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chart24.xml" ContentType="application/vnd.openxmlformats-officedocument.drawingml.chart+xml"/>
  <Override PartName="/xl/charts/chart2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charts/chart20.xml" ContentType="application/vnd.openxmlformats-officedocument.drawingml.chart+xml"/>
  <Override PartName="/xl/charts/chart19.xml" ContentType="application/vnd.openxmlformats-officedocument.drawingml.chart+xml"/>
  <Override PartName="/xl/charts/chart21.xml" ContentType="application/vnd.openxmlformats-officedocument.drawingml.chart+xml"/>
  <Override PartName="/xl/charts/chart22.xml" ContentType="application/vnd.openxmlformats-officedocument.drawingml.chart+xml"/>
  <Override PartName="/xl/charts/chart25.xml" ContentType="application/vnd.openxmlformats-officedocument.drawingml.chart+xml"/>
  <Override PartName="/xl/charts/chart3.xml" ContentType="application/vnd.openxmlformats-officedocument.drawingml.chart+xml"/>
  <Override PartName="/xl/charts/chart26.xml" ContentType="application/vnd.openxmlformats-officedocument.drawingml.chart+xml"/>
  <Override PartName="/xl/charts/chart4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29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media/image1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5" firstSheet="0" activeTab="0"/>
  </bookViews>
  <sheets>
    <sheet name="Exh 1" sheetId="1" state="visible" r:id="rId2"/>
    <sheet name="Exh 2 &amp; 3" sheetId="2" state="visible" r:id="rId3"/>
    <sheet name="Exh 4, 4A, 5, 5A" sheetId="3" state="visible" r:id="rId4"/>
    <sheet name="Exh 6, 6A" sheetId="4" state="visible" r:id="rId5"/>
    <sheet name="Exh 7, 8, 9, 10" sheetId="5" state="visible" r:id="rId6"/>
    <sheet name="Exh 7A, 8A, 9A, 10A" sheetId="6" state="visible" r:id="rId7"/>
    <sheet name="Exh 11 &amp; 11A" sheetId="7" state="visible" r:id="rId8"/>
    <sheet name="Sheet1" sheetId="8" state="hidden" r:id="rId9"/>
    <sheet name="Graphs 1A-14A, 1B-14B " sheetId="9" state="visible" r:id="rId10"/>
  </sheets>
  <externalReferences>
    <externalReference r:id="rId11"/>
    <externalReference r:id="rId12"/>
  </externalReferences>
  <definedNames>
    <definedName function="false" hidden="false" localSheetId="0" name="_xlnm.Print_Area" vbProcedure="false">'Exh 1'!$B$5:$J$66</definedName>
    <definedName function="false" hidden="false" localSheetId="6" name="_xlnm.Print_Area" vbProcedure="false">'Exh 11 &amp; 11A'!$A$1:$G$53,'Exh 11 &amp; 11A'!$A$57:$G$104</definedName>
    <definedName function="false" hidden="false" localSheetId="1" name="_xlnm.Print_Area" vbProcedure="false">'Exh 2 &amp; 3'!$B$2:$H$48</definedName>
    <definedName function="false" hidden="false" localSheetId="2" name="_xlnm.Print_Area" vbProcedure="false">'Exh 4, 4A, 5, 5A'!$A$1:$O$203</definedName>
    <definedName function="false" hidden="false" localSheetId="3" name="_xlnm.Print_Area" vbProcedure="false">'Exh 6, 6A'!$B$2:$I$88,'Exh 6, 6A'!$B$94:$I$180</definedName>
    <definedName function="false" hidden="false" localSheetId="4" name="_xlnm.Print_Area" vbProcedure="false">'Exh 7, 8, 9, 10'!$B$1:$AE$282</definedName>
    <definedName function="false" hidden="false" localSheetId="5" name="_xlnm.Print_Area" vbProcedure="false">'Exh 7A, 8A, 9A, 10A'!$B$1:$U$287</definedName>
    <definedName function="false" hidden="false" localSheetId="8" name="_xlnm.Print_Area" vbProcedure="false">'Graphs 1A-14A, 1B-14B '!$A$1:$O$32,'Graphs 1A-14A, 1B-14B '!$A$51:$O$82,'Graphs 1A-14A, 1B-14B '!$A$103:$O$136,'Graphs 1A-14A, 1B-14B '!$A$155:$O$186,'Graphs 1A-14A, 1B-14B '!$A$207:$O$238,'Graphs 1A-14A, 1B-14B '!$A$261:$O$295,'Graphs 1A-14A, 1B-14B '!$A$310:$O$348,'Graphs 1A-14A, 1B-14B '!$A$362:$O$400,'Graphs 1A-14A, 1B-14B '!$A$415:$O$451,'Graphs 1A-14A, 1B-14B '!$A$465:$O$504,'Graphs 1A-14A, 1B-14B '!$A$519:$O$555,'Graphs 1A-14A, 1B-14B '!$A$569:$O$608,'Graphs 1A-14A, 1B-14B '!$A$620:$O$660,'Graphs 1A-14A, 1B-14B '!$A$672:$O$711,'Graphs 1A-14A, 1B-14B '!$S$1:$AI$36,'Graphs 1A-14A, 1B-14B '!$S$51:$AH$88,'Graphs 1A-14A, 1B-14B '!$S$102:$AH$140,'Graphs 1A-14A, 1B-14B '!$R$154:$AH$191,'Graphs 1A-14A, 1B-14B '!$S$205:$AH$244,'Graphs 1A-14A, 1B-14B '!$S$259:$AH$296,'Graphs 1A-14A, 1B-14B '!$S$309:$AI$348,'Graphs 1A-14A, 1B-14B '!$S$362:$AH$399,'Graphs 1A-14A, 1B-14B '!$S$414:$AH$452,'Graphs 1A-14A, 1B-14B '!$S$465:$AH$504,'Graphs 1A-14A, 1B-14B '!$S$516:$AI$558,'Graphs 1A-14A, 1B-14B '!$S$569:$AI$610,'Graphs 1A-14A, 1B-14B '!$S$619:$AI$660,'Graphs 1A-14A, 1B-14B '!$S$674:$AH$713</definedName>
    <definedName function="false" hidden="false" localSheetId="7" name="_xlnm.Print_Area" vbProcedure="false">Sheet1!$A$1:$Q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139">
  <si>
    <t xml:space="preserve">Exhibit 1</t>
  </si>
  <si>
    <t xml:space="preserve">A/E By Lives by Company, Males/Females Combined, No Margin</t>
  </si>
  <si>
    <t xml:space="preserve">Select Period (duration 9 months to 10 years)</t>
  </si>
  <si>
    <t xml:space="preserve">Company</t>
  </si>
  <si>
    <t xml:space="preserve">Deaths</t>
  </si>
  <si>
    <t xml:space="preserve">Recoveries</t>
  </si>
  <si>
    <t xml:space="preserve">*</t>
  </si>
  <si>
    <t xml:space="preserve">Total Select</t>
  </si>
  <si>
    <t xml:space="preserve">The margin of 25% on deaths covers 97% of the exposure in the Select Period. </t>
  </si>
  <si>
    <t xml:space="preserve">Similarly, the 35% margin on recoveries covers 96% of the exposure. </t>
  </si>
  <si>
    <t xml:space="preserve">*  These companies had fewer than 15,000 life-years of exposure.</t>
  </si>
  <si>
    <t xml:space="preserve">Ultimate Period (duration 11+years)</t>
  </si>
  <si>
    <t xml:space="preserve">**</t>
  </si>
  <si>
    <t xml:space="preserve">Total Ultimate</t>
  </si>
  <si>
    <t xml:space="preserve">The margin of 25% on deaths covers 98% of the exposure in the Ultimate Period. </t>
  </si>
  <si>
    <t xml:space="preserve">Similarly, the 35% margin on recoveries covers 85% of the exposure. </t>
  </si>
  <si>
    <t xml:space="preserve">**  These companies had fewer than 10,000 life-years of exposure.</t>
  </si>
  <si>
    <t xml:space="preserve">Grand Total</t>
  </si>
  <si>
    <t xml:space="preserve">All Companies</t>
  </si>
  <si>
    <t xml:space="preserve">Exhibit 2</t>
  </si>
  <si>
    <t xml:space="preserve">A/E By Lives by Age Group, No Margin</t>
  </si>
  <si>
    <t xml:space="preserve">Exposed Lives</t>
  </si>
  <si>
    <t xml:space="preserve">A/E Death</t>
  </si>
  <si>
    <t xml:space="preserve">A/E Recovery</t>
  </si>
  <si>
    <t xml:space="preserve">Age Range</t>
  </si>
  <si>
    <t xml:space="preserve">Male</t>
  </si>
  <si>
    <t xml:space="preserve">Female</t>
  </si>
  <si>
    <t xml:space="preserve">16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Exhibit 3</t>
  </si>
  <si>
    <t xml:space="preserve">75+</t>
  </si>
  <si>
    <t xml:space="preserve">Total Select and Ultimate</t>
  </si>
  <si>
    <t xml:space="preserve">Exhibit 4</t>
  </si>
  <si>
    <t xml:space="preserve">Graduated Death Rates(1,000Q[X]), No Margin</t>
  </si>
  <si>
    <t xml:space="preserve">MALES</t>
  </si>
  <si>
    <t xml:space="preserve">PROBABILITY OF DEATH (1,000Q[X]+T) - SELECT PERIOD</t>
  </si>
  <si>
    <t xml:space="preserve"> Central Age =&gt;</t>
  </si>
  <si>
    <t xml:space="preserve">Year of Dis.</t>
  </si>
  <si>
    <t xml:space="preserve">1 (4th qtr.)</t>
  </si>
  <si>
    <t xml:space="preserve">2 (1st qtr.)</t>
  </si>
  <si>
    <t xml:space="preserve">2 (2nd qtr.)</t>
  </si>
  <si>
    <t xml:space="preserve">2 (3rd qtr.)</t>
  </si>
  <si>
    <t xml:space="preserve">2 (4th qtr.)</t>
  </si>
  <si>
    <t xml:space="preserve">2 (annual)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FEMALES</t>
  </si>
  <si>
    <t xml:space="preserve">Exhibit 4A</t>
  </si>
  <si>
    <t xml:space="preserve">Ratio To 1970(Krieger) Mortality</t>
  </si>
  <si>
    <t xml:space="preserve">Exhibit 5</t>
  </si>
  <si>
    <t xml:space="preserve">Graduated Recovery Rates(1,000Q[X]), No Margin </t>
  </si>
  <si>
    <t xml:space="preserve">PROBABILITY OF RECOVERY (1,000Q[X]+T) - SELECT PERIOD</t>
  </si>
  <si>
    <t xml:space="preserve">Exhibit 5A</t>
  </si>
  <si>
    <t xml:space="preserve">Graduated Recovery Rates(1,000Q[X]), No Margin</t>
  </si>
  <si>
    <t xml:space="preserve">Ratio To 1970(Krieger) Recovery</t>
  </si>
  <si>
    <t xml:space="preserve">Krieger Male/Female Recovery</t>
  </si>
  <si>
    <t xml:space="preserve">Krieger Male/Female Death</t>
  </si>
  <si>
    <t xml:space="preserve">Exhibit 6</t>
  </si>
  <si>
    <t xml:space="preserve">Graduated Rates(1,000Q[X]), No Margin</t>
  </si>
  <si>
    <t xml:space="preserve">Ultimate Period (Durations 11 years and beyond)</t>
  </si>
  <si>
    <t xml:space="preserve">Attained</t>
  </si>
  <si>
    <t xml:space="preserve">Age</t>
  </si>
  <si>
    <t xml:space="preserve">Recovery</t>
  </si>
  <si>
    <t xml:space="preserve">Death</t>
  </si>
  <si>
    <t xml:space="preserve">Exhibit 6 (Continued)</t>
  </si>
  <si>
    <t xml:space="preserve">Graduated Ultimate Rates(1,000Q[X])</t>
  </si>
  <si>
    <t xml:space="preserve">Exhibit 6A</t>
  </si>
  <si>
    <t xml:space="preserve">Graduated Rates(1,000Q[X]), No Margin, as a Percentage of 1970 Table</t>
  </si>
  <si>
    <t xml:space="preserve">1970 Values</t>
  </si>
  <si>
    <t xml:space="preserve">Att</t>
  </si>
  <si>
    <t xml:space="preserve">Term.</t>
  </si>
  <si>
    <t xml:space="preserve">Recov</t>
  </si>
  <si>
    <t xml:space="preserve">Rate</t>
  </si>
  <si>
    <t xml:space="preserve">Exhibit 6A (Continued)</t>
  </si>
  <si>
    <t xml:space="preserve">Exhibit 7 - Part 1</t>
  </si>
  <si>
    <t xml:space="preserve">Exhibit 7 - Part 2</t>
  </si>
  <si>
    <t xml:space="preserve">Exhibit 7 - Part 3</t>
  </si>
  <si>
    <t xml:space="preserve">For Benefits to Age 65</t>
  </si>
  <si>
    <t xml:space="preserve">2005 Valuation Reserves 4.5%, 125% Deaths 65% Recovery</t>
  </si>
  <si>
    <t xml:space="preserve">1970 Valuation Reserves 4.5%, 130% Deaths 60% Recovery</t>
  </si>
  <si>
    <t xml:space="preserve">UNISEX</t>
  </si>
  <si>
    <t xml:space="preserve">Central Age at Disablement</t>
  </si>
  <si>
    <t xml:space="preserve">Duration From Disablement</t>
  </si>
  <si>
    <t xml:space="preserve">Exhibit 8 - Part 1</t>
  </si>
  <si>
    <t xml:space="preserve">Exhibit 8 - Part 2</t>
  </si>
  <si>
    <t xml:space="preserve">Exhibit 8 - Part 3</t>
  </si>
  <si>
    <t xml:space="preserve">2005 Basic Reserves (no margin) 4.5%, 100% Deaths 100% Recovery</t>
  </si>
  <si>
    <t xml:space="preserve">1970 Basic Reserves (no margin) 4.5%, 100% Deaths 100% Recovery</t>
  </si>
  <si>
    <t xml:space="preserve">Exhibit 9 - Part 1</t>
  </si>
  <si>
    <t xml:space="preserve">Exhibit 9 - Part 2</t>
  </si>
  <si>
    <t xml:space="preserve">Exhibit 9 - Part 3</t>
  </si>
  <si>
    <t xml:space="preserve">Lifetime Benefits</t>
  </si>
  <si>
    <t xml:space="preserve">Exhibit 10 - Part 1</t>
  </si>
  <si>
    <t xml:space="preserve">Exhibit 10 - Part 2</t>
  </si>
  <si>
    <t xml:space="preserve">Exhibit 10 - Part 3</t>
  </si>
  <si>
    <t xml:space="preserve">65% at age 70, 50% at 75</t>
  </si>
  <si>
    <t xml:space="preserve">Exhibit 7A</t>
  </si>
  <si>
    <t xml:space="preserve">Comparison of 2005 Valuation Reserves versus 1970 Valuation Reserves</t>
  </si>
  <si>
    <t xml:space="preserve">Exhibit 8A</t>
  </si>
  <si>
    <t xml:space="preserve">To Age 65</t>
  </si>
  <si>
    <t xml:space="preserve">Comparison of 2005 Reserves versus 1970 Reserves (Basic Table)</t>
  </si>
  <si>
    <t xml:space="preserve">Exhibit 9A</t>
  </si>
  <si>
    <t xml:space="preserve">Lifetime</t>
  </si>
  <si>
    <t xml:space="preserve">Exhibit 10A</t>
  </si>
  <si>
    <t xml:space="preserve">65% at Age 70, 50% at Age 75</t>
  </si>
  <si>
    <t xml:space="preserve">Exhibit 11</t>
  </si>
  <si>
    <t xml:space="preserve">Comparison of Aggregate Reserves on 2005 and 1970 Bases</t>
  </si>
  <si>
    <t xml:space="preserve">Data:  Reserves calculated on all exposures in 2005 Study with attained ages 20 - 64</t>
  </si>
  <si>
    <t xml:space="preserve">Assumed Benefit:  Waiver terminate at 65</t>
  </si>
  <si>
    <t xml:space="preserve">VALUATION</t>
  </si>
  <si>
    <t xml:space="preserve">Total</t>
  </si>
  <si>
    <t xml:space="preserve">2005 Valuation Reserves (25% margin in mortality, 35% in recovery)</t>
  </si>
  <si>
    <t xml:space="preserve">Select</t>
  </si>
  <si>
    <t xml:space="preserve">Ultimate</t>
  </si>
  <si>
    <t xml:space="preserve">1970 Valuation Reserves (30% margin in mortality, 40% in recovery)</t>
  </si>
  <si>
    <t xml:space="preserve">Ratio of 2005 / 1970 Valuation</t>
  </si>
  <si>
    <t xml:space="preserve">Select </t>
  </si>
  <si>
    <t xml:space="preserve">BASIC (No Margin) </t>
  </si>
  <si>
    <t xml:space="preserve">2005 Reserves (Basic Table)</t>
  </si>
  <si>
    <t xml:space="preserve">1970 Reserves (Basic Table)</t>
  </si>
  <si>
    <t xml:space="preserve">Ratio of 2005 / 1970 Basic</t>
  </si>
  <si>
    <t xml:space="preserve">Exhibit 11A</t>
  </si>
  <si>
    <t xml:space="preserve">Assumed Benefit: Lifetime Waiver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_(* #,##0.00_);_(* \(#,##0.00\);_(* \-??_);_(@_)"/>
    <numFmt numFmtId="167" formatCode="_(* #,##0_);_(* \(#,##0\);_(* \-??_);_(@_)"/>
    <numFmt numFmtId="168" formatCode="#,##0"/>
    <numFmt numFmtId="169" formatCode="0.00000000000000%"/>
    <numFmt numFmtId="170" formatCode="0.000000000000000%"/>
    <numFmt numFmtId="171" formatCode="0_)"/>
    <numFmt numFmtId="172" formatCode="0.0_)"/>
    <numFmt numFmtId="173" formatCode="_(* #,##0_);_(* \(#,##0\);_(* \-_);_(@_)"/>
    <numFmt numFmtId="174" formatCode="@"/>
    <numFmt numFmtId="175" formatCode="0.00_)"/>
    <numFmt numFmtId="176" formatCode="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MT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6"/>
      <name val="Arial MT"/>
      <family val="0"/>
    </font>
    <font>
      <b val="true"/>
      <sz val="12"/>
      <name val="Arial MT"/>
      <family val="0"/>
    </font>
    <font>
      <b val="true"/>
      <sz val="12"/>
      <color rgb="FF0000FF"/>
      <name val="Arial MT"/>
      <family val="0"/>
    </font>
    <font>
      <b val="true"/>
      <sz val="16"/>
      <name val="Arial"/>
      <family val="2"/>
    </font>
    <font>
      <b val="true"/>
      <sz val="14"/>
      <color rgb="FFFF0000"/>
      <name val="Arial"/>
      <family val="2"/>
    </font>
    <font>
      <b val="true"/>
      <sz val="12"/>
      <color rgb="FFFF0000"/>
      <name val="Arial MT"/>
      <family val="0"/>
    </font>
    <font>
      <sz val="12"/>
      <name val="Arial"/>
      <family val="0"/>
    </font>
    <font>
      <sz val="18"/>
      <name val="Arial"/>
      <family val="2"/>
    </font>
    <font>
      <b val="true"/>
      <sz val="18"/>
      <name val="Arial"/>
      <family val="2"/>
    </font>
    <font>
      <sz val="12"/>
      <name val="Arial"/>
      <family val="2"/>
    </font>
    <font>
      <b val="true"/>
      <u val="single"/>
      <sz val="10.75"/>
      <name val="Tahoma"/>
      <family val="2"/>
    </font>
    <font>
      <b val="true"/>
      <sz val="10.75"/>
      <name val="Tahoma"/>
      <family val="2"/>
    </font>
    <font>
      <b val="true"/>
      <u val="single"/>
      <sz val="11.5"/>
      <name val="Tahoma"/>
      <family val="2"/>
    </font>
    <font>
      <b val="true"/>
      <sz val="11.5"/>
      <name val="Tahoma"/>
      <family val="2"/>
    </font>
    <font>
      <b val="true"/>
      <u val="single"/>
      <sz val="12"/>
      <name val="Tahoma"/>
      <family val="2"/>
    </font>
    <font>
      <b val="true"/>
      <sz val="12"/>
      <name val="Tahoma"/>
      <family val="2"/>
    </font>
    <font>
      <b val="true"/>
      <u val="single"/>
      <sz val="13.25"/>
      <name val="Tahoma"/>
      <family val="2"/>
    </font>
    <font>
      <b val="true"/>
      <sz val="13.25"/>
      <name val="Tahoma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3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3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3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3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5" fontId="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KRIEGER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 u="sng">
                <a:uFillTx/>
                <a:latin typeface="Tahoma"/>
              </a:defRPr>
            </a:pPr>
            <a:r>
              <a:rPr b="1" sz="1075" spc="-1" strike="noStrike" u="sng">
                <a:uFillTx/>
                <a:latin typeface="Tahoma"/>
              </a:rPr>
              <a:t>GRAPH 1A
Mortality at Duration Yr2 Q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255858138062"/>
          <c:y val="0.161387748780299"/>
          <c:w val="0.771018049398353"/>
          <c:h val="0.77518779524510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cc99ff"/>
            </a:solidFill>
            <a:ln w="25200">
              <a:solidFill>
                <a:srgbClr val="cc99ff"/>
              </a:solidFill>
              <a:round/>
            </a:ln>
          </c:spPr>
          <c:marker>
            <c:symbol val="x"/>
            <c:size val="8"/>
            <c:spPr>
              <a:solidFill>
                <a:srgbClr val="cc99ff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8"/>
            <c:spPr>
              <a:solidFill>
                <a:srgbClr val="ff0000"/>
              </a:solidFill>
            </c:spPr>
          </c:marker>
          <c:smooth val="0"/>
        </c:ser>
        <c:ser>
          <c:idx val="2"/>
          <c:order val="2"/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square"/>
            <c:size val="8"/>
            <c:spPr>
              <a:solidFill>
                <a:srgbClr val="99ccff"/>
              </a:solidFill>
            </c:spPr>
          </c:marker>
          <c:smooth val="0"/>
        </c:ser>
        <c:ser>
          <c:idx val="3"/>
          <c:order val="3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diamond"/>
            <c:size val="8"/>
            <c:spPr>
              <a:solidFill>
                <a:srgbClr val="99cc00"/>
              </a:solidFill>
            </c:spPr>
          </c:marker>
          <c:smooth val="0"/>
        </c:ser>
        <c:ser>
          <c:idx val="4"/>
          <c:order val="4"/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triangle"/>
            <c:size val="8"/>
            <c:spPr>
              <a:solidFill>
                <a:srgbClr val="ffcc99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31006533"/>
        <c:axId val="50475879"/>
      </c:lineChart>
      <c:catAx>
        <c:axId val="310065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Tahoma"/>
                  </a:rPr>
                  <a:t>Age Group</a:t>
                </a:r>
              </a:p>
            </c:rich>
          </c:tx>
          <c:layout>
            <c:manualLayout>
              <c:xMode val="edge"/>
              <c:yMode val="edge"/>
              <c:x val="0.391426535782141"/>
              <c:y val="0.9364981026872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50475879"/>
        <c:crossesAt val="0"/>
        <c:auto val="1"/>
        <c:lblAlgn val="ctr"/>
        <c:lblOffset val="100"/>
        <c:noMultiLvlLbl val="0"/>
      </c:catAx>
      <c:valAx>
        <c:axId val="50475879"/>
        <c:scaling>
          <c:orientation val="minMax"/>
          <c:max val="40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Tahoma"/>
                  </a:rPr>
                  <a:t>Number of Deaths</a:t>
                </a:r>
              </a:p>
            </c:rich>
          </c:tx>
          <c:layout>
            <c:manualLayout>
              <c:xMode val="edge"/>
              <c:yMode val="edge"/>
              <c:x val="0.0099350854971501"/>
              <c:y val="0.1462092464957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31006533"/>
        <c:crossesAt val="1"/>
        <c:crossBetween val="midCat"/>
        <c:majorUnit val="5"/>
        <c:minorUnit val="1.2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22751741608613"/>
          <c:y val="0.707891272361186"/>
          <c:w val="0.157773907536415"/>
          <c:h val="0.1639433129404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 u="sng">
                <a:uFillTx/>
                <a:latin typeface="Tahoma"/>
              </a:defRPr>
            </a:pPr>
            <a:r>
              <a:rPr b="1" sz="1150" spc="-1" strike="noStrike" u="sng">
                <a:uFillTx/>
                <a:latin typeface="Tahoma"/>
              </a:rPr>
              <a:t>GRAPH 9B
Recoveries at Age Group 35-3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288948069241"/>
          <c:y val="0.0903394255874674"/>
          <c:w val="0.865845539280959"/>
          <c:h val="0.87245430809399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cc99ff"/>
            </a:solidFill>
            <a:ln w="25200">
              <a:solidFill>
                <a:srgbClr val="cc99ff"/>
              </a:solidFill>
              <a:round/>
            </a:ln>
          </c:spPr>
          <c:marker>
            <c:symbol val="x"/>
            <c:size val="8"/>
            <c:spPr>
              <a:solidFill>
                <a:srgbClr val="cc99ff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8"/>
            <c:spPr>
              <a:solidFill>
                <a:srgbClr val="ff0000"/>
              </a:solidFill>
            </c:spPr>
          </c:marker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smooth val="0"/>
        </c:ser>
        <c:ser>
          <c:idx val="3"/>
          <c:order val="3"/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square"/>
            <c:size val="8"/>
            <c:spPr>
              <a:solidFill>
                <a:srgbClr val="99ccff"/>
              </a:solidFill>
            </c:spPr>
          </c:marker>
          <c:smooth val="0"/>
        </c:ser>
        <c:ser>
          <c:idx val="4"/>
          <c:order val="4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diamond"/>
            <c:size val="8"/>
            <c:spPr>
              <a:solidFill>
                <a:srgbClr val="99cc00"/>
              </a:solidFill>
            </c:spPr>
          </c:marker>
          <c:smooth val="0"/>
        </c:ser>
        <c:ser>
          <c:idx val="5"/>
          <c:order val="5"/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triangle"/>
            <c:size val="8"/>
            <c:spPr>
              <a:solidFill>
                <a:srgbClr val="ffcc99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77113529"/>
        <c:axId val="51428944"/>
      </c:lineChart>
      <c:catAx>
        <c:axId val="771135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Tahoma"/>
                  </a:rPr>
                  <a:t>Duration</a:t>
                </a:r>
              </a:p>
            </c:rich>
          </c:tx>
          <c:layout>
            <c:manualLayout>
              <c:xMode val="edge"/>
              <c:yMode val="edge"/>
              <c:x val="0.449733688415446"/>
              <c:y val="0.9507832898172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51428944"/>
        <c:crossesAt val="0"/>
        <c:auto val="1"/>
        <c:lblAlgn val="ctr"/>
        <c:lblOffset val="100"/>
        <c:noMultiLvlLbl val="0"/>
      </c:catAx>
      <c:valAx>
        <c:axId val="51428944"/>
        <c:scaling>
          <c:orientation val="minMax"/>
          <c:max val="135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Tahoma"/>
                  </a:rPr>
                  <a:t>Number of Recoveries
Per Thousand</a:t>
                </a:r>
              </a:p>
            </c:rich>
          </c:tx>
          <c:layout>
            <c:manualLayout>
              <c:xMode val="edge"/>
              <c:yMode val="edge"/>
              <c:x val="0.00924693001923362"/>
              <c:y val="0.1512402088772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77113529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 u="sng">
                <a:uFillTx/>
                <a:latin typeface="Tahoma"/>
              </a:defRPr>
            </a:pPr>
            <a:r>
              <a:rPr b="1" sz="1150" spc="-1" strike="noStrike" u="sng">
                <a:uFillTx/>
                <a:latin typeface="Tahoma"/>
              </a:rPr>
              <a:t>GRAPH 10B
Recoveries at Age Group 40-4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8759624914233"/>
          <c:y val="0.119125326370757"/>
          <c:w val="0.868110086147747"/>
          <c:h val="0.84197127937336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cc99ff"/>
            </a:solidFill>
            <a:ln w="25200">
              <a:solidFill>
                <a:srgbClr val="cc99ff"/>
              </a:solidFill>
              <a:round/>
            </a:ln>
          </c:spPr>
          <c:marker>
            <c:symbol val="x"/>
            <c:size val="8"/>
            <c:spPr>
              <a:solidFill>
                <a:srgbClr val="cc99ff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8"/>
            <c:spPr>
              <a:solidFill>
                <a:srgbClr val="ff0000"/>
              </a:solidFill>
            </c:spPr>
          </c:marker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smooth val="0"/>
        </c:ser>
        <c:ser>
          <c:idx val="3"/>
          <c:order val="3"/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square"/>
            <c:size val="8"/>
            <c:spPr>
              <a:solidFill>
                <a:srgbClr val="99ccff"/>
              </a:solidFill>
            </c:spPr>
          </c:marker>
          <c:smooth val="0"/>
        </c:ser>
        <c:ser>
          <c:idx val="4"/>
          <c:order val="4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diamond"/>
            <c:size val="8"/>
            <c:spPr>
              <a:solidFill>
                <a:srgbClr val="99cc00"/>
              </a:solidFill>
            </c:spPr>
          </c:marker>
          <c:smooth val="0"/>
        </c:ser>
        <c:ser>
          <c:idx val="5"/>
          <c:order val="5"/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triangle"/>
            <c:size val="8"/>
            <c:spPr>
              <a:solidFill>
                <a:srgbClr val="ffcc99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8888924"/>
        <c:axId val="88609696"/>
      </c:lineChart>
      <c:catAx>
        <c:axId val="88889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Tahoma"/>
                  </a:rPr>
                  <a:t>Duration</a:t>
                </a:r>
              </a:p>
            </c:rich>
          </c:tx>
          <c:layout>
            <c:manualLayout>
              <c:xMode val="edge"/>
              <c:yMode val="edge"/>
              <c:x val="0.456888007928642"/>
              <c:y val="0.9507832898172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88609696"/>
        <c:crossesAt val="0"/>
        <c:auto val="1"/>
        <c:lblAlgn val="ctr"/>
        <c:lblOffset val="100"/>
        <c:noMultiLvlLbl val="0"/>
      </c:catAx>
      <c:valAx>
        <c:axId val="88609696"/>
        <c:scaling>
          <c:orientation val="minMax"/>
          <c:max val="10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Tahoma"/>
                  </a:rPr>
                  <a:t>Number of Recoveries
Per Thousand</a:t>
                </a:r>
              </a:p>
            </c:rich>
          </c:tx>
          <c:layout>
            <c:manualLayout>
              <c:xMode val="edge"/>
              <c:yMode val="edge"/>
              <c:x val="0.00952961805290844"/>
              <c:y val="0.09778067885117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8888924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 u="sng">
                <a:uFillTx/>
                <a:latin typeface="Tahoma"/>
              </a:defRPr>
            </a:pPr>
            <a:r>
              <a:rPr b="1" sz="1200" spc="-1" strike="noStrike" u="sng">
                <a:uFillTx/>
                <a:latin typeface="Tahoma"/>
              </a:rPr>
              <a:t>GRAPH 11B
Recoveries at Age Group 45-49</a:t>
            </a:r>
          </a:p>
        </c:rich>
      </c:tx>
      <c:layout>
        <c:manualLayout>
          <c:xMode val="edge"/>
          <c:yMode val="edge"/>
          <c:x val="0.372713157361777"/>
          <c:y val="0.01536381514257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9904138256937"/>
          <c:y val="0.120022123893805"/>
          <c:w val="0.86991156416661"/>
          <c:h val="0.8365904621435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cc99ff"/>
            </a:solidFill>
            <a:ln w="25200">
              <a:solidFill>
                <a:srgbClr val="cc99ff"/>
              </a:solidFill>
              <a:round/>
            </a:ln>
          </c:spPr>
          <c:marker>
            <c:symbol val="x"/>
            <c:size val="8"/>
            <c:spPr>
              <a:solidFill>
                <a:srgbClr val="cc99ff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8"/>
            <c:spPr>
              <a:solidFill>
                <a:srgbClr val="ff0000"/>
              </a:solidFill>
            </c:spPr>
          </c:marker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smooth val="0"/>
        </c:ser>
        <c:ser>
          <c:idx val="3"/>
          <c:order val="3"/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square"/>
            <c:size val="8"/>
            <c:spPr>
              <a:solidFill>
                <a:srgbClr val="99ccff"/>
              </a:solidFill>
            </c:spPr>
          </c:marker>
          <c:smooth val="0"/>
        </c:ser>
        <c:ser>
          <c:idx val="4"/>
          <c:order val="4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diamond"/>
            <c:size val="8"/>
            <c:spPr>
              <a:solidFill>
                <a:srgbClr val="99cc00"/>
              </a:solidFill>
            </c:spPr>
          </c:marker>
          <c:smooth val="0"/>
        </c:ser>
        <c:ser>
          <c:idx val="5"/>
          <c:order val="5"/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triangle"/>
            <c:size val="8"/>
            <c:spPr>
              <a:solidFill>
                <a:srgbClr val="ffcc99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69145799"/>
        <c:axId val="64666264"/>
      </c:lineChart>
      <c:catAx>
        <c:axId val="691457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Tahoma"/>
                  </a:rPr>
                  <a:t>Duration</a:t>
                </a:r>
              </a:p>
            </c:rich>
          </c:tx>
          <c:layout>
            <c:manualLayout>
              <c:xMode val="edge"/>
              <c:yMode val="edge"/>
              <c:x val="0.449402551812597"/>
              <c:y val="0.9497295968534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64666264"/>
        <c:crossesAt val="0"/>
        <c:auto val="1"/>
        <c:lblAlgn val="ctr"/>
        <c:lblOffset val="100"/>
        <c:noMultiLvlLbl val="0"/>
      </c:catAx>
      <c:valAx>
        <c:axId val="64666264"/>
        <c:scaling>
          <c:orientation val="minMax"/>
          <c:max val="65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Tahoma"/>
                  </a:rPr>
                  <a:t>Number of Recoveries
Per Thousand</a:t>
                </a:r>
              </a:p>
            </c:rich>
          </c:tx>
          <c:layout>
            <c:manualLayout>
              <c:xMode val="edge"/>
              <c:yMode val="edge"/>
              <c:x val="0.00843853372038075"/>
              <c:y val="0.1636553588987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69145799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 u="sng">
                <a:uFillTx/>
                <a:latin typeface="Tahoma"/>
              </a:defRPr>
            </a:pPr>
            <a:r>
              <a:rPr b="1" sz="1200" spc="-1" strike="noStrike" u="sng">
                <a:uFillTx/>
                <a:latin typeface="Tahoma"/>
              </a:rPr>
              <a:t>GRAPH 12B
Recoveries at Age Group 50-5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0716970625087"/>
          <c:y val="0.12058442759386"/>
          <c:w val="0.858659334539886"/>
          <c:h val="0.83583009678811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cc99ff"/>
            </a:solidFill>
            <a:ln w="25200">
              <a:solidFill>
                <a:srgbClr val="cc99ff"/>
              </a:solidFill>
              <a:round/>
            </a:ln>
          </c:spPr>
          <c:marker>
            <c:symbol val="x"/>
            <c:size val="8"/>
            <c:spPr>
              <a:solidFill>
                <a:srgbClr val="cc99ff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8"/>
            <c:spPr>
              <a:solidFill>
                <a:srgbClr val="ff0000"/>
              </a:solidFill>
            </c:spPr>
          </c:marker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smooth val="0"/>
        </c:ser>
        <c:ser>
          <c:idx val="3"/>
          <c:order val="3"/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square"/>
            <c:size val="8"/>
            <c:spPr>
              <a:solidFill>
                <a:srgbClr val="99ccff"/>
              </a:solidFill>
            </c:spPr>
          </c:marker>
          <c:smooth val="0"/>
        </c:ser>
        <c:ser>
          <c:idx val="4"/>
          <c:order val="4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diamond"/>
            <c:size val="8"/>
            <c:spPr>
              <a:solidFill>
                <a:srgbClr val="99cc00"/>
              </a:solidFill>
            </c:spPr>
          </c:marker>
          <c:smooth val="0"/>
        </c:ser>
        <c:ser>
          <c:idx val="5"/>
          <c:order val="5"/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triangle"/>
            <c:size val="8"/>
            <c:spPr>
              <a:solidFill>
                <a:srgbClr val="ffcc99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58510884"/>
        <c:axId val="459848"/>
      </c:lineChart>
      <c:catAx>
        <c:axId val="585108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Tahoma"/>
                  </a:rPr>
                  <a:t>Duration</a:t>
                </a:r>
              </a:p>
            </c:rich>
          </c:tx>
          <c:layout>
            <c:manualLayout>
              <c:xMode val="edge"/>
              <c:yMode val="edge"/>
              <c:x val="0.471286370597244"/>
              <c:y val="0.9494482461007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459848"/>
        <c:crossesAt val="0"/>
        <c:auto val="1"/>
        <c:lblAlgn val="ctr"/>
        <c:lblOffset val="100"/>
        <c:noMultiLvlLbl val="0"/>
      </c:catAx>
      <c:valAx>
        <c:axId val="459848"/>
        <c:scaling>
          <c:orientation val="minMax"/>
          <c:max val="65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Tahoma"/>
                  </a:rPr>
                  <a:t>Number of Recoveries
Per Thousand</a:t>
                </a:r>
              </a:p>
            </c:rich>
          </c:tx>
          <c:layout>
            <c:manualLayout>
              <c:xMode val="edge"/>
              <c:yMode val="edge"/>
              <c:x val="0.00870109981901712"/>
              <c:y val="0.1565871401269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58510884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 u="sng">
                <a:uFillTx/>
                <a:latin typeface="Tahoma"/>
              </a:defRPr>
            </a:pPr>
            <a:r>
              <a:rPr b="1" sz="1150" spc="-1" strike="noStrike" u="sng">
                <a:uFillTx/>
                <a:latin typeface="Tahoma"/>
              </a:rPr>
              <a:t>GRAPH 13B
Recoveries at Age Group 55-59</a:t>
            </a:r>
          </a:p>
        </c:rich>
      </c:tx>
      <c:layout>
        <c:manualLayout>
          <c:xMode val="edge"/>
          <c:yMode val="edge"/>
          <c:x val="0.379140461215933"/>
          <c:y val="0.01625114214854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8308874912649"/>
          <c:y val="0.127790105730322"/>
          <c:w val="0.874109014675052"/>
          <c:h val="0.83905495366140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cc99ff"/>
            </a:solidFill>
            <a:ln w="25200">
              <a:solidFill>
                <a:srgbClr val="cc99ff"/>
              </a:solidFill>
              <a:round/>
            </a:ln>
          </c:spPr>
          <c:marker>
            <c:symbol val="x"/>
            <c:size val="8"/>
            <c:spPr>
              <a:solidFill>
                <a:srgbClr val="cc99ff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8"/>
            <c:spPr>
              <a:solidFill>
                <a:srgbClr val="ff0000"/>
              </a:solidFill>
            </c:spPr>
          </c:marker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smooth val="0"/>
        </c:ser>
        <c:ser>
          <c:idx val="3"/>
          <c:order val="3"/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square"/>
            <c:size val="8"/>
            <c:spPr>
              <a:solidFill>
                <a:srgbClr val="99ccff"/>
              </a:solidFill>
            </c:spPr>
          </c:marker>
          <c:smooth val="0"/>
        </c:ser>
        <c:ser>
          <c:idx val="4"/>
          <c:order val="4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diamond"/>
            <c:size val="8"/>
            <c:spPr>
              <a:solidFill>
                <a:srgbClr val="99cc00"/>
              </a:solidFill>
            </c:spPr>
          </c:marker>
          <c:smooth val="0"/>
        </c:ser>
        <c:ser>
          <c:idx val="5"/>
          <c:order val="5"/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triangle"/>
            <c:size val="8"/>
            <c:spPr>
              <a:solidFill>
                <a:srgbClr val="ffcc99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93016355"/>
        <c:axId val="44368784"/>
      </c:lineChart>
      <c:catAx>
        <c:axId val="930163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Tahoma"/>
                  </a:rPr>
                  <a:t>Duration</a:t>
                </a:r>
              </a:p>
            </c:rich>
          </c:tx>
          <c:layout>
            <c:manualLayout>
              <c:xMode val="edge"/>
              <c:yMode val="edge"/>
              <c:x val="0.457302585604472"/>
              <c:y val="0.9507897141365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44368784"/>
        <c:crossesAt val="0"/>
        <c:auto val="1"/>
        <c:lblAlgn val="ctr"/>
        <c:lblOffset val="100"/>
        <c:noMultiLvlLbl val="0"/>
      </c:catAx>
      <c:valAx>
        <c:axId val="44368784"/>
        <c:scaling>
          <c:orientation val="minMax"/>
          <c:max val="3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Tahoma"/>
                  </a:rPr>
                  <a:t>Number of Recoveries
Per Thousand</a:t>
                </a:r>
              </a:p>
            </c:rich>
          </c:tx>
          <c:layout>
            <c:manualLayout>
              <c:xMode val="edge"/>
              <c:yMode val="edge"/>
              <c:x val="0.00873515024458421"/>
              <c:y val="0.1572901709959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93016355"/>
        <c:crossesAt val="1"/>
        <c:crossBetween val="midCat"/>
        <c:majorUnit val="5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 u="sng">
                <a:uFillTx/>
                <a:latin typeface="Tahoma"/>
              </a:defRPr>
            </a:pPr>
            <a:r>
              <a:rPr b="1" sz="1150" spc="-1" strike="noStrike" u="sng">
                <a:uFillTx/>
                <a:latin typeface="Tahoma"/>
              </a:rPr>
              <a:t>GRAPH 14B
Recoveries at Age Group 60-6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3972510538808"/>
          <c:y val="0.11911755107369"/>
          <c:w val="0.872294448970917"/>
          <c:h val="0.84198159389073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cc99ff"/>
            </a:solidFill>
            <a:ln w="25200">
              <a:solidFill>
                <a:srgbClr val="cc99ff"/>
              </a:solidFill>
              <a:round/>
            </a:ln>
          </c:spPr>
          <c:marker>
            <c:symbol val="x"/>
            <c:size val="8"/>
            <c:spPr>
              <a:solidFill>
                <a:srgbClr val="cc99ff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8"/>
            <c:spPr>
              <a:solidFill>
                <a:srgbClr val="ff0000"/>
              </a:solidFill>
            </c:spPr>
          </c:marker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smooth val="0"/>
        </c:ser>
        <c:ser>
          <c:idx val="3"/>
          <c:order val="3"/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square"/>
            <c:size val="8"/>
            <c:spPr>
              <a:solidFill>
                <a:srgbClr val="99ccff"/>
              </a:solidFill>
            </c:spPr>
          </c:marker>
          <c:smooth val="0"/>
        </c:ser>
        <c:ser>
          <c:idx val="4"/>
          <c:order val="4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diamond"/>
            <c:size val="8"/>
            <c:spPr>
              <a:solidFill>
                <a:srgbClr val="99cc00"/>
              </a:solidFill>
            </c:spPr>
          </c:marker>
          <c:smooth val="0"/>
        </c:ser>
        <c:ser>
          <c:idx val="5"/>
          <c:order val="5"/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triangle"/>
            <c:size val="8"/>
            <c:spPr>
              <a:solidFill>
                <a:srgbClr val="ffcc99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15543697"/>
        <c:axId val="76564191"/>
      </c:lineChart>
      <c:catAx>
        <c:axId val="155436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Tahoma"/>
                  </a:rPr>
                  <a:t>Duration</a:t>
                </a:r>
              </a:p>
            </c:rich>
          </c:tx>
          <c:layout>
            <c:manualLayout>
              <c:xMode val="edge"/>
              <c:yMode val="edge"/>
              <c:x val="0.46271564702965"/>
              <c:y val="0.9507865021865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76564191"/>
        <c:crossesAt val="0"/>
        <c:auto val="1"/>
        <c:lblAlgn val="ctr"/>
        <c:lblOffset val="100"/>
        <c:noMultiLvlLbl val="0"/>
      </c:catAx>
      <c:valAx>
        <c:axId val="76564191"/>
        <c:scaling>
          <c:orientation val="minMax"/>
          <c:max val="1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Tahoma"/>
                  </a:rPr>
                  <a:t>Number of Recoveries
Per Thousand</a:t>
                </a:r>
              </a:p>
            </c:rich>
          </c:tx>
          <c:layout>
            <c:manualLayout>
              <c:xMode val="edge"/>
              <c:yMode val="edge"/>
              <c:x val="0.00885614084806405"/>
              <c:y val="0.1430063311794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15543697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 u="sng">
                <a:uFillTx/>
                <a:latin typeface="Tahoma"/>
              </a:defRPr>
            </a:pPr>
            <a:r>
              <a:rPr b="1" sz="1150" spc="-1" strike="noStrike" u="sng">
                <a:uFillTx/>
                <a:latin typeface="Tahoma"/>
              </a:rPr>
              <a:t>GRAPH 1B
Recoveries at Duration Yr2 Q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9717096763508"/>
          <c:y val="0.131054498548855"/>
          <c:w val="0.808559976148673"/>
          <c:h val="0.8084488874556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cc99ff"/>
            </a:solidFill>
            <a:ln w="25200">
              <a:solidFill>
                <a:srgbClr val="cc99ff"/>
              </a:solidFill>
              <a:round/>
            </a:ln>
          </c:spPr>
          <c:marker>
            <c:symbol val="x"/>
            <c:size val="8"/>
            <c:spPr>
              <a:solidFill>
                <a:srgbClr val="cc99ff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8"/>
            <c:spPr>
              <a:solidFill>
                <a:srgbClr val="ff0000"/>
              </a:solidFill>
            </c:spPr>
          </c:marker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smooth val="0"/>
        </c:ser>
        <c:ser>
          <c:idx val="3"/>
          <c:order val="3"/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square"/>
            <c:size val="8"/>
            <c:spPr>
              <a:solidFill>
                <a:srgbClr val="99ccff"/>
              </a:solidFill>
            </c:spPr>
          </c:marker>
          <c:smooth val="0"/>
        </c:ser>
        <c:ser>
          <c:idx val="4"/>
          <c:order val="4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diamond"/>
            <c:size val="8"/>
            <c:spPr>
              <a:solidFill>
                <a:srgbClr val="99cc00"/>
              </a:solidFill>
            </c:spPr>
          </c:marker>
          <c:smooth val="0"/>
        </c:ser>
        <c:ser>
          <c:idx val="5"/>
          <c:order val="5"/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triangle"/>
            <c:size val="8"/>
            <c:spPr>
              <a:solidFill>
                <a:srgbClr val="ffcc99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39607423"/>
        <c:axId val="96845390"/>
      </c:lineChart>
      <c:catAx>
        <c:axId val="396074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Tahoma"/>
                  </a:rPr>
                  <a:t>Age Group</a:t>
                </a:r>
              </a:p>
            </c:rich>
          </c:tx>
          <c:layout>
            <c:manualLayout>
              <c:xMode val="edge"/>
              <c:yMode val="edge"/>
              <c:x val="0.421804087852387"/>
              <c:y val="0.9512415349887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96845390"/>
        <c:crossesAt val="0"/>
        <c:auto val="1"/>
        <c:lblAlgn val="ctr"/>
        <c:lblOffset val="100"/>
        <c:noMultiLvlLbl val="0"/>
      </c:catAx>
      <c:valAx>
        <c:axId val="96845390"/>
        <c:scaling>
          <c:orientation val="minMax"/>
          <c:max val="80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Tahoma"/>
                  </a:rPr>
                  <a:t>Number of Recoveries
Per Thousand</a:t>
                </a:r>
              </a:p>
            </c:rich>
          </c:tx>
          <c:layout>
            <c:manualLayout>
              <c:xMode val="edge"/>
              <c:yMode val="edge"/>
              <c:x val="0.00828171067015603"/>
              <c:y val="0.1297000967429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39607423"/>
        <c:crossesAt val="1"/>
        <c:crossBetween val="midCat"/>
        <c:majorUnit val="15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 u="sng">
                <a:uFillTx/>
                <a:latin typeface="Tahoma"/>
              </a:defRPr>
            </a:pPr>
            <a:r>
              <a:rPr b="1" sz="1150" spc="-1" strike="noStrike" u="sng">
                <a:uFillTx/>
                <a:latin typeface="Tahoma"/>
              </a:rPr>
              <a:t>GRAPH 2B
Recoveries at Duration Yr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4898236092266"/>
          <c:y val="0.101944915807336"/>
          <c:w val="0.85456687852603"/>
          <c:h val="0.86907714397598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cc99ff"/>
            </a:solidFill>
            <a:ln w="25200">
              <a:solidFill>
                <a:srgbClr val="cc99ff"/>
              </a:solidFill>
              <a:round/>
            </a:ln>
          </c:spPr>
          <c:marker>
            <c:symbol val="x"/>
            <c:size val="8"/>
            <c:spPr>
              <a:solidFill>
                <a:srgbClr val="cc99ff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8"/>
            <c:spPr>
              <a:solidFill>
                <a:srgbClr val="ff0000"/>
              </a:solidFill>
            </c:spPr>
          </c:marker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smooth val="0"/>
        </c:ser>
        <c:ser>
          <c:idx val="3"/>
          <c:order val="3"/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square"/>
            <c:size val="8"/>
            <c:spPr>
              <a:solidFill>
                <a:srgbClr val="99ccff"/>
              </a:solidFill>
            </c:spPr>
          </c:marker>
          <c:smooth val="0"/>
        </c:ser>
        <c:ser>
          <c:idx val="4"/>
          <c:order val="4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diamond"/>
            <c:size val="8"/>
            <c:spPr>
              <a:solidFill>
                <a:srgbClr val="99cc00"/>
              </a:solidFill>
            </c:spPr>
          </c:marker>
          <c:smooth val="0"/>
        </c:ser>
        <c:ser>
          <c:idx val="5"/>
          <c:order val="5"/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triangle"/>
            <c:size val="8"/>
            <c:spPr>
              <a:solidFill>
                <a:srgbClr val="ffcc99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13349587"/>
        <c:axId val="51021521"/>
      </c:lineChart>
      <c:catAx>
        <c:axId val="133495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Tahoma"/>
                  </a:rPr>
                  <a:t>Age Group</a:t>
                </a:r>
              </a:p>
            </c:rich>
          </c:tx>
          <c:layout>
            <c:manualLayout>
              <c:xMode val="edge"/>
              <c:yMode val="edge"/>
              <c:x val="0.457509105191745"/>
              <c:y val="0.9507897141365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51021521"/>
        <c:crossesAt val="0"/>
        <c:auto val="1"/>
        <c:lblAlgn val="ctr"/>
        <c:lblOffset val="100"/>
        <c:noMultiLvlLbl val="0"/>
      </c:catAx>
      <c:valAx>
        <c:axId val="51021521"/>
        <c:scaling>
          <c:orientation val="minMax"/>
          <c:max val="21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Tahoma"/>
                  </a:rPr>
                  <a:t>Number of Recoveries
Per Thousand</a:t>
                </a:r>
              </a:p>
            </c:rich>
          </c:tx>
          <c:layout>
            <c:manualLayout>
              <c:xMode val="edge"/>
              <c:yMode val="edge"/>
              <c:x val="0.00892665857316289"/>
              <c:y val="0.1244615585432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13349587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 u="sng">
                <a:uFillTx/>
                <a:latin typeface="Tahoma"/>
              </a:defRPr>
            </a:pPr>
            <a:r>
              <a:rPr b="1" sz="1150" spc="-1" strike="noStrike" u="sng">
                <a:uFillTx/>
                <a:latin typeface="Tahoma"/>
              </a:rPr>
              <a:t>GRAPH 3B
Recoveries at Duration Yr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6207392492449"/>
          <c:y val="0.101697127937337"/>
          <c:w val="0.873184237019991"/>
          <c:h val="0.86781984334203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cc99ff"/>
            </a:solidFill>
            <a:ln w="25200">
              <a:solidFill>
                <a:srgbClr val="cc99ff"/>
              </a:solidFill>
              <a:round/>
            </a:ln>
          </c:spPr>
          <c:marker>
            <c:symbol val="x"/>
            <c:size val="7"/>
            <c:spPr>
              <a:solidFill>
                <a:srgbClr val="cc99ff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8"/>
            <c:spPr>
              <a:solidFill>
                <a:srgbClr val="ff0000"/>
              </a:solidFill>
            </c:spPr>
          </c:marker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smooth val="0"/>
        </c:ser>
        <c:ser>
          <c:idx val="3"/>
          <c:order val="3"/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square"/>
            <c:size val="8"/>
            <c:spPr>
              <a:solidFill>
                <a:srgbClr val="99ccff"/>
              </a:solidFill>
            </c:spPr>
          </c:marker>
          <c:smooth val="0"/>
        </c:ser>
        <c:ser>
          <c:idx val="4"/>
          <c:order val="4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diamond"/>
            <c:size val="8"/>
            <c:spPr>
              <a:solidFill>
                <a:srgbClr val="99cc00"/>
              </a:solidFill>
            </c:spPr>
          </c:marker>
          <c:smooth val="0"/>
        </c:ser>
        <c:ser>
          <c:idx val="5"/>
          <c:order val="5"/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triangle"/>
            <c:size val="8"/>
            <c:spPr>
              <a:solidFill>
                <a:srgbClr val="ffcc99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95030716"/>
        <c:axId val="94843821"/>
      </c:lineChart>
      <c:catAx>
        <c:axId val="950307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Tahoma"/>
                  </a:rPr>
                  <a:t>Age Group</a:t>
                </a:r>
              </a:p>
            </c:rich>
          </c:tx>
          <c:layout>
            <c:manualLayout>
              <c:xMode val="edge"/>
              <c:yMode val="edge"/>
              <c:x val="0.450417086149863"/>
              <c:y val="0.9507832898172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94843821"/>
        <c:crossesAt val="0"/>
        <c:auto val="1"/>
        <c:lblAlgn val="ctr"/>
        <c:lblOffset val="100"/>
        <c:noMultiLvlLbl val="0"/>
      </c:catAx>
      <c:valAx>
        <c:axId val="94843821"/>
        <c:scaling>
          <c:orientation val="minMax"/>
          <c:max val="150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Tahoma"/>
                  </a:rPr>
                  <a:t>Number of Recoveries
Per Thousand</a:t>
                </a:r>
              </a:p>
            </c:rich>
          </c:tx>
          <c:layout>
            <c:manualLayout>
              <c:xMode val="edge"/>
              <c:yMode val="edge"/>
              <c:x val="0.00898892564360708"/>
              <c:y val="0.1183420365535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95030716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 u="sng">
                <a:uFillTx/>
                <a:latin typeface="Tahoma"/>
              </a:defRPr>
            </a:pPr>
            <a:r>
              <a:rPr b="1" sz="1150" spc="-1" strike="noStrike" u="sng">
                <a:uFillTx/>
                <a:latin typeface="Tahoma"/>
              </a:rPr>
              <a:t>GRAPH 4B
Recoveries at Duration Yr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4756197318348"/>
          <c:y val="0.101690490176881"/>
          <c:w val="0.871785752391792"/>
          <c:h val="0.86032243326153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cc99ff"/>
            </a:solidFill>
            <a:ln w="25200">
              <a:solidFill>
                <a:srgbClr val="cc99ff"/>
              </a:solidFill>
              <a:round/>
            </a:ln>
          </c:spPr>
          <c:marker>
            <c:symbol val="x"/>
            <c:size val="8"/>
            <c:spPr>
              <a:solidFill>
                <a:srgbClr val="cc99ff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8"/>
            <c:spPr>
              <a:solidFill>
                <a:srgbClr val="ff0000"/>
              </a:solidFill>
            </c:spPr>
          </c:marker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smooth val="0"/>
        </c:ser>
        <c:ser>
          <c:idx val="3"/>
          <c:order val="3"/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square"/>
            <c:size val="8"/>
            <c:spPr>
              <a:solidFill>
                <a:srgbClr val="99ccff"/>
              </a:solidFill>
            </c:spPr>
          </c:marker>
          <c:smooth val="0"/>
        </c:ser>
        <c:ser>
          <c:idx val="4"/>
          <c:order val="4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diamond"/>
            <c:size val="8"/>
            <c:spPr>
              <a:solidFill>
                <a:srgbClr val="99cc00"/>
              </a:solidFill>
            </c:spPr>
          </c:marker>
          <c:smooth val="0"/>
        </c:ser>
        <c:ser>
          <c:idx val="5"/>
          <c:order val="5"/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triangle"/>
            <c:size val="8"/>
            <c:spPr>
              <a:solidFill>
                <a:srgbClr val="ffcc99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20910693"/>
        <c:axId val="18529950"/>
      </c:lineChart>
      <c:catAx>
        <c:axId val="209106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Tahoma"/>
                  </a:rPr>
                  <a:t>Age Group</a:t>
                </a:r>
              </a:p>
            </c:rich>
          </c:tx>
          <c:layout>
            <c:manualLayout>
              <c:xMode val="edge"/>
              <c:yMode val="edge"/>
              <c:x val="0.440089625493474"/>
              <c:y val="0.9507865021865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18529950"/>
        <c:crossesAt val="0"/>
        <c:auto val="1"/>
        <c:lblAlgn val="ctr"/>
        <c:lblOffset val="100"/>
        <c:noMultiLvlLbl val="0"/>
      </c:catAx>
      <c:valAx>
        <c:axId val="18529950"/>
        <c:scaling>
          <c:orientation val="minMax"/>
          <c:max val="1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Tahoma"/>
                  </a:rPr>
                  <a:t>Number of Recoveries
Per Thousand</a:t>
                </a:r>
              </a:p>
            </c:rich>
          </c:tx>
          <c:layout>
            <c:manualLayout>
              <c:xMode val="edge"/>
              <c:yMode val="edge"/>
              <c:x val="0.00889141800334317"/>
              <c:y val="0.1449644279094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20910693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 u="sng">
                <a:uFillTx/>
                <a:latin typeface="Tahoma"/>
              </a:defRPr>
            </a:pPr>
            <a:r>
              <a:rPr b="1" sz="1150" spc="-1" strike="noStrike" u="sng">
                <a:uFillTx/>
                <a:latin typeface="Tahoma"/>
              </a:rPr>
              <a:t>GRAPH 1A
Mortality at Duration Yr2 Q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0938801162699"/>
          <c:y val="0.160456273764259"/>
          <c:w val="0.773037944850342"/>
          <c:h val="0.78136882129277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cc99ff"/>
            </a:solidFill>
            <a:ln w="25200">
              <a:solidFill>
                <a:srgbClr val="cc99ff"/>
              </a:solidFill>
              <a:round/>
            </a:ln>
          </c:spPr>
          <c:marker>
            <c:symbol val="x"/>
            <c:size val="8"/>
            <c:spPr>
              <a:solidFill>
                <a:srgbClr val="cc99ff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8"/>
            <c:spPr>
              <a:solidFill>
                <a:srgbClr val="ff0000"/>
              </a:solidFill>
            </c:spPr>
          </c:marker>
          <c:smooth val="0"/>
        </c:ser>
        <c:ser>
          <c:idx val="2"/>
          <c:order val="2"/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square"/>
            <c:size val="8"/>
            <c:spPr>
              <a:solidFill>
                <a:srgbClr val="99ccff"/>
              </a:solidFill>
            </c:spPr>
          </c:marker>
          <c:smooth val="0"/>
        </c:ser>
        <c:ser>
          <c:idx val="3"/>
          <c:order val="3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diamond"/>
            <c:size val="8"/>
            <c:spPr>
              <a:solidFill>
                <a:srgbClr val="99cc00"/>
              </a:solidFill>
            </c:spPr>
          </c:marker>
          <c:smooth val="0"/>
        </c:ser>
        <c:ser>
          <c:idx val="4"/>
          <c:order val="4"/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triangle"/>
            <c:size val="8"/>
            <c:spPr>
              <a:solidFill>
                <a:srgbClr val="ffcc99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1583981"/>
        <c:axId val="88974610"/>
      </c:lineChart>
      <c:catAx>
        <c:axId val="15839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Tahoma"/>
                  </a:rPr>
                  <a:t>Age Group</a:t>
                </a:r>
              </a:p>
            </c:rich>
          </c:tx>
          <c:layout>
            <c:manualLayout>
              <c:xMode val="edge"/>
              <c:yMode val="edge"/>
              <c:x val="0.40050278890722"/>
              <c:y val="0.9427376425855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88974610"/>
        <c:crossesAt val="0"/>
        <c:auto val="1"/>
        <c:lblAlgn val="ctr"/>
        <c:lblOffset val="100"/>
        <c:noMultiLvlLbl val="0"/>
      </c:catAx>
      <c:valAx>
        <c:axId val="88974610"/>
        <c:scaling>
          <c:orientation val="minMax"/>
          <c:max val="40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Tahoma"/>
                  </a:rPr>
                  <a:t>Number of Deaths
Per Thousand</a:t>
                </a:r>
              </a:p>
            </c:rich>
          </c:tx>
          <c:layout>
            <c:manualLayout>
              <c:xMode val="edge"/>
              <c:yMode val="edge"/>
              <c:x val="0.00982009584413544"/>
              <c:y val="0.1524714828897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1583981"/>
        <c:crossesAt val="1"/>
        <c:crossBetween val="midCat"/>
        <c:majorUnit val="5"/>
        <c:minorUnit val="1.25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821077853719852"/>
          <c:y val="0.445171102661597"/>
          <c:w val="0.156571608138895"/>
          <c:h val="0.1609885931558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 u="sng">
                <a:uFillTx/>
                <a:latin typeface="Tahoma"/>
              </a:defRPr>
            </a:pPr>
            <a:r>
              <a:rPr b="1" sz="1150" spc="-1" strike="noStrike" u="sng">
                <a:uFillTx/>
                <a:latin typeface="Tahoma"/>
              </a:rPr>
              <a:t>GRAPH 5B
Recoveries at Duration Yr11(Ult)</a:t>
            </a:r>
          </a:p>
        </c:rich>
      </c:tx>
      <c:layout>
        <c:manualLayout>
          <c:xMode val="edge"/>
          <c:yMode val="edge"/>
          <c:x val="0.368680905870989"/>
          <c:y val="0.01625114214854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4871739830418"/>
          <c:y val="0.101944915807336"/>
          <c:w val="0.869521662910093"/>
          <c:h val="0.85719879911238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cc99ff"/>
            </a:solidFill>
            <a:ln w="25200">
              <a:solidFill>
                <a:srgbClr val="cc99ff"/>
              </a:solidFill>
              <a:round/>
            </a:ln>
          </c:spPr>
          <c:marker>
            <c:symbol val="x"/>
            <c:size val="8"/>
            <c:spPr>
              <a:solidFill>
                <a:srgbClr val="cc99ff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8"/>
            <c:spPr>
              <a:solidFill>
                <a:srgbClr val="ff0000"/>
              </a:solidFill>
            </c:spPr>
          </c:marker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smooth val="0"/>
        </c:ser>
        <c:ser>
          <c:idx val="3"/>
          <c:order val="3"/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square"/>
            <c:size val="8"/>
            <c:spPr>
              <a:solidFill>
                <a:srgbClr val="99ccff"/>
              </a:solidFill>
            </c:spPr>
          </c:marker>
          <c:smooth val="0"/>
        </c:ser>
        <c:ser>
          <c:idx val="4"/>
          <c:order val="4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diamond"/>
            <c:size val="8"/>
            <c:spPr>
              <a:solidFill>
                <a:srgbClr val="99cc00"/>
              </a:solidFill>
            </c:spPr>
          </c:marker>
          <c:smooth val="0"/>
        </c:ser>
        <c:ser>
          <c:idx val="5"/>
          <c:order val="5"/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triangle"/>
            <c:size val="8"/>
            <c:spPr>
              <a:solidFill>
                <a:srgbClr val="ffcc99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29639422"/>
        <c:axId val="71704252"/>
      </c:lineChart>
      <c:catAx>
        <c:axId val="296394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Tahoma"/>
                  </a:rPr>
                  <a:t>Age Group</a:t>
                </a:r>
              </a:p>
            </c:rich>
          </c:tx>
          <c:layout>
            <c:manualLayout>
              <c:xMode val="edge"/>
              <c:yMode val="edge"/>
              <c:x val="0.45751493685378"/>
              <c:y val="0.9507897141365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71704252"/>
        <c:crossesAt val="0"/>
        <c:auto val="1"/>
        <c:lblAlgn val="ctr"/>
        <c:lblOffset val="100"/>
        <c:noMultiLvlLbl val="0"/>
      </c:catAx>
      <c:valAx>
        <c:axId val="71704252"/>
        <c:scaling>
          <c:orientation val="minMax"/>
          <c:max val="3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Tahoma"/>
                  </a:rPr>
                  <a:t>Number of Recoveries
Per Thousand</a:t>
                </a:r>
              </a:p>
            </c:rich>
          </c:tx>
          <c:layout>
            <c:manualLayout>
              <c:xMode val="edge"/>
              <c:yMode val="edge"/>
              <c:x val="0.00890844692497585"/>
              <c:y val="0.1349693251533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29639422"/>
        <c:crossesAt val="1"/>
        <c:crossBetween val="midCat"/>
        <c:majorUnit val="5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5" spc="-1" strike="noStrike" u="sng">
                <a:uFillTx/>
                <a:latin typeface="Tahoma"/>
              </a:defRPr>
            </a:pPr>
            <a:r>
              <a:rPr b="1" sz="1325" spc="-1" strike="noStrike" u="sng">
                <a:uFillTx/>
                <a:latin typeface="Tahoma"/>
              </a:rPr>
              <a:t>GRAPH 6A
Mortality at Age Group 20-24</a:t>
            </a:r>
          </a:p>
        </c:rich>
      </c:tx>
      <c:layout>
        <c:manualLayout>
          <c:xMode val="edge"/>
          <c:yMode val="edge"/>
          <c:x val="0.36781652060414"/>
          <c:y val="0.01663561352142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4154391198956"/>
          <c:y val="0.112589832313016"/>
          <c:w val="0.856460936043259"/>
          <c:h val="0.8530742613787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cc99ff"/>
            </a:solidFill>
            <a:ln w="25200">
              <a:solidFill>
                <a:srgbClr val="cc99ff"/>
              </a:solidFill>
              <a:round/>
            </a:ln>
          </c:spPr>
          <c:marker>
            <c:symbol val="x"/>
            <c:size val="8"/>
            <c:spPr>
              <a:solidFill>
                <a:srgbClr val="cc99ff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8"/>
            <c:spPr>
              <a:solidFill>
                <a:srgbClr val="ff0000"/>
              </a:solidFill>
            </c:spPr>
          </c:marker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square"/>
            <c:size val="8"/>
            <c:spPr>
              <a:solidFill>
                <a:srgbClr val="99ccff"/>
              </a:solidFill>
            </c:spPr>
          </c:marker>
          <c:smooth val="0"/>
        </c:ser>
        <c:ser>
          <c:idx val="4"/>
          <c:order val="4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diamond"/>
            <c:size val="8"/>
            <c:spPr>
              <a:solidFill>
                <a:srgbClr val="99cc00"/>
              </a:solidFill>
            </c:spPr>
          </c:marker>
          <c:smooth val="0"/>
        </c:ser>
        <c:ser>
          <c:idx val="5"/>
          <c:order val="5"/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triangle"/>
            <c:size val="8"/>
            <c:spPr>
              <a:solidFill>
                <a:srgbClr val="ffcc99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84816619"/>
        <c:axId val="34383984"/>
      </c:lineChart>
      <c:catAx>
        <c:axId val="848166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Tahoma"/>
                  </a:rPr>
                  <a:t>Duration</a:t>
                </a:r>
              </a:p>
            </c:rich>
          </c:tx>
          <c:layout>
            <c:manualLayout>
              <c:xMode val="edge"/>
              <c:yMode val="edge"/>
              <c:x val="0.446056311765803"/>
              <c:y val="0.9457013574660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34383984"/>
        <c:crossesAt val="0"/>
        <c:auto val="1"/>
        <c:lblAlgn val="ctr"/>
        <c:lblOffset val="100"/>
        <c:noMultiLvlLbl val="0"/>
      </c:catAx>
      <c:valAx>
        <c:axId val="34383984"/>
        <c:scaling>
          <c:orientation val="minMax"/>
          <c:max val="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Tahoma"/>
                  </a:rPr>
                  <a:t>Number of Deaths
Per Thousand</a:t>
                </a:r>
              </a:p>
            </c:rich>
          </c:tx>
          <c:layout>
            <c:manualLayout>
              <c:xMode val="edge"/>
              <c:yMode val="edge"/>
              <c:x val="0.0093231400335633"/>
              <c:y val="0.1469922810753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84816619"/>
        <c:crossesAt val="1"/>
        <c:crossBetween val="midCat"/>
        <c:majorUnit val="5"/>
        <c:minorUnit val="1.25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5" spc="-1" strike="noStrike" u="sng">
                <a:uFillTx/>
                <a:latin typeface="Tahoma"/>
              </a:defRPr>
            </a:pPr>
            <a:r>
              <a:rPr b="1" sz="1325" spc="-1" strike="noStrike" u="sng">
                <a:uFillTx/>
                <a:latin typeface="Tahoma"/>
              </a:rPr>
              <a:t>GRAPH 7A
Mortality at Age Group 25-29</a:t>
            </a:r>
          </a:p>
        </c:rich>
      </c:tx>
      <c:layout>
        <c:manualLayout>
          <c:xMode val="edge"/>
          <c:yMode val="edge"/>
          <c:x val="0.352126532465567"/>
          <c:y val="0.01656686626746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2439836537006"/>
          <c:y val="0.112574850299401"/>
          <c:w val="0.865445739367338"/>
          <c:h val="0.8530938123752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cc99ff"/>
            </a:solidFill>
            <a:ln w="25200">
              <a:solidFill>
                <a:srgbClr val="cc99ff"/>
              </a:solidFill>
              <a:round/>
            </a:ln>
          </c:spPr>
          <c:marker>
            <c:symbol val="x"/>
            <c:size val="8"/>
            <c:spPr>
              <a:solidFill>
                <a:srgbClr val="cc99ff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8"/>
            <c:spPr>
              <a:solidFill>
                <a:srgbClr val="ff0000"/>
              </a:solidFill>
            </c:spPr>
          </c:marker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square"/>
            <c:size val="8"/>
            <c:spPr>
              <a:solidFill>
                <a:srgbClr val="99ccff"/>
              </a:solidFill>
            </c:spPr>
          </c:marker>
          <c:smooth val="0"/>
        </c:ser>
        <c:ser>
          <c:idx val="4"/>
          <c:order val="4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diamond"/>
            <c:size val="8"/>
            <c:spPr>
              <a:solidFill>
                <a:srgbClr val="99cc00"/>
              </a:solidFill>
            </c:spPr>
          </c:marker>
          <c:smooth val="0"/>
        </c:ser>
        <c:ser>
          <c:idx val="5"/>
          <c:order val="5"/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triangle"/>
            <c:size val="8"/>
            <c:spPr>
              <a:solidFill>
                <a:srgbClr val="ffcc99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60069279"/>
        <c:axId val="96866518"/>
      </c:lineChart>
      <c:catAx>
        <c:axId val="600692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Tahoma"/>
                  </a:rPr>
                  <a:t>Duration</a:t>
                </a:r>
              </a:p>
            </c:rich>
          </c:tx>
          <c:layout>
            <c:manualLayout>
              <c:xMode val="edge"/>
              <c:yMode val="edge"/>
              <c:x val="0.432836385651582"/>
              <c:y val="0.9457085828343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96866518"/>
        <c:crossesAt val="0"/>
        <c:auto val="1"/>
        <c:lblAlgn val="ctr"/>
        <c:lblOffset val="100"/>
        <c:noMultiLvlLbl val="0"/>
      </c:catAx>
      <c:valAx>
        <c:axId val="96866518"/>
        <c:scaling>
          <c:orientation val="minMax"/>
          <c:max val="70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Tahoma"/>
                  </a:rPr>
                  <a:t>Number of Deaths
Per Thousand</a:t>
                </a:r>
              </a:p>
            </c:rich>
          </c:tx>
          <c:layout>
            <c:manualLayout>
              <c:xMode val="edge"/>
              <c:yMode val="edge"/>
              <c:x val="0.00945966399273498"/>
              <c:y val="0.1259481037924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60069279"/>
        <c:crossesAt val="1"/>
        <c:crossBetween val="midCat"/>
        <c:majorUnit val="5"/>
        <c:minorUnit val="1.25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5" spc="-1" strike="noStrike" u="sng">
                <a:uFillTx/>
                <a:latin typeface="Tahoma"/>
              </a:defRPr>
            </a:pPr>
            <a:r>
              <a:rPr b="1" sz="1325" spc="-1" strike="noStrike" u="sng">
                <a:uFillTx/>
                <a:latin typeface="Tahoma"/>
              </a:rPr>
              <a:t>GRAPH 8A
Mortality at Age Group 30-34</a:t>
            </a:r>
          </a:p>
        </c:rich>
      </c:tx>
      <c:layout>
        <c:manualLayout>
          <c:xMode val="edge"/>
          <c:yMode val="edge"/>
          <c:x val="0.360760944304378"/>
          <c:y val="0.01663450662053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3884177553671"/>
          <c:y val="0.134074123361501"/>
          <c:w val="0.852624341049736"/>
          <c:h val="0.81974848625989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cc99ff"/>
            </a:solidFill>
            <a:ln w="25200">
              <a:solidFill>
                <a:srgbClr val="cc99ff"/>
              </a:solidFill>
              <a:round/>
            </a:ln>
          </c:spPr>
          <c:marker>
            <c:symbol val="x"/>
            <c:size val="8"/>
            <c:spPr>
              <a:solidFill>
                <a:srgbClr val="cc99ff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8"/>
            <c:spPr>
              <a:solidFill>
                <a:srgbClr val="ff0000"/>
              </a:solidFill>
            </c:spPr>
          </c:marker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square"/>
            <c:size val="8"/>
            <c:spPr>
              <a:solidFill>
                <a:srgbClr val="99ccff"/>
              </a:solidFill>
            </c:spPr>
          </c:marker>
          <c:smooth val="0"/>
        </c:ser>
        <c:ser>
          <c:idx val="4"/>
          <c:order val="4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diamond"/>
            <c:size val="8"/>
            <c:spPr>
              <a:solidFill>
                <a:srgbClr val="99cc00"/>
              </a:solidFill>
            </c:spPr>
          </c:marker>
          <c:smooth val="0"/>
        </c:ser>
        <c:ser>
          <c:idx val="5"/>
          <c:order val="5"/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triangle"/>
            <c:size val="8"/>
            <c:spPr>
              <a:solidFill>
                <a:srgbClr val="ffcc99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62545806"/>
        <c:axId val="25475065"/>
      </c:lineChart>
      <c:catAx>
        <c:axId val="625458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Tahoma"/>
                  </a:rPr>
                  <a:t>Duration</a:t>
                </a:r>
              </a:p>
            </c:rich>
          </c:tx>
          <c:layout>
            <c:manualLayout>
              <c:xMode val="edge"/>
              <c:yMode val="edge"/>
              <c:x val="0.442165176866071"/>
              <c:y val="0.9457049703905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25475065"/>
        <c:crossesAt val="0"/>
        <c:auto val="1"/>
        <c:lblAlgn val="ctr"/>
        <c:lblOffset val="100"/>
        <c:noMultiLvlLbl val="0"/>
      </c:catAx>
      <c:valAx>
        <c:axId val="25475065"/>
        <c:scaling>
          <c:orientation val="minMax"/>
          <c:max val="8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Tahoma"/>
                  </a:rPr>
                  <a:t>Number of Deaths
Per Thousand</a:t>
                </a:r>
              </a:p>
            </c:rich>
          </c:tx>
          <c:layout>
            <c:manualLayout>
              <c:xMode val="edge"/>
              <c:yMode val="edge"/>
              <c:x val="0.00955000382000153"/>
              <c:y val="0.1636835451460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62545806"/>
        <c:crossesAt val="1"/>
        <c:crossBetween val="midCat"/>
        <c:majorUnit val="10"/>
        <c:minorUnit val="1.42857142857143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5" spc="-1" strike="noStrike" u="sng">
                <a:uFillTx/>
                <a:latin typeface="Tahoma"/>
              </a:defRPr>
            </a:pPr>
            <a:r>
              <a:rPr b="1" sz="1325" spc="-1" strike="noStrike" u="sng">
                <a:uFillTx/>
                <a:latin typeface="Tahoma"/>
              </a:rPr>
              <a:t>GRAPH 9A
Mortality at Age Group 35-3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1042014257546"/>
          <c:y val="0.134083044982699"/>
          <c:w val="0.85685575610496"/>
          <c:h val="0.81973649188182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cc99ff"/>
            </a:solidFill>
            <a:ln w="25200">
              <a:solidFill>
                <a:srgbClr val="cc99ff"/>
              </a:solidFill>
              <a:round/>
            </a:ln>
          </c:spPr>
          <c:marker>
            <c:symbol val="x"/>
            <c:size val="8"/>
            <c:spPr>
              <a:solidFill>
                <a:srgbClr val="cc99ff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8"/>
            <c:spPr>
              <a:solidFill>
                <a:srgbClr val="ff0000"/>
              </a:solidFill>
            </c:spPr>
          </c:marker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square"/>
            <c:size val="8"/>
            <c:spPr>
              <a:solidFill>
                <a:srgbClr val="99ccff"/>
              </a:solidFill>
            </c:spPr>
          </c:marker>
          <c:smooth val="0"/>
        </c:ser>
        <c:ser>
          <c:idx val="4"/>
          <c:order val="4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diamond"/>
            <c:size val="8"/>
            <c:spPr>
              <a:solidFill>
                <a:srgbClr val="99cc00"/>
              </a:solidFill>
            </c:spPr>
          </c:marker>
          <c:smooth val="0"/>
        </c:ser>
        <c:ser>
          <c:idx val="5"/>
          <c:order val="5"/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triangle"/>
            <c:size val="8"/>
            <c:spPr>
              <a:solidFill>
                <a:srgbClr val="ffcc99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49662157"/>
        <c:axId val="11633255"/>
      </c:lineChart>
      <c:catAx>
        <c:axId val="496621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Tahoma"/>
                  </a:rPr>
                  <a:t>Duration</a:t>
                </a:r>
              </a:p>
            </c:rich>
          </c:tx>
          <c:layout>
            <c:manualLayout>
              <c:xMode val="edge"/>
              <c:yMode val="edge"/>
              <c:x val="0.441415137266798"/>
              <c:y val="0.9457013574660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11633255"/>
        <c:crossesAt val="0"/>
        <c:auto val="1"/>
        <c:lblAlgn val="ctr"/>
        <c:lblOffset val="100"/>
        <c:noMultiLvlLbl val="0"/>
      </c:catAx>
      <c:valAx>
        <c:axId val="11633255"/>
        <c:scaling>
          <c:orientation val="minMax"/>
          <c:max val="7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Tahoma"/>
                  </a:rPr>
                  <a:t>Number of Deaths
Per Thousand</a:t>
                </a:r>
              </a:p>
            </c:rich>
          </c:tx>
          <c:layout>
            <c:manualLayout>
              <c:xMode val="edge"/>
              <c:yMode val="edge"/>
              <c:x val="0.00947975125132717"/>
              <c:y val="0.178400319403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49662157"/>
        <c:crossesAt val="1"/>
        <c:crossBetween val="midCat"/>
        <c:majorUnit val="10"/>
        <c:minorUnit val="1.42857142857143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5" spc="-1" strike="noStrike" u="sng">
                <a:uFillTx/>
                <a:latin typeface="Tahoma"/>
              </a:defRPr>
            </a:pPr>
            <a:r>
              <a:rPr b="1" sz="1325" spc="-1" strike="noStrike" u="sng">
                <a:uFillTx/>
                <a:latin typeface="Tahoma"/>
              </a:rPr>
              <a:t>GRAPH 10A
Mortality at Age Group 40-4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8800061377935"/>
          <c:y val="0.136992681304059"/>
          <c:w val="0.852117538744821"/>
          <c:h val="0.81709913506320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cc99ff"/>
            </a:solidFill>
            <a:ln w="25200">
              <a:solidFill>
                <a:srgbClr val="cc99ff"/>
              </a:solidFill>
              <a:round/>
            </a:ln>
          </c:spPr>
          <c:marker>
            <c:symbol val="x"/>
            <c:size val="8"/>
            <c:spPr>
              <a:solidFill>
                <a:srgbClr val="cc99ff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8"/>
            <c:spPr>
              <a:solidFill>
                <a:srgbClr val="ff0000"/>
              </a:solidFill>
            </c:spPr>
          </c:marker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square"/>
            <c:size val="8"/>
            <c:spPr>
              <a:solidFill>
                <a:srgbClr val="99ccff"/>
              </a:solidFill>
            </c:spPr>
          </c:marker>
          <c:smooth val="0"/>
        </c:ser>
        <c:ser>
          <c:idx val="4"/>
          <c:order val="4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diamond"/>
            <c:size val="8"/>
            <c:spPr>
              <a:solidFill>
                <a:srgbClr val="99cc00"/>
              </a:solidFill>
            </c:spPr>
          </c:marker>
          <c:smooth val="0"/>
        </c:ser>
        <c:ser>
          <c:idx val="5"/>
          <c:order val="5"/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triangle"/>
            <c:size val="8"/>
            <c:spPr>
              <a:solidFill>
                <a:srgbClr val="ffcc99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36831753"/>
        <c:axId val="84556068"/>
      </c:lineChart>
      <c:catAx>
        <c:axId val="368317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Tahoma"/>
                  </a:rPr>
                  <a:t>Duration</a:t>
                </a:r>
              </a:p>
            </c:rich>
          </c:tx>
          <c:layout>
            <c:manualLayout>
              <c:xMode val="edge"/>
              <c:yMode val="edge"/>
              <c:x val="0.437279423047414"/>
              <c:y val="0.9455089820359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84556068"/>
        <c:crossesAt val="0"/>
        <c:auto val="1"/>
        <c:lblAlgn val="ctr"/>
        <c:lblOffset val="100"/>
        <c:noMultiLvlLbl val="0"/>
      </c:catAx>
      <c:valAx>
        <c:axId val="84556068"/>
        <c:scaling>
          <c:orientation val="minMax"/>
          <c:max val="73"/>
          <c:min val="1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Tahoma"/>
                  </a:rPr>
                  <a:t>Number of Deaths
Per Thousand</a:t>
                </a:r>
              </a:p>
            </c:rich>
          </c:tx>
          <c:layout>
            <c:manualLayout>
              <c:xMode val="edge"/>
              <c:yMode val="edge"/>
              <c:x val="0.00959030228632807"/>
              <c:y val="0.1477045908183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36831753"/>
        <c:crossesAt val="1"/>
        <c:crossBetween val="midCat"/>
        <c:majorUnit val="10"/>
        <c:minorUnit val="1.42857142857143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5" spc="-1" strike="noStrike" u="sng">
                <a:uFillTx/>
                <a:latin typeface="Tahoma"/>
              </a:defRPr>
            </a:pPr>
            <a:r>
              <a:rPr b="1" sz="1325" spc="-1" strike="noStrike" u="sng">
                <a:uFillTx/>
                <a:latin typeface="Tahoma"/>
              </a:rPr>
              <a:t>GRAPH 11A
Mortality at Age Group 45-4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879179066981"/>
          <c:y val="0.134074123361501"/>
          <c:w val="0.834151431994744"/>
          <c:h val="0.81974848625989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cc99ff"/>
            </a:solidFill>
            <a:ln w="25200">
              <a:solidFill>
                <a:srgbClr val="cc99ff"/>
              </a:solidFill>
              <a:round/>
            </a:ln>
          </c:spPr>
          <c:marker>
            <c:symbol val="x"/>
            <c:size val="8"/>
            <c:spPr>
              <a:solidFill>
                <a:srgbClr val="cc99ff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8"/>
            <c:spPr>
              <a:solidFill>
                <a:srgbClr val="ff0000"/>
              </a:solidFill>
            </c:spPr>
          </c:marker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square"/>
            <c:size val="8"/>
            <c:spPr>
              <a:solidFill>
                <a:srgbClr val="99ccff"/>
              </a:solidFill>
            </c:spPr>
          </c:marker>
          <c:smooth val="0"/>
        </c:ser>
        <c:ser>
          <c:idx val="4"/>
          <c:order val="4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diamond"/>
            <c:size val="8"/>
            <c:spPr>
              <a:solidFill>
                <a:srgbClr val="99cc00"/>
              </a:solidFill>
            </c:spPr>
          </c:marker>
          <c:smooth val="0"/>
        </c:ser>
        <c:ser>
          <c:idx val="5"/>
          <c:order val="5"/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triangle"/>
            <c:size val="8"/>
            <c:spPr>
              <a:solidFill>
                <a:srgbClr val="ffcc99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66354862"/>
        <c:axId val="73699613"/>
      </c:lineChart>
      <c:catAx>
        <c:axId val="663548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Tahoma"/>
                  </a:rPr>
                  <a:t>Duration</a:t>
                </a:r>
              </a:p>
            </c:rich>
          </c:tx>
          <c:layout>
            <c:manualLayout>
              <c:xMode val="edge"/>
              <c:yMode val="edge"/>
              <c:x val="0.442159780466123"/>
              <c:y val="0.9457049703905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73699613"/>
        <c:crossesAt val="0"/>
        <c:auto val="1"/>
        <c:lblAlgn val="ctr"/>
        <c:lblOffset val="100"/>
        <c:noMultiLvlLbl val="0"/>
      </c:catAx>
      <c:valAx>
        <c:axId val="73699613"/>
        <c:scaling>
          <c:orientation val="minMax"/>
          <c:max val="80"/>
          <c:min val="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Tahoma"/>
                  </a:rPr>
                  <a:t>Number of Deaths
Per Thousand</a:t>
                </a:r>
              </a:p>
            </c:rich>
          </c:tx>
          <c:layout>
            <c:manualLayout>
              <c:xMode val="edge"/>
              <c:yMode val="edge"/>
              <c:x val="0.00966258261508136"/>
              <c:y val="0.1322110586200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66354862"/>
        <c:crossesAt val="1"/>
        <c:crossBetween val="midCat"/>
        <c:majorUnit val="5"/>
        <c:minorUnit val="1.25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5" spc="-1" strike="noStrike" u="sng">
                <a:uFillTx/>
                <a:latin typeface="Tahoma"/>
              </a:defRPr>
            </a:pPr>
            <a:r>
              <a:rPr b="1" sz="1325" spc="-1" strike="noStrike" u="sng">
                <a:uFillTx/>
                <a:latin typeface="Tahoma"/>
              </a:rPr>
              <a:t>GRAPH 12A
Mortality at Age Group 50-54</a:t>
            </a:r>
          </a:p>
        </c:rich>
      </c:tx>
      <c:layout>
        <c:manualLayout>
          <c:xMode val="edge"/>
          <c:yMode val="edge"/>
          <c:x val="0.35610151187905"/>
          <c:y val="0.01663450662053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1968528232027"/>
          <c:y val="0.134074123361501"/>
          <c:w val="0.838822894168467"/>
          <c:h val="0.81974848625989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cc99ff"/>
            </a:solidFill>
            <a:ln w="25200">
              <a:solidFill>
                <a:srgbClr val="cc99ff"/>
              </a:solidFill>
              <a:round/>
            </a:ln>
          </c:spPr>
          <c:marker>
            <c:symbol val="x"/>
            <c:size val="8"/>
            <c:spPr>
              <a:solidFill>
                <a:srgbClr val="cc99ff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8"/>
            <c:spPr>
              <a:solidFill>
                <a:srgbClr val="ff0000"/>
              </a:solidFill>
            </c:spPr>
          </c:marker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square"/>
            <c:size val="8"/>
            <c:spPr>
              <a:solidFill>
                <a:srgbClr val="99ccff"/>
              </a:solidFill>
            </c:spPr>
          </c:marker>
          <c:smooth val="0"/>
        </c:ser>
        <c:ser>
          <c:idx val="4"/>
          <c:order val="4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diamond"/>
            <c:size val="8"/>
            <c:spPr>
              <a:solidFill>
                <a:srgbClr val="99cc00"/>
              </a:solidFill>
            </c:spPr>
          </c:marker>
          <c:smooth val="0"/>
        </c:ser>
        <c:ser>
          <c:idx val="5"/>
          <c:order val="5"/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triangle"/>
            <c:size val="8"/>
            <c:spPr>
              <a:solidFill>
                <a:srgbClr val="ffcc99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47266886"/>
        <c:axId val="63400852"/>
      </c:lineChart>
      <c:catAx>
        <c:axId val="472668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Tahoma"/>
                  </a:rPr>
                  <a:t>Duration</a:t>
                </a:r>
              </a:p>
            </c:rich>
          </c:tx>
          <c:layout>
            <c:manualLayout>
              <c:xMode val="edge"/>
              <c:yMode val="edge"/>
              <c:x val="0.447585621721691"/>
              <c:y val="0.9457049703905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63400852"/>
        <c:crossesAt val="0"/>
        <c:auto val="1"/>
        <c:lblAlgn val="ctr"/>
        <c:lblOffset val="100"/>
        <c:noMultiLvlLbl val="0"/>
      </c:catAx>
      <c:valAx>
        <c:axId val="63400852"/>
        <c:scaling>
          <c:orientation val="minMax"/>
          <c:max val="85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Tahoma"/>
                  </a:rPr>
                  <a:t>Number of Deaths
Per Thousand</a:t>
                </a:r>
              </a:p>
            </c:rich>
          </c:tx>
          <c:layout>
            <c:manualLayout>
              <c:xMode val="edge"/>
              <c:yMode val="edge"/>
              <c:x val="0.00964208577599506"/>
              <c:y val="0.1721338745092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47266886"/>
        <c:crossesAt val="1"/>
        <c:crossBetween val="midCat"/>
        <c:majorUnit val="5"/>
        <c:minorUnit val="1.25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5" spc="-1" strike="noStrike" u="sng">
                <a:uFillTx/>
                <a:latin typeface="Tahoma"/>
              </a:defRPr>
            </a:pPr>
            <a:r>
              <a:rPr b="1" sz="1325" spc="-1" strike="noStrike" u="sng">
                <a:uFillTx/>
                <a:latin typeface="Tahoma"/>
              </a:rPr>
              <a:t>GRAPH 13A
Mortality at Age Group 55-59</a:t>
            </a:r>
          </a:p>
        </c:rich>
      </c:tx>
      <c:layout>
        <c:manualLayout>
          <c:xMode val="edge"/>
          <c:yMode val="edge"/>
          <c:x val="0.3626972414576"/>
          <c:y val="0.01663450662053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0297044689144"/>
          <c:y val="0.134074123361501"/>
          <c:w val="0.853937261134446"/>
          <c:h val="0.81974848625989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cc99ff"/>
            </a:solidFill>
            <a:ln w="25200">
              <a:solidFill>
                <a:srgbClr val="cc99ff"/>
              </a:solidFill>
              <a:round/>
            </a:ln>
          </c:spPr>
          <c:marker>
            <c:symbol val="x"/>
            <c:size val="8"/>
            <c:spPr>
              <a:solidFill>
                <a:srgbClr val="cc99ff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8"/>
            <c:spPr>
              <a:solidFill>
                <a:srgbClr val="ff0000"/>
              </a:solidFill>
            </c:spPr>
          </c:marker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smooth val="0"/>
        </c:ser>
        <c:ser>
          <c:idx val="4"/>
          <c:order val="4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diamond"/>
            <c:size val="8"/>
            <c:spPr>
              <a:solidFill>
                <a:srgbClr val="99cc00"/>
              </a:solidFill>
            </c:spPr>
          </c:marker>
          <c:smooth val="0"/>
        </c:ser>
        <c:ser>
          <c:idx val="5"/>
          <c:order val="5"/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triangle"/>
            <c:size val="8"/>
            <c:spPr>
              <a:solidFill>
                <a:srgbClr val="ffcc99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72996611"/>
        <c:axId val="57974702"/>
      </c:lineChart>
      <c:catAx>
        <c:axId val="729966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Tahoma"/>
                  </a:rPr>
                  <a:t>Duration</a:t>
                </a:r>
              </a:p>
            </c:rich>
          </c:tx>
          <c:layout>
            <c:manualLayout>
              <c:xMode val="edge"/>
              <c:yMode val="edge"/>
              <c:x val="0.435539410451432"/>
              <c:y val="0.9457049703905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57974702"/>
        <c:crossesAt val="0"/>
        <c:auto val="1"/>
        <c:lblAlgn val="ctr"/>
        <c:lblOffset val="100"/>
        <c:noMultiLvlLbl val="0"/>
      </c:catAx>
      <c:valAx>
        <c:axId val="57974702"/>
        <c:scaling>
          <c:orientation val="minMax"/>
          <c:max val="90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Tahoma"/>
                  </a:rPr>
                  <a:t>Number of Deaths
Per Thousand</a:t>
                </a:r>
              </a:p>
            </c:rich>
          </c:tx>
          <c:layout>
            <c:manualLayout>
              <c:xMode val="edge"/>
              <c:yMode val="edge"/>
              <c:x val="0.00946002194725092"/>
              <c:y val="0.1511078581409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72996611"/>
        <c:crossesAt val="1"/>
        <c:crossBetween val="midCat"/>
        <c:majorUnit val="10"/>
        <c:minorUnit val="1.42857142857143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5" spc="-1" strike="noStrike" u="sng">
                <a:uFillTx/>
                <a:latin typeface="Tahoma"/>
              </a:defRPr>
            </a:pPr>
            <a:r>
              <a:rPr b="1" sz="1325" spc="-1" strike="noStrike" u="sng">
                <a:uFillTx/>
                <a:latin typeface="Tahoma"/>
              </a:rPr>
              <a:t>GRAPH 14A
Mortality at Age Group 60-64
</a:t>
            </a:r>
          </a:p>
        </c:rich>
      </c:tx>
      <c:layout>
        <c:manualLayout>
          <c:xMode val="edge"/>
          <c:yMode val="edge"/>
          <c:x val="0.353142987839744"/>
          <c:y val="0.01670104464701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2420615255594"/>
          <c:y val="0.157029742497838"/>
          <c:w val="0.847749018411924"/>
          <c:h val="0.79679286712356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cc99ff"/>
            </a:solidFill>
            <a:ln w="25200">
              <a:solidFill>
                <a:srgbClr val="cc99ff"/>
              </a:solidFill>
              <a:round/>
            </a:ln>
          </c:spPr>
          <c:marker>
            <c:symbol val="x"/>
            <c:size val="8"/>
            <c:spPr>
              <a:solidFill>
                <a:srgbClr val="cc99ff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8"/>
            <c:spPr>
              <a:solidFill>
                <a:srgbClr val="ff0000"/>
              </a:solidFill>
            </c:spPr>
          </c:marker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square"/>
            <c:size val="8"/>
            <c:spPr>
              <a:solidFill>
                <a:srgbClr val="99ccff"/>
              </a:solidFill>
            </c:spPr>
          </c:marker>
          <c:smooth val="0"/>
        </c:ser>
        <c:ser>
          <c:idx val="4"/>
          <c:order val="4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diamond"/>
            <c:size val="8"/>
            <c:spPr>
              <a:solidFill>
                <a:srgbClr val="99cc00"/>
              </a:solidFill>
            </c:spPr>
          </c:marker>
          <c:smooth val="0"/>
        </c:ser>
        <c:ser>
          <c:idx val="5"/>
          <c:order val="5"/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triangle"/>
            <c:size val="8"/>
            <c:spPr>
              <a:solidFill>
                <a:srgbClr val="ffcc99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66653781"/>
        <c:axId val="79485120"/>
      </c:lineChart>
      <c:catAx>
        <c:axId val="666537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Tahoma"/>
                  </a:rPr>
                  <a:t>Duration</a:t>
                </a:r>
              </a:p>
            </c:rich>
          </c:tx>
          <c:layout>
            <c:manualLayout>
              <c:xMode val="edge"/>
              <c:yMode val="edge"/>
              <c:x val="0.438493500552739"/>
              <c:y val="0.9457049703905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79485120"/>
        <c:crossesAt val="0"/>
        <c:auto val="1"/>
        <c:lblAlgn val="ctr"/>
        <c:lblOffset val="100"/>
        <c:noMultiLvlLbl val="0"/>
      </c:catAx>
      <c:valAx>
        <c:axId val="79485120"/>
        <c:scaling>
          <c:orientation val="minMax"/>
          <c:max val="100"/>
          <c:min val="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Tahoma"/>
                  </a:rPr>
                  <a:t>Number of Deaths
Per Thousand</a:t>
                </a:r>
              </a:p>
            </c:rich>
          </c:tx>
          <c:layout>
            <c:manualLayout>
              <c:xMode val="edge"/>
              <c:yMode val="edge"/>
              <c:x val="0.00952998132123661"/>
              <c:y val="0.1761926941246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66653781"/>
        <c:crossesAt val="1"/>
        <c:crossBetween val="midCat"/>
        <c:majorUnit val="10"/>
        <c:minorUnit val="1.42857142857143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 u="sng">
                <a:uFillTx/>
                <a:latin typeface="Tahoma"/>
              </a:defRPr>
            </a:pPr>
            <a:r>
              <a:rPr b="1" sz="1150" spc="-1" strike="noStrike" u="sng">
                <a:uFillTx/>
                <a:latin typeface="Tahoma"/>
              </a:rPr>
              <a:t>GRAPH 2A
Mortality at Duration Yr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5596295596296"/>
          <c:y val="0.113380766582511"/>
          <c:w val="0.853676053676054"/>
          <c:h val="0.8519623594216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cc99ff"/>
            </a:solidFill>
            <a:ln w="25200">
              <a:solidFill>
                <a:srgbClr val="cc99ff"/>
              </a:solidFill>
              <a:round/>
            </a:ln>
          </c:spPr>
          <c:marker>
            <c:symbol val="x"/>
            <c:size val="8"/>
            <c:spPr>
              <a:solidFill>
                <a:srgbClr val="cc99ff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8"/>
            <c:spPr>
              <a:solidFill>
                <a:srgbClr val="ff0000"/>
              </a:solidFill>
            </c:spPr>
          </c:marker>
          <c:smooth val="0"/>
        </c:ser>
        <c:ser>
          <c:idx val="2"/>
          <c:order val="2"/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square"/>
            <c:size val="8"/>
            <c:spPr>
              <a:solidFill>
                <a:srgbClr val="99ccff"/>
              </a:solidFill>
            </c:spPr>
          </c:marker>
          <c:smooth val="0"/>
        </c:ser>
        <c:ser>
          <c:idx val="3"/>
          <c:order val="3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diamond"/>
            <c:size val="8"/>
            <c:spPr>
              <a:solidFill>
                <a:srgbClr val="99cc00"/>
              </a:solidFill>
            </c:spPr>
          </c:marker>
          <c:smooth val="0"/>
        </c:ser>
        <c:ser>
          <c:idx val="4"/>
          <c:order val="4"/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triangle"/>
            <c:size val="8"/>
            <c:spPr>
              <a:solidFill>
                <a:srgbClr val="ffcc99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13167087"/>
        <c:axId val="20228299"/>
      </c:lineChart>
      <c:catAx>
        <c:axId val="131670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Tahoma"/>
                  </a:rPr>
                  <a:t>Age Group</a:t>
                </a:r>
              </a:p>
            </c:rich>
          </c:tx>
          <c:layout>
            <c:manualLayout>
              <c:xMode val="edge"/>
              <c:yMode val="edge"/>
              <c:x val="0.422755622755623"/>
              <c:y val="0.9423915538214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20228299"/>
        <c:crossesAt val="0"/>
        <c:auto val="1"/>
        <c:lblAlgn val="ctr"/>
        <c:lblOffset val="100"/>
        <c:noMultiLvlLbl val="0"/>
      </c:catAx>
      <c:valAx>
        <c:axId val="20228299"/>
        <c:scaling>
          <c:orientation val="minMax"/>
          <c:max val="85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Tahoma"/>
                  </a:rPr>
                  <a:t>Number of Deaths
Per Thousand</a:t>
                </a:r>
              </a:p>
            </c:rich>
          </c:tx>
          <c:layout>
            <c:manualLayout>
              <c:xMode val="edge"/>
              <c:yMode val="edge"/>
              <c:x val="0.00945000945000945"/>
              <c:y val="0.1338076658251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13167087"/>
        <c:crossesAt val="1"/>
        <c:crossBetween val="midCat"/>
        <c:majorUnit val="10"/>
        <c:minorUnit val="1.42857142857143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 u="sng">
                <a:uFillTx/>
                <a:latin typeface="Tahoma"/>
              </a:defRPr>
            </a:pPr>
            <a:r>
              <a:rPr b="1" sz="1150" spc="-1" strike="noStrike" u="sng">
                <a:uFillTx/>
                <a:latin typeface="Tahoma"/>
              </a:rPr>
              <a:t>GRAPH 3A
Mortality at Duration Yr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4726368159204"/>
          <c:y val="0.112544585262199"/>
          <c:w val="0.855044776119403"/>
          <c:h val="0.85307733171435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cc99ff"/>
            </a:solidFill>
            <a:ln w="25200">
              <a:solidFill>
                <a:srgbClr val="cc99ff"/>
              </a:solidFill>
              <a:round/>
            </a:ln>
          </c:spPr>
          <c:marker>
            <c:symbol val="x"/>
            <c:size val="8"/>
            <c:spPr>
              <a:solidFill>
                <a:srgbClr val="cc99ff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8"/>
            <c:spPr>
              <a:solidFill>
                <a:srgbClr val="ff0000"/>
              </a:solidFill>
            </c:spPr>
          </c:marker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square"/>
            <c:size val="8"/>
            <c:spPr>
              <a:solidFill>
                <a:srgbClr val="99ccff"/>
              </a:solidFill>
            </c:spPr>
          </c:marker>
          <c:smooth val="0"/>
        </c:ser>
        <c:ser>
          <c:idx val="4"/>
          <c:order val="4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diamond"/>
            <c:size val="8"/>
            <c:spPr>
              <a:solidFill>
                <a:srgbClr val="99cc00"/>
              </a:solidFill>
            </c:spPr>
          </c:marker>
          <c:smooth val="0"/>
        </c:ser>
        <c:ser>
          <c:idx val="5"/>
          <c:order val="5"/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triangle"/>
            <c:size val="8"/>
            <c:spPr>
              <a:solidFill>
                <a:srgbClr val="ffcc99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8061134"/>
        <c:axId val="95047362"/>
      </c:lineChart>
      <c:catAx>
        <c:axId val="80611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Tahoma"/>
                  </a:rPr>
                  <a:t>Age Group</a:t>
                </a:r>
              </a:p>
            </c:rich>
          </c:tx>
          <c:layout>
            <c:manualLayout>
              <c:xMode val="edge"/>
              <c:yMode val="edge"/>
              <c:x val="0.415203980099503"/>
              <c:y val="0.9427790847689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95047362"/>
        <c:crossesAt val="0"/>
        <c:auto val="1"/>
        <c:lblAlgn val="ctr"/>
        <c:lblOffset val="100"/>
        <c:noMultiLvlLbl val="0"/>
      </c:catAx>
      <c:valAx>
        <c:axId val="95047362"/>
        <c:scaling>
          <c:orientation val="minMax"/>
          <c:max val="8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Tahoma"/>
                  </a:rPr>
                  <a:t>Number of Deaths
Per Thousand</a:t>
                </a:r>
              </a:p>
            </c:rich>
          </c:tx>
          <c:layout>
            <c:manualLayout>
              <c:xMode val="edge"/>
              <c:yMode val="edge"/>
              <c:x val="0.00995024875621891"/>
              <c:y val="0.1639978750853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8061134"/>
        <c:crossesAt val="1"/>
        <c:crossBetween val="midCat"/>
        <c:majorUnit val="10"/>
        <c:minorUnit val="1.42857142857143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 u="sng">
                <a:uFillTx/>
                <a:latin typeface="Tahoma"/>
              </a:defRPr>
            </a:pPr>
            <a:r>
              <a:rPr b="1" sz="1150" spc="-1" strike="noStrike" u="sng">
                <a:uFillTx/>
                <a:latin typeface="Tahoma"/>
              </a:rPr>
              <a:t>GRAPH 4A
Mortality at Duration Yr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2774282645389"/>
          <c:y val="0.0835915652633966"/>
          <c:w val="0.85629891054166"/>
          <c:h val="0.84642128334970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cc99ff"/>
            </a:solidFill>
            <a:ln w="25200">
              <a:solidFill>
                <a:srgbClr val="cc99ff"/>
              </a:solidFill>
              <a:round/>
            </a:ln>
          </c:spPr>
          <c:marker>
            <c:symbol val="x"/>
            <c:size val="8"/>
            <c:spPr>
              <a:solidFill>
                <a:srgbClr val="cc99ff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8"/>
            <c:spPr>
              <a:solidFill>
                <a:srgbClr val="ff0000"/>
              </a:solidFill>
            </c:spPr>
          </c:marker>
          <c:smooth val="0"/>
        </c:ser>
        <c:ser>
          <c:idx val="2"/>
          <c:order val="2"/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square"/>
            <c:size val="8"/>
            <c:spPr>
              <a:solidFill>
                <a:srgbClr val="99ccff"/>
              </a:solidFill>
            </c:spPr>
          </c:marker>
          <c:smooth val="0"/>
        </c:ser>
        <c:ser>
          <c:idx val="3"/>
          <c:order val="3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diamond"/>
            <c:size val="8"/>
            <c:spPr>
              <a:solidFill>
                <a:srgbClr val="99cc00"/>
              </a:solidFill>
            </c:spPr>
          </c:marker>
          <c:smooth val="0"/>
        </c:ser>
        <c:ser>
          <c:idx val="4"/>
          <c:order val="4"/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triangle"/>
            <c:size val="8"/>
            <c:spPr>
              <a:solidFill>
                <a:srgbClr val="ffcc99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23090318"/>
        <c:axId val="20936973"/>
      </c:lineChart>
      <c:catAx>
        <c:axId val="230903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Tahoma"/>
                  </a:rPr>
                  <a:t>Age Group</a:t>
                </a:r>
              </a:p>
            </c:rich>
          </c:tx>
          <c:layout>
            <c:manualLayout>
              <c:xMode val="edge"/>
              <c:yMode val="edge"/>
              <c:x val="0.423968083473991"/>
              <c:y val="0.9359080946262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20936973"/>
        <c:crossesAt val="0"/>
        <c:auto val="1"/>
        <c:lblAlgn val="ctr"/>
        <c:lblOffset val="100"/>
        <c:noMultiLvlLbl val="0"/>
      </c:catAx>
      <c:valAx>
        <c:axId val="20936973"/>
        <c:scaling>
          <c:orientation val="minMax"/>
          <c:max val="90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Tahoma"/>
                  </a:rPr>
                  <a:t>Number of Deaths
Per Thousand</a:t>
                </a:r>
              </a:p>
            </c:rich>
          </c:tx>
          <c:layout>
            <c:manualLayout>
              <c:xMode val="edge"/>
              <c:yMode val="edge"/>
              <c:x val="0.00959030228632807"/>
              <c:y val="0.1511601541833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23090318"/>
        <c:crossesAt val="1"/>
        <c:crossBetween val="midCat"/>
        <c:majorUnit val="10"/>
        <c:minorUnit val="1.42857142857143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 u="sng">
                <a:uFillTx/>
                <a:latin typeface="Tahoma"/>
              </a:defRPr>
            </a:pPr>
            <a:r>
              <a:rPr b="1" sz="1150" spc="-1" strike="noStrike" u="sng">
                <a:uFillTx/>
                <a:latin typeface="Tahoma"/>
              </a:rPr>
              <a:t>GRAPH 5A
Mortality at Duration Yr11(Ult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6926426258792"/>
          <c:y val="0.11208074062832"/>
          <c:w val="0.872204235048938"/>
          <c:h val="0.85308848080133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cc99ff"/>
            </a:solidFill>
            <a:ln w="25200">
              <a:solidFill>
                <a:srgbClr val="cc99ff"/>
              </a:solidFill>
              <a:round/>
            </a:ln>
          </c:spPr>
          <c:marker>
            <c:symbol val="x"/>
            <c:size val="8"/>
            <c:spPr>
              <a:solidFill>
                <a:srgbClr val="cc99ff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8"/>
            <c:spPr>
              <a:solidFill>
                <a:srgbClr val="ff0000"/>
              </a:solidFill>
            </c:spPr>
          </c:marker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square"/>
            <c:size val="8"/>
            <c:spPr>
              <a:solidFill>
                <a:srgbClr val="99ccff"/>
              </a:solidFill>
            </c:spPr>
          </c:marker>
          <c:smooth val="0"/>
        </c:ser>
        <c:ser>
          <c:idx val="4"/>
          <c:order val="4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diamond"/>
            <c:size val="8"/>
            <c:spPr>
              <a:solidFill>
                <a:srgbClr val="99cc00"/>
              </a:solidFill>
            </c:spPr>
          </c:marker>
          <c:smooth val="0"/>
        </c:ser>
        <c:ser>
          <c:idx val="5"/>
          <c:order val="5"/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triangle"/>
            <c:size val="8"/>
            <c:spPr>
              <a:solidFill>
                <a:srgbClr val="ffcc99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43007037"/>
        <c:axId val="85020192"/>
      </c:lineChart>
      <c:catAx>
        <c:axId val="430070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ahoma"/>
                  </a:rPr>
                  <a:t>Age Group</a:t>
                </a:r>
              </a:p>
            </c:rich>
          </c:tx>
          <c:layout>
            <c:manualLayout>
              <c:xMode val="edge"/>
              <c:yMode val="edge"/>
              <c:x val="0.43719995534219"/>
              <c:y val="0.938002731825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85020192"/>
        <c:crossesAt val="0"/>
        <c:auto val="1"/>
        <c:lblAlgn val="ctr"/>
        <c:lblOffset val="100"/>
        <c:noMultiLvlLbl val="0"/>
      </c:catAx>
      <c:valAx>
        <c:axId val="85020192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Tahoma"/>
                  </a:rPr>
                  <a:t>Number of Deaths
Per Thousand</a:t>
                </a:r>
              </a:p>
            </c:rich>
          </c:tx>
          <c:layout>
            <c:manualLayout>
              <c:xMode val="edge"/>
              <c:yMode val="edge"/>
              <c:x val="0.00930371031967549"/>
              <c:y val="0.1522234026407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43007037"/>
        <c:crossesAt val="1"/>
        <c:crossBetween val="midCat"/>
        <c:majorUnit val="10"/>
        <c:minorUnit val="1.42857142857143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 u="sng">
                <a:uFillTx/>
                <a:latin typeface="Tahoma"/>
              </a:defRPr>
            </a:pPr>
            <a:r>
              <a:rPr b="1" sz="1150" spc="-1" strike="noStrike" u="sng">
                <a:uFillTx/>
                <a:latin typeface="Tahoma"/>
              </a:rPr>
              <a:t>GRAPH 6B
Recoveries at Age Group 20-2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6806913966639"/>
          <c:y val="0.101697127937337"/>
          <c:w val="0.869545115054949"/>
          <c:h val="0.86781984334203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cc99ff"/>
            </a:solidFill>
            <a:ln w="25200">
              <a:solidFill>
                <a:srgbClr val="cc99ff"/>
              </a:solidFill>
              <a:round/>
            </a:ln>
          </c:spPr>
          <c:marker>
            <c:symbol val="x"/>
            <c:size val="8"/>
            <c:spPr>
              <a:solidFill>
                <a:srgbClr val="cc99ff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8"/>
            <c:spPr>
              <a:solidFill>
                <a:srgbClr val="ff0000"/>
              </a:solidFill>
            </c:spPr>
          </c:marker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smooth val="0"/>
        </c:ser>
        <c:ser>
          <c:idx val="3"/>
          <c:order val="3"/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square"/>
            <c:size val="8"/>
            <c:spPr>
              <a:solidFill>
                <a:srgbClr val="99ccff"/>
              </a:solidFill>
            </c:spPr>
          </c:marker>
          <c:smooth val="0"/>
        </c:ser>
        <c:ser>
          <c:idx val="4"/>
          <c:order val="4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diamond"/>
            <c:size val="8"/>
            <c:spPr>
              <a:solidFill>
                <a:srgbClr val="99cc00"/>
              </a:solidFill>
            </c:spPr>
          </c:marker>
          <c:smooth val="0"/>
        </c:ser>
        <c:ser>
          <c:idx val="5"/>
          <c:order val="5"/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triangle"/>
            <c:size val="8"/>
            <c:spPr>
              <a:solidFill>
                <a:srgbClr val="ffcc99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86044035"/>
        <c:axId val="4518740"/>
      </c:lineChart>
      <c:catAx>
        <c:axId val="860440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ahoma"/>
                  </a:rPr>
                  <a:t>Duration</a:t>
                </a:r>
              </a:p>
            </c:rich>
          </c:tx>
          <c:layout>
            <c:manualLayout>
              <c:xMode val="edge"/>
              <c:yMode val="edge"/>
              <c:x val="0.448732083792723"/>
              <c:y val="0.9507832898172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4518740"/>
        <c:crossesAt val="0"/>
        <c:auto val="1"/>
        <c:lblAlgn val="ctr"/>
        <c:lblOffset val="100"/>
        <c:noMultiLvlLbl val="0"/>
      </c:catAx>
      <c:valAx>
        <c:axId val="4518740"/>
        <c:scaling>
          <c:orientation val="minMax"/>
          <c:max val="248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Tahoma"/>
                  </a:rPr>
                  <a:t>Number of Recoveries
Per Thousand</a:t>
                </a:r>
              </a:p>
            </c:rich>
          </c:tx>
          <c:layout>
            <c:manualLayout>
              <c:xMode val="edge"/>
              <c:yMode val="edge"/>
              <c:x val="0.00889141800334317"/>
              <c:y val="0.1449738903394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86044035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 u="sng">
                <a:uFillTx/>
                <a:latin typeface="Tahoma"/>
              </a:defRPr>
            </a:pPr>
            <a:r>
              <a:rPr b="1" sz="1150" spc="-1" strike="noStrike" u="sng">
                <a:uFillTx/>
                <a:latin typeface="Tahoma"/>
              </a:rPr>
              <a:t>GRAPH 7B
Recoveries at Age Group 25-2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5429769392034"/>
          <c:y val="0.0961099889229165"/>
          <c:w val="0.869426974143955"/>
          <c:h val="0.86759627288720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cc99ff"/>
            </a:solidFill>
            <a:ln w="25200">
              <a:solidFill>
                <a:srgbClr val="cc99ff"/>
              </a:solidFill>
              <a:round/>
            </a:ln>
          </c:spPr>
          <c:marker>
            <c:symbol val="x"/>
            <c:size val="8"/>
            <c:spPr>
              <a:solidFill>
                <a:srgbClr val="cc99ff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8"/>
            <c:spPr>
              <a:solidFill>
                <a:srgbClr val="ff0000"/>
              </a:solidFill>
            </c:spPr>
          </c:marker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smooth val="0"/>
        </c:ser>
        <c:ser>
          <c:idx val="3"/>
          <c:order val="3"/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square"/>
            <c:size val="8"/>
            <c:spPr>
              <a:solidFill>
                <a:srgbClr val="99ccff"/>
              </a:solidFill>
            </c:spPr>
          </c:marker>
          <c:smooth val="0"/>
        </c:ser>
        <c:ser>
          <c:idx val="4"/>
          <c:order val="4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diamond"/>
            <c:size val="8"/>
            <c:spPr>
              <a:solidFill>
                <a:srgbClr val="99cc00"/>
              </a:solidFill>
            </c:spPr>
          </c:marker>
          <c:smooth val="0"/>
        </c:ser>
        <c:ser>
          <c:idx val="5"/>
          <c:order val="5"/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triangle"/>
            <c:size val="8"/>
            <c:spPr>
              <a:solidFill>
                <a:srgbClr val="ffcc99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14227041"/>
        <c:axId val="84585404"/>
      </c:lineChart>
      <c:catAx>
        <c:axId val="142270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Tahoma"/>
                  </a:rPr>
                  <a:t>Duration</a:t>
                </a:r>
              </a:p>
            </c:rich>
          </c:tx>
          <c:layout>
            <c:manualLayout>
              <c:xMode val="edge"/>
              <c:yMode val="edge"/>
              <c:x val="0.451397624039133"/>
              <c:y val="0.9508047175343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84585404"/>
        <c:crossesAt val="0"/>
        <c:auto val="1"/>
        <c:lblAlgn val="ctr"/>
        <c:lblOffset val="100"/>
        <c:noMultiLvlLbl val="0"/>
      </c:catAx>
      <c:valAx>
        <c:axId val="84585404"/>
        <c:scaling>
          <c:orientation val="minMax"/>
          <c:max val="200"/>
          <c:min val="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Tahoma"/>
                  </a:rPr>
                  <a:t>Number of Recoveries
Per Thousand</a:t>
                </a:r>
              </a:p>
            </c:rich>
          </c:tx>
          <c:layout>
            <c:manualLayout>
              <c:xMode val="edge"/>
              <c:yMode val="edge"/>
              <c:x val="0.00873515024458421"/>
              <c:y val="0.1475206880823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14227041"/>
        <c:crossesAt val="1"/>
        <c:crossBetween val="midCat"/>
        <c:majorUnit val="15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 u="sng">
                <a:uFillTx/>
                <a:latin typeface="Tahoma"/>
              </a:defRPr>
            </a:pPr>
            <a:r>
              <a:rPr b="1" sz="1150" spc="-1" strike="noStrike" u="sng">
                <a:uFillTx/>
                <a:latin typeface="Tahoma"/>
              </a:rPr>
              <a:t>GRAPH 8B
Recoveries at Age Group 30-3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5486674600599"/>
          <c:y val="0.119306704893465"/>
          <c:w val="0.870208085397959"/>
          <c:h val="0.8398384048999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cc99ff"/>
            </a:solidFill>
            <a:ln w="25200">
              <a:solidFill>
                <a:srgbClr val="cc99ff"/>
              </a:solidFill>
              <a:round/>
            </a:ln>
          </c:spPr>
          <c:marker>
            <c:symbol val="x"/>
            <c:size val="8"/>
            <c:spPr>
              <a:solidFill>
                <a:srgbClr val="cc99ff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8"/>
            <c:spPr>
              <a:solidFill>
                <a:srgbClr val="ff0000"/>
              </a:solidFill>
            </c:spPr>
          </c:marker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smooth val="0"/>
        </c:ser>
        <c:ser>
          <c:idx val="3"/>
          <c:order val="3"/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square"/>
            <c:size val="8"/>
            <c:spPr>
              <a:solidFill>
                <a:srgbClr val="99ccff"/>
              </a:solidFill>
            </c:spPr>
          </c:marker>
          <c:smooth val="0"/>
        </c:ser>
        <c:ser>
          <c:idx val="4"/>
          <c:order val="4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diamond"/>
            <c:size val="8"/>
            <c:spPr>
              <a:solidFill>
                <a:srgbClr val="99cc00"/>
              </a:solidFill>
            </c:spPr>
          </c:marker>
          <c:smooth val="0"/>
        </c:ser>
        <c:ser>
          <c:idx val="5"/>
          <c:order val="5"/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triangle"/>
            <c:size val="8"/>
            <c:spPr>
              <a:solidFill>
                <a:srgbClr val="ffcc99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57546772"/>
        <c:axId val="94899900"/>
      </c:lineChart>
      <c:catAx>
        <c:axId val="575467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Tahoma"/>
                  </a:rPr>
                  <a:t>Duration</a:t>
                </a:r>
              </a:p>
            </c:rich>
          </c:tx>
          <c:layout>
            <c:manualLayout>
              <c:xMode val="edge"/>
              <c:yMode val="edge"/>
              <c:x val="0.460997511630423"/>
              <c:y val="0.9508047175343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94899900"/>
        <c:crossesAt val="0"/>
        <c:auto val="1"/>
        <c:lblAlgn val="ctr"/>
        <c:lblOffset val="100"/>
        <c:noMultiLvlLbl val="0"/>
      </c:catAx>
      <c:valAx>
        <c:axId val="94899900"/>
        <c:scaling>
          <c:orientation val="minMax"/>
          <c:max val="165"/>
          <c:min val="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Tahoma"/>
                  </a:rPr>
                  <a:t>Number of Recoveries
Per Thousand</a:t>
                </a:r>
              </a:p>
            </c:rich>
          </c:tx>
          <c:layout>
            <c:manualLayout>
              <c:xMode val="edge"/>
              <c:yMode val="edge"/>
              <c:x val="0.00901583180064193"/>
              <c:y val="0.1632892421971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57546772"/>
        <c:crossesAt val="1"/>
        <c:crossBetween val="midCat"/>
        <c:majorUnit val="15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chart" Target="../charts/chart5.xml"/><Relationship Id="rId5" Type="http://schemas.openxmlformats.org/officeDocument/2006/relationships/chart" Target="../charts/chart6.xml"/><Relationship Id="rId6" Type="http://schemas.openxmlformats.org/officeDocument/2006/relationships/chart" Target="../charts/chart7.xml"/><Relationship Id="rId7" Type="http://schemas.openxmlformats.org/officeDocument/2006/relationships/chart" Target="../charts/chart8.xml"/><Relationship Id="rId8" Type="http://schemas.openxmlformats.org/officeDocument/2006/relationships/chart" Target="../charts/chart9.xml"/><Relationship Id="rId9" Type="http://schemas.openxmlformats.org/officeDocument/2006/relationships/chart" Target="../charts/chart10.xml"/><Relationship Id="rId10" Type="http://schemas.openxmlformats.org/officeDocument/2006/relationships/chart" Target="../charts/chart11.xml"/><Relationship Id="rId11" Type="http://schemas.openxmlformats.org/officeDocument/2006/relationships/chart" Target="../charts/chart12.xml"/><Relationship Id="rId12" Type="http://schemas.openxmlformats.org/officeDocument/2006/relationships/chart" Target="../charts/chart13.xml"/><Relationship Id="rId13" Type="http://schemas.openxmlformats.org/officeDocument/2006/relationships/chart" Target="../charts/chart14.xml"/><Relationship Id="rId14" Type="http://schemas.openxmlformats.org/officeDocument/2006/relationships/chart" Target="../charts/chart15.xml"/><Relationship Id="rId15" Type="http://schemas.openxmlformats.org/officeDocument/2006/relationships/chart" Target="../charts/chart16.xml"/><Relationship Id="rId16" Type="http://schemas.openxmlformats.org/officeDocument/2006/relationships/chart" Target="../charts/chart17.xml"/><Relationship Id="rId17" Type="http://schemas.openxmlformats.org/officeDocument/2006/relationships/chart" Target="../charts/chart18.xml"/><Relationship Id="rId18" Type="http://schemas.openxmlformats.org/officeDocument/2006/relationships/chart" Target="../charts/chart19.xml"/><Relationship Id="rId19" Type="http://schemas.openxmlformats.org/officeDocument/2006/relationships/chart" Target="../charts/chart20.xml"/><Relationship Id="rId20" Type="http://schemas.openxmlformats.org/officeDocument/2006/relationships/chart" Target="../charts/chart21.xml"/><Relationship Id="rId21" Type="http://schemas.openxmlformats.org/officeDocument/2006/relationships/chart" Target="../charts/chart22.xml"/><Relationship Id="rId22" Type="http://schemas.openxmlformats.org/officeDocument/2006/relationships/chart" Target="../charts/chart23.xml"/><Relationship Id="rId23" Type="http://schemas.openxmlformats.org/officeDocument/2006/relationships/chart" Target="../charts/chart24.xml"/><Relationship Id="rId24" Type="http://schemas.openxmlformats.org/officeDocument/2006/relationships/chart" Target="../charts/chart25.xml"/><Relationship Id="rId25" Type="http://schemas.openxmlformats.org/officeDocument/2006/relationships/chart" Target="../charts/chart26.xml"/><Relationship Id="rId26" Type="http://schemas.openxmlformats.org/officeDocument/2006/relationships/chart" Target="../charts/chart27.xml"/><Relationship Id="rId27" Type="http://schemas.openxmlformats.org/officeDocument/2006/relationships/chart" Target="../charts/chart28.xml"/><Relationship Id="rId28" Type="http://schemas.openxmlformats.org/officeDocument/2006/relationships/chart" Target="../charts/chart29.xml"/><Relationship Id="rId29" Type="http://schemas.openxmlformats.org/officeDocument/2006/relationships/image" Target="../media/image1.wmf"/><Relationship Id="rId30" Type="http://schemas.openxmlformats.org/officeDocument/2006/relationships/image" Target="../media/image1.wmf"/><Relationship Id="rId31" Type="http://schemas.openxmlformats.org/officeDocument/2006/relationships/image" Target="../media/image1.wmf"/><Relationship Id="rId32" Type="http://schemas.openxmlformats.org/officeDocument/2006/relationships/image" Target="../media/image1.wmf"/><Relationship Id="rId33" Type="http://schemas.openxmlformats.org/officeDocument/2006/relationships/image" Target="../media/image1.wmf"/><Relationship Id="rId34" Type="http://schemas.openxmlformats.org/officeDocument/2006/relationships/image" Target="../media/image1.wmf"/><Relationship Id="rId35" Type="http://schemas.openxmlformats.org/officeDocument/2006/relationships/image" Target="../media/image1.wmf"/><Relationship Id="rId36" Type="http://schemas.openxmlformats.org/officeDocument/2006/relationships/image" Target="../media/image1.wmf"/><Relationship Id="rId37" Type="http://schemas.openxmlformats.org/officeDocument/2006/relationships/image" Target="../media/image1.wmf"/><Relationship Id="rId38" Type="http://schemas.openxmlformats.org/officeDocument/2006/relationships/image" Target="../media/image1.wmf"/><Relationship Id="rId39" Type="http://schemas.openxmlformats.org/officeDocument/2006/relationships/image" Target="../media/image1.wmf"/><Relationship Id="rId40" Type="http://schemas.openxmlformats.org/officeDocument/2006/relationships/image" Target="../media/image1.wmf"/><Relationship Id="rId41" Type="http://schemas.openxmlformats.org/officeDocument/2006/relationships/image" Target="../media/image1.wmf"/><Relationship Id="rId42" Type="http://schemas.openxmlformats.org/officeDocument/2006/relationships/image" Target="../media/image1.wmf"/><Relationship Id="rId43" Type="http://schemas.openxmlformats.org/officeDocument/2006/relationships/image" Target="../media/image1.wmf"/><Relationship Id="rId44" Type="http://schemas.openxmlformats.org/officeDocument/2006/relationships/image" Target="../media/image1.wmf"/><Relationship Id="rId45" Type="http://schemas.openxmlformats.org/officeDocument/2006/relationships/image" Target="../media/image1.wmf"/><Relationship Id="rId46" Type="http://schemas.openxmlformats.org/officeDocument/2006/relationships/image" Target="../media/image1.wmf"/><Relationship Id="rId47" Type="http://schemas.openxmlformats.org/officeDocument/2006/relationships/image" Target="../media/image1.wmf"/><Relationship Id="rId48" Type="http://schemas.openxmlformats.org/officeDocument/2006/relationships/image" Target="../media/image1.wmf"/><Relationship Id="rId49" Type="http://schemas.openxmlformats.org/officeDocument/2006/relationships/image" Target="../media/image1.wmf"/><Relationship Id="rId50" Type="http://schemas.openxmlformats.org/officeDocument/2006/relationships/image" Target="../media/image1.wmf"/><Relationship Id="rId51" Type="http://schemas.openxmlformats.org/officeDocument/2006/relationships/image" Target="../media/image1.wmf"/><Relationship Id="rId52" Type="http://schemas.openxmlformats.org/officeDocument/2006/relationships/image" Target="../media/image1.wmf"/><Relationship Id="rId53" Type="http://schemas.openxmlformats.org/officeDocument/2006/relationships/image" Target="../media/image1.wmf"/><Relationship Id="rId54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6</xdr:row>
      <xdr:rowOff>0</xdr:rowOff>
    </xdr:from>
    <xdr:to>
      <xdr:col>16</xdr:col>
      <xdr:colOff>160200</xdr:colOff>
      <xdr:row>34</xdr:row>
      <xdr:rowOff>114480</xdr:rowOff>
    </xdr:to>
    <xdr:graphicFrame>
      <xdr:nvGraphicFramePr>
        <xdr:cNvPr id="0" name="Chart 1"/>
        <xdr:cNvGraphicFramePr/>
      </xdr:nvGraphicFramePr>
      <xdr:xfrm>
        <a:off x="1276200" y="971640"/>
        <a:ext cx="9094680" cy="464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42</xdr:row>
      <xdr:rowOff>0</xdr:rowOff>
    </xdr:from>
    <xdr:to>
      <xdr:col>5</xdr:col>
      <xdr:colOff>299520</xdr:colOff>
      <xdr:row>52</xdr:row>
      <xdr:rowOff>381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276200" y="6800760"/>
          <a:ext cx="2214360" cy="165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230040</xdr:colOff>
      <xdr:row>29</xdr:row>
      <xdr:rowOff>37800</xdr:rowOff>
    </xdr:to>
    <xdr:graphicFrame>
      <xdr:nvGraphicFramePr>
        <xdr:cNvPr id="2" name="Chart 1"/>
        <xdr:cNvGraphicFramePr/>
      </xdr:nvGraphicFramePr>
      <xdr:xfrm>
        <a:off x="0" y="0"/>
        <a:ext cx="9164520" cy="47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9880</xdr:colOff>
      <xdr:row>52</xdr:row>
      <xdr:rowOff>38160</xdr:rowOff>
    </xdr:from>
    <xdr:to>
      <xdr:col>14</xdr:col>
      <xdr:colOff>618840</xdr:colOff>
      <xdr:row>81</xdr:row>
      <xdr:rowOff>47520</xdr:rowOff>
    </xdr:to>
    <xdr:graphicFrame>
      <xdr:nvGraphicFramePr>
        <xdr:cNvPr id="3" name="Chart 2"/>
        <xdr:cNvGraphicFramePr/>
      </xdr:nvGraphicFramePr>
      <xdr:xfrm>
        <a:off x="29880" y="8458200"/>
        <a:ext cx="9523440" cy="47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04</xdr:row>
      <xdr:rowOff>28440</xdr:rowOff>
    </xdr:from>
    <xdr:to>
      <xdr:col>14</xdr:col>
      <xdr:colOff>110160</xdr:colOff>
      <xdr:row>133</xdr:row>
      <xdr:rowOff>75960</xdr:rowOff>
    </xdr:to>
    <xdr:graphicFrame>
      <xdr:nvGraphicFramePr>
        <xdr:cNvPr id="4" name="Chart 3"/>
        <xdr:cNvGraphicFramePr/>
      </xdr:nvGraphicFramePr>
      <xdr:xfrm>
        <a:off x="0" y="16868520"/>
        <a:ext cx="9044640" cy="474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49680</xdr:colOff>
      <xdr:row>156</xdr:row>
      <xdr:rowOff>47160</xdr:rowOff>
    </xdr:from>
    <xdr:to>
      <xdr:col>14</xdr:col>
      <xdr:colOff>499320</xdr:colOff>
      <xdr:row>185</xdr:row>
      <xdr:rowOff>114480</xdr:rowOff>
    </xdr:to>
    <xdr:graphicFrame>
      <xdr:nvGraphicFramePr>
        <xdr:cNvPr id="6" name="Chart 4"/>
        <xdr:cNvGraphicFramePr/>
      </xdr:nvGraphicFramePr>
      <xdr:xfrm>
        <a:off x="49680" y="25307640"/>
        <a:ext cx="9384120" cy="476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49680</xdr:colOff>
      <xdr:row>208</xdr:row>
      <xdr:rowOff>75960</xdr:rowOff>
    </xdr:from>
    <xdr:to>
      <xdr:col>15</xdr:col>
      <xdr:colOff>150120</xdr:colOff>
      <xdr:row>237</xdr:row>
      <xdr:rowOff>123840</xdr:rowOff>
    </xdr:to>
    <xdr:graphicFrame>
      <xdr:nvGraphicFramePr>
        <xdr:cNvPr id="7" name="Chart 5"/>
        <xdr:cNvGraphicFramePr/>
      </xdr:nvGraphicFramePr>
      <xdr:xfrm>
        <a:off x="49680" y="33756480"/>
        <a:ext cx="9673200" cy="474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8</xdr:col>
      <xdr:colOff>0</xdr:colOff>
      <xdr:row>260</xdr:row>
      <xdr:rowOff>0</xdr:rowOff>
    </xdr:from>
    <xdr:to>
      <xdr:col>33</xdr:col>
      <xdr:colOff>549360</xdr:colOff>
      <xdr:row>294</xdr:row>
      <xdr:rowOff>9360</xdr:rowOff>
    </xdr:to>
    <xdr:graphicFrame>
      <xdr:nvGraphicFramePr>
        <xdr:cNvPr id="9" name="Chart 6"/>
        <xdr:cNvGraphicFramePr/>
      </xdr:nvGraphicFramePr>
      <xdr:xfrm>
        <a:off x="11487240" y="42100560"/>
        <a:ext cx="10121760" cy="55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8</xdr:col>
      <xdr:colOff>79560</xdr:colOff>
      <xdr:row>312</xdr:row>
      <xdr:rowOff>56880</xdr:rowOff>
    </xdr:from>
    <xdr:to>
      <xdr:col>34</xdr:col>
      <xdr:colOff>171720</xdr:colOff>
      <xdr:row>346</xdr:row>
      <xdr:rowOff>75960</xdr:rowOff>
    </xdr:to>
    <xdr:graphicFrame>
      <xdr:nvGraphicFramePr>
        <xdr:cNvPr id="10" name="Chart 7"/>
        <xdr:cNvGraphicFramePr/>
      </xdr:nvGraphicFramePr>
      <xdr:xfrm>
        <a:off x="11566800" y="50577480"/>
        <a:ext cx="10302840" cy="55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8</xdr:col>
      <xdr:colOff>79560</xdr:colOff>
      <xdr:row>364</xdr:row>
      <xdr:rowOff>28440</xdr:rowOff>
    </xdr:from>
    <xdr:to>
      <xdr:col>33</xdr:col>
      <xdr:colOff>489240</xdr:colOff>
      <xdr:row>398</xdr:row>
      <xdr:rowOff>47520</xdr:rowOff>
    </xdr:to>
    <xdr:graphicFrame>
      <xdr:nvGraphicFramePr>
        <xdr:cNvPr id="11" name="Chart 8"/>
        <xdr:cNvGraphicFramePr/>
      </xdr:nvGraphicFramePr>
      <xdr:xfrm>
        <a:off x="11566800" y="58969080"/>
        <a:ext cx="9982080" cy="55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8</xdr:col>
      <xdr:colOff>129600</xdr:colOff>
      <xdr:row>416</xdr:row>
      <xdr:rowOff>38160</xdr:rowOff>
    </xdr:from>
    <xdr:to>
      <xdr:col>33</xdr:col>
      <xdr:colOff>289800</xdr:colOff>
      <xdr:row>450</xdr:row>
      <xdr:rowOff>47520</xdr:rowOff>
    </xdr:to>
    <xdr:graphicFrame>
      <xdr:nvGraphicFramePr>
        <xdr:cNvPr id="12" name="Chart 9"/>
        <xdr:cNvGraphicFramePr/>
      </xdr:nvGraphicFramePr>
      <xdr:xfrm>
        <a:off x="11616840" y="67398840"/>
        <a:ext cx="9732600" cy="55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8</xdr:col>
      <xdr:colOff>79560</xdr:colOff>
      <xdr:row>468</xdr:row>
      <xdr:rowOff>28440</xdr:rowOff>
    </xdr:from>
    <xdr:to>
      <xdr:col>32</xdr:col>
      <xdr:colOff>588960</xdr:colOff>
      <xdr:row>502</xdr:row>
      <xdr:rowOff>38160</xdr:rowOff>
    </xdr:to>
    <xdr:graphicFrame>
      <xdr:nvGraphicFramePr>
        <xdr:cNvPr id="13" name="Chart 10"/>
        <xdr:cNvGraphicFramePr/>
      </xdr:nvGraphicFramePr>
      <xdr:xfrm>
        <a:off x="11566800" y="75809520"/>
        <a:ext cx="9443880" cy="55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8</xdr:col>
      <xdr:colOff>49680</xdr:colOff>
      <xdr:row>520</xdr:row>
      <xdr:rowOff>28440</xdr:rowOff>
    </xdr:from>
    <xdr:to>
      <xdr:col>34</xdr:col>
      <xdr:colOff>504000</xdr:colOff>
      <xdr:row>556</xdr:row>
      <xdr:rowOff>56880</xdr:rowOff>
    </xdr:to>
    <xdr:graphicFrame>
      <xdr:nvGraphicFramePr>
        <xdr:cNvPr id="14" name="Chart 11"/>
        <xdr:cNvGraphicFramePr/>
      </xdr:nvGraphicFramePr>
      <xdr:xfrm>
        <a:off x="11536920" y="84229560"/>
        <a:ext cx="10665000" cy="58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8</xdr:col>
      <xdr:colOff>79560</xdr:colOff>
      <xdr:row>572</xdr:row>
      <xdr:rowOff>75960</xdr:rowOff>
    </xdr:from>
    <xdr:to>
      <xdr:col>34</xdr:col>
      <xdr:colOff>212040</xdr:colOff>
      <xdr:row>608</xdr:row>
      <xdr:rowOff>86040</xdr:rowOff>
    </xdr:to>
    <xdr:graphicFrame>
      <xdr:nvGraphicFramePr>
        <xdr:cNvPr id="15" name="Chart 12"/>
        <xdr:cNvGraphicFramePr/>
      </xdr:nvGraphicFramePr>
      <xdr:xfrm>
        <a:off x="11566800" y="92697120"/>
        <a:ext cx="10343160" cy="583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8</xdr:col>
      <xdr:colOff>79560</xdr:colOff>
      <xdr:row>624</xdr:row>
      <xdr:rowOff>75960</xdr:rowOff>
    </xdr:from>
    <xdr:to>
      <xdr:col>34</xdr:col>
      <xdr:colOff>171720</xdr:colOff>
      <xdr:row>658</xdr:row>
      <xdr:rowOff>86040</xdr:rowOff>
    </xdr:to>
    <xdr:graphicFrame>
      <xdr:nvGraphicFramePr>
        <xdr:cNvPr id="16" name="Chart 13"/>
        <xdr:cNvGraphicFramePr/>
      </xdr:nvGraphicFramePr>
      <xdr:xfrm>
        <a:off x="11566800" y="101117160"/>
        <a:ext cx="10302840" cy="551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8</xdr:col>
      <xdr:colOff>79560</xdr:colOff>
      <xdr:row>676</xdr:row>
      <xdr:rowOff>56880</xdr:rowOff>
    </xdr:from>
    <xdr:to>
      <xdr:col>34</xdr:col>
      <xdr:colOff>30960</xdr:colOff>
      <xdr:row>710</xdr:row>
      <xdr:rowOff>66600</xdr:rowOff>
    </xdr:to>
    <xdr:graphicFrame>
      <xdr:nvGraphicFramePr>
        <xdr:cNvPr id="17" name="Chart 14"/>
        <xdr:cNvGraphicFramePr/>
      </xdr:nvGraphicFramePr>
      <xdr:xfrm>
        <a:off x="11566800" y="109518120"/>
        <a:ext cx="10162080" cy="551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8</xdr:col>
      <xdr:colOff>249120</xdr:colOff>
      <xdr:row>0</xdr:row>
      <xdr:rowOff>0</xdr:rowOff>
    </xdr:from>
    <xdr:to>
      <xdr:col>35</xdr:col>
      <xdr:colOff>110520</xdr:colOff>
      <xdr:row>34</xdr:row>
      <xdr:rowOff>75960</xdr:rowOff>
    </xdr:to>
    <xdr:graphicFrame>
      <xdr:nvGraphicFramePr>
        <xdr:cNvPr id="18" name="Chart 15"/>
        <xdr:cNvGraphicFramePr/>
      </xdr:nvGraphicFramePr>
      <xdr:xfrm>
        <a:off x="11736360" y="0"/>
        <a:ext cx="10866960" cy="558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8</xdr:col>
      <xdr:colOff>79560</xdr:colOff>
      <xdr:row>52</xdr:row>
      <xdr:rowOff>75960</xdr:rowOff>
    </xdr:from>
    <xdr:to>
      <xdr:col>33</xdr:col>
      <xdr:colOff>588960</xdr:colOff>
      <xdr:row>86</xdr:row>
      <xdr:rowOff>86040</xdr:rowOff>
    </xdr:to>
    <xdr:graphicFrame>
      <xdr:nvGraphicFramePr>
        <xdr:cNvPr id="19" name="Chart 16"/>
        <xdr:cNvGraphicFramePr/>
      </xdr:nvGraphicFramePr>
      <xdr:xfrm>
        <a:off x="11566800" y="8496000"/>
        <a:ext cx="10081800" cy="551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8</xdr:col>
      <xdr:colOff>129600</xdr:colOff>
      <xdr:row>104</xdr:row>
      <xdr:rowOff>47520</xdr:rowOff>
    </xdr:from>
    <xdr:to>
      <xdr:col>33</xdr:col>
      <xdr:colOff>569160</xdr:colOff>
      <xdr:row>138</xdr:row>
      <xdr:rowOff>56880</xdr:rowOff>
    </xdr:to>
    <xdr:graphicFrame>
      <xdr:nvGraphicFramePr>
        <xdr:cNvPr id="20" name="Chart 17"/>
        <xdr:cNvGraphicFramePr/>
      </xdr:nvGraphicFramePr>
      <xdr:xfrm>
        <a:off x="11616840" y="16887600"/>
        <a:ext cx="10011960" cy="55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8</xdr:col>
      <xdr:colOff>79560</xdr:colOff>
      <xdr:row>156</xdr:row>
      <xdr:rowOff>85680</xdr:rowOff>
    </xdr:from>
    <xdr:to>
      <xdr:col>33</xdr:col>
      <xdr:colOff>628920</xdr:colOff>
      <xdr:row>190</xdr:row>
      <xdr:rowOff>95760</xdr:rowOff>
    </xdr:to>
    <xdr:graphicFrame>
      <xdr:nvGraphicFramePr>
        <xdr:cNvPr id="21" name="Chart 18"/>
        <xdr:cNvGraphicFramePr/>
      </xdr:nvGraphicFramePr>
      <xdr:xfrm>
        <a:off x="11566800" y="25346160"/>
        <a:ext cx="10121760" cy="551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18</xdr:col>
      <xdr:colOff>89640</xdr:colOff>
      <xdr:row>208</xdr:row>
      <xdr:rowOff>75960</xdr:rowOff>
    </xdr:from>
    <xdr:to>
      <xdr:col>33</xdr:col>
      <xdr:colOff>579240</xdr:colOff>
      <xdr:row>242</xdr:row>
      <xdr:rowOff>86040</xdr:rowOff>
    </xdr:to>
    <xdr:graphicFrame>
      <xdr:nvGraphicFramePr>
        <xdr:cNvPr id="22" name="Chart 19"/>
        <xdr:cNvGraphicFramePr/>
      </xdr:nvGraphicFramePr>
      <xdr:xfrm>
        <a:off x="11576880" y="33756480"/>
        <a:ext cx="10062000" cy="551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0</xdr:col>
      <xdr:colOff>0</xdr:colOff>
      <xdr:row>261</xdr:row>
      <xdr:rowOff>0</xdr:rowOff>
    </xdr:from>
    <xdr:to>
      <xdr:col>15</xdr:col>
      <xdr:colOff>80280</xdr:colOff>
      <xdr:row>294</xdr:row>
      <xdr:rowOff>66240</xdr:rowOff>
    </xdr:to>
    <xdr:graphicFrame>
      <xdr:nvGraphicFramePr>
        <xdr:cNvPr id="23" name="Chart 20"/>
        <xdr:cNvGraphicFramePr/>
      </xdr:nvGraphicFramePr>
      <xdr:xfrm>
        <a:off x="0" y="42262560"/>
        <a:ext cx="9653040" cy="540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0</xdr:col>
      <xdr:colOff>49680</xdr:colOff>
      <xdr:row>312</xdr:row>
      <xdr:rowOff>75960</xdr:rowOff>
    </xdr:from>
    <xdr:to>
      <xdr:col>14</xdr:col>
      <xdr:colOff>628920</xdr:colOff>
      <xdr:row>345</xdr:row>
      <xdr:rowOff>142920</xdr:rowOff>
    </xdr:to>
    <xdr:graphicFrame>
      <xdr:nvGraphicFramePr>
        <xdr:cNvPr id="24" name="Chart 21"/>
        <xdr:cNvGraphicFramePr/>
      </xdr:nvGraphicFramePr>
      <xdr:xfrm>
        <a:off x="49680" y="50596560"/>
        <a:ext cx="9513720" cy="541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0</xdr:col>
      <xdr:colOff>0</xdr:colOff>
      <xdr:row>364</xdr:row>
      <xdr:rowOff>0</xdr:rowOff>
    </xdr:from>
    <xdr:to>
      <xdr:col>14</xdr:col>
      <xdr:colOff>489240</xdr:colOff>
      <xdr:row>397</xdr:row>
      <xdr:rowOff>66600</xdr:rowOff>
    </xdr:to>
    <xdr:graphicFrame>
      <xdr:nvGraphicFramePr>
        <xdr:cNvPr id="25" name="Chart 22"/>
        <xdr:cNvGraphicFramePr/>
      </xdr:nvGraphicFramePr>
      <xdr:xfrm>
        <a:off x="0" y="58940640"/>
        <a:ext cx="9423720" cy="541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0</xdr:col>
      <xdr:colOff>0</xdr:colOff>
      <xdr:row>416</xdr:row>
      <xdr:rowOff>95760</xdr:rowOff>
    </xdr:from>
    <xdr:to>
      <xdr:col>14</xdr:col>
      <xdr:colOff>559080</xdr:colOff>
      <xdr:row>449</xdr:row>
      <xdr:rowOff>162000</xdr:rowOff>
    </xdr:to>
    <xdr:graphicFrame>
      <xdr:nvGraphicFramePr>
        <xdr:cNvPr id="26" name="Chart 23"/>
        <xdr:cNvGraphicFramePr/>
      </xdr:nvGraphicFramePr>
      <xdr:xfrm>
        <a:off x="0" y="67456440"/>
        <a:ext cx="9493560" cy="540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0</xdr:col>
      <xdr:colOff>49680</xdr:colOff>
      <xdr:row>468</xdr:row>
      <xdr:rowOff>56880</xdr:rowOff>
    </xdr:from>
    <xdr:to>
      <xdr:col>14</xdr:col>
      <xdr:colOff>499320</xdr:colOff>
      <xdr:row>501</xdr:row>
      <xdr:rowOff>123840</xdr:rowOff>
    </xdr:to>
    <xdr:graphicFrame>
      <xdr:nvGraphicFramePr>
        <xdr:cNvPr id="27" name="Chart 24"/>
        <xdr:cNvGraphicFramePr/>
      </xdr:nvGraphicFramePr>
      <xdr:xfrm>
        <a:off x="49680" y="75837960"/>
        <a:ext cx="9384120" cy="541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0</xdr:col>
      <xdr:colOff>59760</xdr:colOff>
      <xdr:row>520</xdr:row>
      <xdr:rowOff>133200</xdr:rowOff>
    </xdr:from>
    <xdr:to>
      <xdr:col>14</xdr:col>
      <xdr:colOff>439200</xdr:colOff>
      <xdr:row>554</xdr:row>
      <xdr:rowOff>37800</xdr:rowOff>
    </xdr:to>
    <xdr:graphicFrame>
      <xdr:nvGraphicFramePr>
        <xdr:cNvPr id="28" name="Chart 25"/>
        <xdr:cNvGraphicFramePr/>
      </xdr:nvGraphicFramePr>
      <xdr:xfrm>
        <a:off x="59760" y="84334320"/>
        <a:ext cx="9313920" cy="541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0</xdr:col>
      <xdr:colOff>79920</xdr:colOff>
      <xdr:row>572</xdr:row>
      <xdr:rowOff>123840</xdr:rowOff>
    </xdr:from>
    <xdr:to>
      <xdr:col>14</xdr:col>
      <xdr:colOff>479160</xdr:colOff>
      <xdr:row>606</xdr:row>
      <xdr:rowOff>28440</xdr:rowOff>
    </xdr:to>
    <xdr:graphicFrame>
      <xdr:nvGraphicFramePr>
        <xdr:cNvPr id="29" name="Chart 26"/>
        <xdr:cNvGraphicFramePr/>
      </xdr:nvGraphicFramePr>
      <xdr:xfrm>
        <a:off x="79920" y="92745000"/>
        <a:ext cx="9333720" cy="541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0</xdr:col>
      <xdr:colOff>0</xdr:colOff>
      <xdr:row>624</xdr:row>
      <xdr:rowOff>0</xdr:rowOff>
    </xdr:from>
    <xdr:to>
      <xdr:col>14</xdr:col>
      <xdr:colOff>578880</xdr:colOff>
      <xdr:row>657</xdr:row>
      <xdr:rowOff>66600</xdr:rowOff>
    </xdr:to>
    <xdr:graphicFrame>
      <xdr:nvGraphicFramePr>
        <xdr:cNvPr id="30" name="Chart 27"/>
        <xdr:cNvGraphicFramePr/>
      </xdr:nvGraphicFramePr>
      <xdr:xfrm>
        <a:off x="0" y="101041200"/>
        <a:ext cx="9513360" cy="541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0</xdr:col>
      <xdr:colOff>0</xdr:colOff>
      <xdr:row>676</xdr:row>
      <xdr:rowOff>0</xdr:rowOff>
    </xdr:from>
    <xdr:to>
      <xdr:col>14</xdr:col>
      <xdr:colOff>509040</xdr:colOff>
      <xdr:row>709</xdr:row>
      <xdr:rowOff>66600</xdr:rowOff>
    </xdr:to>
    <xdr:graphicFrame>
      <xdr:nvGraphicFramePr>
        <xdr:cNvPr id="31" name="Chart 28"/>
        <xdr:cNvGraphicFramePr/>
      </xdr:nvGraphicFramePr>
      <xdr:xfrm>
        <a:off x="0" y="109461240"/>
        <a:ext cx="9443520" cy="541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11</xdr:col>
      <xdr:colOff>279000</xdr:colOff>
      <xdr:row>11</xdr:row>
      <xdr:rowOff>0</xdr:rowOff>
    </xdr:from>
    <xdr:to>
      <xdr:col>14</xdr:col>
      <xdr:colOff>578880</xdr:colOff>
      <xdr:row>21</xdr:row>
      <xdr:rowOff>37800</xdr:rowOff>
    </xdr:to>
    <xdr:pic>
      <xdr:nvPicPr>
        <xdr:cNvPr id="32" name="Picture 29" descr=""/>
        <xdr:cNvPicPr/>
      </xdr:nvPicPr>
      <xdr:blipFill>
        <a:blip r:embed="rId29"/>
        <a:stretch/>
      </xdr:blipFill>
      <xdr:spPr>
        <a:xfrm>
          <a:off x="7299000" y="1781280"/>
          <a:ext cx="2214360" cy="165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28480</xdr:colOff>
      <xdr:row>66</xdr:row>
      <xdr:rowOff>114480</xdr:rowOff>
    </xdr:from>
    <xdr:to>
      <xdr:col>15</xdr:col>
      <xdr:colOff>528840</xdr:colOff>
      <xdr:row>78</xdr:row>
      <xdr:rowOff>75960</xdr:rowOff>
    </xdr:to>
    <xdr:pic>
      <xdr:nvPicPr>
        <xdr:cNvPr id="33" name="Picture 30" descr=""/>
        <xdr:cNvPicPr/>
      </xdr:nvPicPr>
      <xdr:blipFill>
        <a:blip r:embed="rId30"/>
        <a:stretch/>
      </xdr:blipFill>
      <xdr:spPr>
        <a:xfrm>
          <a:off x="7548480" y="10801440"/>
          <a:ext cx="2553120" cy="19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99160</xdr:colOff>
      <xdr:row>176</xdr:row>
      <xdr:rowOff>95760</xdr:rowOff>
    </xdr:from>
    <xdr:to>
      <xdr:col>14</xdr:col>
      <xdr:colOff>599040</xdr:colOff>
      <xdr:row>186</xdr:row>
      <xdr:rowOff>133560</xdr:rowOff>
    </xdr:to>
    <xdr:pic>
      <xdr:nvPicPr>
        <xdr:cNvPr id="34" name="Picture 31" descr=""/>
        <xdr:cNvPicPr/>
      </xdr:nvPicPr>
      <xdr:blipFill>
        <a:blip r:embed="rId31"/>
        <a:stretch/>
      </xdr:blipFill>
      <xdr:spPr>
        <a:xfrm>
          <a:off x="7319160" y="28594440"/>
          <a:ext cx="2214360" cy="165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9800</xdr:colOff>
      <xdr:row>263</xdr:row>
      <xdr:rowOff>124200</xdr:rowOff>
    </xdr:from>
    <xdr:to>
      <xdr:col>14</xdr:col>
      <xdr:colOff>319680</xdr:colOff>
      <xdr:row>273</xdr:row>
      <xdr:rowOff>162000</xdr:rowOff>
    </xdr:to>
    <xdr:pic>
      <xdr:nvPicPr>
        <xdr:cNvPr id="35" name="Picture 32" descr=""/>
        <xdr:cNvPicPr/>
      </xdr:nvPicPr>
      <xdr:blipFill>
        <a:blip r:embed="rId32"/>
        <a:stretch/>
      </xdr:blipFill>
      <xdr:spPr>
        <a:xfrm>
          <a:off x="7039800" y="42710400"/>
          <a:ext cx="2214360" cy="165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68720</xdr:colOff>
      <xdr:row>318</xdr:row>
      <xdr:rowOff>114480</xdr:rowOff>
    </xdr:from>
    <xdr:to>
      <xdr:col>13</xdr:col>
      <xdr:colOff>130320</xdr:colOff>
      <xdr:row>328</xdr:row>
      <xdr:rowOff>152280</xdr:rowOff>
    </xdr:to>
    <xdr:pic>
      <xdr:nvPicPr>
        <xdr:cNvPr id="36" name="Picture 33" descr=""/>
        <xdr:cNvPicPr/>
      </xdr:nvPicPr>
      <xdr:blipFill>
        <a:blip r:embed="rId33"/>
        <a:stretch/>
      </xdr:blipFill>
      <xdr:spPr>
        <a:xfrm>
          <a:off x="6212160" y="51606720"/>
          <a:ext cx="2214360" cy="165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9880</xdr:colOff>
      <xdr:row>367</xdr:row>
      <xdr:rowOff>114480</xdr:rowOff>
    </xdr:from>
    <xdr:to>
      <xdr:col>12</xdr:col>
      <xdr:colOff>419400</xdr:colOff>
      <xdr:row>377</xdr:row>
      <xdr:rowOff>152640</xdr:rowOff>
    </xdr:to>
    <xdr:pic>
      <xdr:nvPicPr>
        <xdr:cNvPr id="37" name="Picture 34" descr=""/>
        <xdr:cNvPicPr/>
      </xdr:nvPicPr>
      <xdr:blipFill>
        <a:blip r:embed="rId34"/>
        <a:stretch/>
      </xdr:blipFill>
      <xdr:spPr>
        <a:xfrm>
          <a:off x="5863320" y="59541120"/>
          <a:ext cx="2214360" cy="165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19320</xdr:colOff>
      <xdr:row>421</xdr:row>
      <xdr:rowOff>66600</xdr:rowOff>
    </xdr:from>
    <xdr:to>
      <xdr:col>12</xdr:col>
      <xdr:colOff>618840</xdr:colOff>
      <xdr:row>431</xdr:row>
      <xdr:rowOff>105120</xdr:rowOff>
    </xdr:to>
    <xdr:pic>
      <xdr:nvPicPr>
        <xdr:cNvPr id="38" name="Picture 35" descr=""/>
        <xdr:cNvPicPr/>
      </xdr:nvPicPr>
      <xdr:blipFill>
        <a:blip r:embed="rId35"/>
        <a:stretch/>
      </xdr:blipFill>
      <xdr:spPr>
        <a:xfrm>
          <a:off x="6062760" y="68236920"/>
          <a:ext cx="2214360" cy="165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48920</xdr:colOff>
      <xdr:row>473</xdr:row>
      <xdr:rowOff>0</xdr:rowOff>
    </xdr:from>
    <xdr:to>
      <xdr:col>13</xdr:col>
      <xdr:colOff>110520</xdr:colOff>
      <xdr:row>483</xdr:row>
      <xdr:rowOff>38160</xdr:rowOff>
    </xdr:to>
    <xdr:pic>
      <xdr:nvPicPr>
        <xdr:cNvPr id="39" name="Picture 36" descr=""/>
        <xdr:cNvPicPr/>
      </xdr:nvPicPr>
      <xdr:blipFill>
        <a:blip r:embed="rId36"/>
        <a:stretch/>
      </xdr:blipFill>
      <xdr:spPr>
        <a:xfrm>
          <a:off x="6192360" y="76590360"/>
          <a:ext cx="2214360" cy="165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29040</xdr:colOff>
      <xdr:row>525</xdr:row>
      <xdr:rowOff>18720</xdr:rowOff>
    </xdr:from>
    <xdr:to>
      <xdr:col>12</xdr:col>
      <xdr:colOff>628560</xdr:colOff>
      <xdr:row>535</xdr:row>
      <xdr:rowOff>56880</xdr:rowOff>
    </xdr:to>
    <xdr:pic>
      <xdr:nvPicPr>
        <xdr:cNvPr id="40" name="Picture 37" descr=""/>
        <xdr:cNvPicPr/>
      </xdr:nvPicPr>
      <xdr:blipFill>
        <a:blip r:embed="rId37"/>
        <a:stretch/>
      </xdr:blipFill>
      <xdr:spPr>
        <a:xfrm>
          <a:off x="6072480" y="85029480"/>
          <a:ext cx="2214360" cy="165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19040</xdr:colOff>
      <xdr:row>575</xdr:row>
      <xdr:rowOff>124200</xdr:rowOff>
    </xdr:from>
    <xdr:to>
      <xdr:col>13</xdr:col>
      <xdr:colOff>80640</xdr:colOff>
      <xdr:row>585</xdr:row>
      <xdr:rowOff>162000</xdr:rowOff>
    </xdr:to>
    <xdr:pic>
      <xdr:nvPicPr>
        <xdr:cNvPr id="41" name="Picture 38" descr=""/>
        <xdr:cNvPicPr/>
      </xdr:nvPicPr>
      <xdr:blipFill>
        <a:blip r:embed="rId38"/>
        <a:stretch/>
      </xdr:blipFill>
      <xdr:spPr>
        <a:xfrm>
          <a:off x="6162480" y="93231000"/>
          <a:ext cx="2214360" cy="165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8760</xdr:colOff>
      <xdr:row>635</xdr:row>
      <xdr:rowOff>75960</xdr:rowOff>
    </xdr:from>
    <xdr:to>
      <xdr:col>13</xdr:col>
      <xdr:colOff>180360</xdr:colOff>
      <xdr:row>645</xdr:row>
      <xdr:rowOff>114480</xdr:rowOff>
    </xdr:to>
    <xdr:pic>
      <xdr:nvPicPr>
        <xdr:cNvPr id="42" name="Picture 39" descr=""/>
        <xdr:cNvPicPr/>
      </xdr:nvPicPr>
      <xdr:blipFill>
        <a:blip r:embed="rId39"/>
        <a:stretch/>
      </xdr:blipFill>
      <xdr:spPr>
        <a:xfrm>
          <a:off x="6262200" y="102898440"/>
          <a:ext cx="2214360" cy="165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18960</xdr:colOff>
      <xdr:row>683</xdr:row>
      <xdr:rowOff>75960</xdr:rowOff>
    </xdr:from>
    <xdr:to>
      <xdr:col>13</xdr:col>
      <xdr:colOff>618840</xdr:colOff>
      <xdr:row>693</xdr:row>
      <xdr:rowOff>114480</xdr:rowOff>
    </xdr:to>
    <xdr:pic>
      <xdr:nvPicPr>
        <xdr:cNvPr id="43" name="Picture 40" descr=""/>
        <xdr:cNvPicPr/>
      </xdr:nvPicPr>
      <xdr:blipFill>
        <a:blip r:embed="rId40"/>
        <a:stretch/>
      </xdr:blipFill>
      <xdr:spPr>
        <a:xfrm>
          <a:off x="6700680" y="110670840"/>
          <a:ext cx="2214360" cy="165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119520</xdr:colOff>
      <xdr:row>679</xdr:row>
      <xdr:rowOff>114480</xdr:rowOff>
    </xdr:from>
    <xdr:to>
      <xdr:col>32</xdr:col>
      <xdr:colOff>419400</xdr:colOff>
      <xdr:row>689</xdr:row>
      <xdr:rowOff>152640</xdr:rowOff>
    </xdr:to>
    <xdr:pic>
      <xdr:nvPicPr>
        <xdr:cNvPr id="44" name="Picture 41" descr=""/>
        <xdr:cNvPicPr/>
      </xdr:nvPicPr>
      <xdr:blipFill>
        <a:blip r:embed="rId41"/>
        <a:stretch/>
      </xdr:blipFill>
      <xdr:spPr>
        <a:xfrm>
          <a:off x="18626760" y="110061720"/>
          <a:ext cx="2214360" cy="165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69480</xdr:colOff>
      <xdr:row>627</xdr:row>
      <xdr:rowOff>124200</xdr:rowOff>
    </xdr:from>
    <xdr:to>
      <xdr:col>32</xdr:col>
      <xdr:colOff>369360</xdr:colOff>
      <xdr:row>637</xdr:row>
      <xdr:rowOff>162000</xdr:rowOff>
    </xdr:to>
    <xdr:pic>
      <xdr:nvPicPr>
        <xdr:cNvPr id="45" name="Picture 42" descr=""/>
        <xdr:cNvPicPr/>
      </xdr:nvPicPr>
      <xdr:blipFill>
        <a:blip r:embed="rId42"/>
        <a:stretch/>
      </xdr:blipFill>
      <xdr:spPr>
        <a:xfrm>
          <a:off x="18576720" y="101651040"/>
          <a:ext cx="2214360" cy="165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618120</xdr:colOff>
      <xdr:row>577</xdr:row>
      <xdr:rowOff>95400</xdr:rowOff>
    </xdr:from>
    <xdr:to>
      <xdr:col>32</xdr:col>
      <xdr:colOff>279720</xdr:colOff>
      <xdr:row>587</xdr:row>
      <xdr:rowOff>133200</xdr:rowOff>
    </xdr:to>
    <xdr:pic>
      <xdr:nvPicPr>
        <xdr:cNvPr id="46" name="Picture 43" descr=""/>
        <xdr:cNvPicPr/>
      </xdr:nvPicPr>
      <xdr:blipFill>
        <a:blip r:embed="rId43"/>
        <a:stretch/>
      </xdr:blipFill>
      <xdr:spPr>
        <a:xfrm>
          <a:off x="18487080" y="93526200"/>
          <a:ext cx="2214360" cy="165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29880</xdr:colOff>
      <xdr:row>525</xdr:row>
      <xdr:rowOff>18720</xdr:rowOff>
    </xdr:from>
    <xdr:to>
      <xdr:col>32</xdr:col>
      <xdr:colOff>329400</xdr:colOff>
      <xdr:row>535</xdr:row>
      <xdr:rowOff>56880</xdr:rowOff>
    </xdr:to>
    <xdr:pic>
      <xdr:nvPicPr>
        <xdr:cNvPr id="47" name="Picture 44" descr=""/>
        <xdr:cNvPicPr/>
      </xdr:nvPicPr>
      <xdr:blipFill>
        <a:blip r:embed="rId44"/>
        <a:stretch/>
      </xdr:blipFill>
      <xdr:spPr>
        <a:xfrm>
          <a:off x="18537120" y="85029480"/>
          <a:ext cx="2214000" cy="165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19800</xdr:colOff>
      <xdr:row>474</xdr:row>
      <xdr:rowOff>28440</xdr:rowOff>
    </xdr:from>
    <xdr:to>
      <xdr:col>31</xdr:col>
      <xdr:colOff>319680</xdr:colOff>
      <xdr:row>484</xdr:row>
      <xdr:rowOff>66600</xdr:rowOff>
    </xdr:to>
    <xdr:pic>
      <xdr:nvPicPr>
        <xdr:cNvPr id="48" name="Picture 45" descr=""/>
        <xdr:cNvPicPr/>
      </xdr:nvPicPr>
      <xdr:blipFill>
        <a:blip r:embed="rId45"/>
        <a:stretch/>
      </xdr:blipFill>
      <xdr:spPr>
        <a:xfrm>
          <a:off x="17888760" y="76780800"/>
          <a:ext cx="2214360" cy="165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269280</xdr:colOff>
      <xdr:row>420</xdr:row>
      <xdr:rowOff>114480</xdr:rowOff>
    </xdr:from>
    <xdr:to>
      <xdr:col>31</xdr:col>
      <xdr:colOff>569160</xdr:colOff>
      <xdr:row>430</xdr:row>
      <xdr:rowOff>152640</xdr:rowOff>
    </xdr:to>
    <xdr:pic>
      <xdr:nvPicPr>
        <xdr:cNvPr id="49" name="Picture 46" descr=""/>
        <xdr:cNvPicPr/>
      </xdr:nvPicPr>
      <xdr:blipFill>
        <a:blip r:embed="rId46"/>
        <a:stretch/>
      </xdr:blipFill>
      <xdr:spPr>
        <a:xfrm>
          <a:off x="18138240" y="68123160"/>
          <a:ext cx="2214360" cy="165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369000</xdr:colOff>
      <xdr:row>369</xdr:row>
      <xdr:rowOff>142920</xdr:rowOff>
    </xdr:from>
    <xdr:to>
      <xdr:col>32</xdr:col>
      <xdr:colOff>30240</xdr:colOff>
      <xdr:row>380</xdr:row>
      <xdr:rowOff>19080</xdr:rowOff>
    </xdr:to>
    <xdr:pic>
      <xdr:nvPicPr>
        <xdr:cNvPr id="50" name="Picture 47" descr=""/>
        <xdr:cNvPicPr/>
      </xdr:nvPicPr>
      <xdr:blipFill>
        <a:blip r:embed="rId47"/>
        <a:stretch/>
      </xdr:blipFill>
      <xdr:spPr>
        <a:xfrm>
          <a:off x="18237960" y="59893200"/>
          <a:ext cx="2214000" cy="165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398880</xdr:colOff>
      <xdr:row>317</xdr:row>
      <xdr:rowOff>0</xdr:rowOff>
    </xdr:from>
    <xdr:to>
      <xdr:col>32</xdr:col>
      <xdr:colOff>60480</xdr:colOff>
      <xdr:row>327</xdr:row>
      <xdr:rowOff>37800</xdr:rowOff>
    </xdr:to>
    <xdr:pic>
      <xdr:nvPicPr>
        <xdr:cNvPr id="51" name="Picture 48" descr=""/>
        <xdr:cNvPicPr/>
      </xdr:nvPicPr>
      <xdr:blipFill>
        <a:blip r:embed="rId48"/>
        <a:stretch/>
      </xdr:blipFill>
      <xdr:spPr>
        <a:xfrm>
          <a:off x="18267840" y="51330240"/>
          <a:ext cx="2214360" cy="165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149400</xdr:colOff>
      <xdr:row>265</xdr:row>
      <xdr:rowOff>19080</xdr:rowOff>
    </xdr:from>
    <xdr:to>
      <xdr:col>31</xdr:col>
      <xdr:colOff>449280</xdr:colOff>
      <xdr:row>275</xdr:row>
      <xdr:rowOff>56880</xdr:rowOff>
    </xdr:to>
    <xdr:pic>
      <xdr:nvPicPr>
        <xdr:cNvPr id="52" name="Picture 49" descr=""/>
        <xdr:cNvPicPr/>
      </xdr:nvPicPr>
      <xdr:blipFill>
        <a:blip r:embed="rId49"/>
        <a:stretch/>
      </xdr:blipFill>
      <xdr:spPr>
        <a:xfrm>
          <a:off x="18018360" y="42929280"/>
          <a:ext cx="2214360" cy="165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229320</xdr:colOff>
      <xdr:row>214</xdr:row>
      <xdr:rowOff>28440</xdr:rowOff>
    </xdr:from>
    <xdr:to>
      <xdr:col>31</xdr:col>
      <xdr:colOff>529200</xdr:colOff>
      <xdr:row>224</xdr:row>
      <xdr:rowOff>66600</xdr:rowOff>
    </xdr:to>
    <xdr:pic>
      <xdr:nvPicPr>
        <xdr:cNvPr id="53" name="Picture 50" descr=""/>
        <xdr:cNvPicPr/>
      </xdr:nvPicPr>
      <xdr:blipFill>
        <a:blip r:embed="rId50"/>
        <a:stretch/>
      </xdr:blipFill>
      <xdr:spPr>
        <a:xfrm>
          <a:off x="18098280" y="34680240"/>
          <a:ext cx="2214360" cy="165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568440</xdr:colOff>
      <xdr:row>164</xdr:row>
      <xdr:rowOff>66240</xdr:rowOff>
    </xdr:from>
    <xdr:to>
      <xdr:col>31</xdr:col>
      <xdr:colOff>230040</xdr:colOff>
      <xdr:row>174</xdr:row>
      <xdr:rowOff>104760</xdr:rowOff>
    </xdr:to>
    <xdr:pic>
      <xdr:nvPicPr>
        <xdr:cNvPr id="54" name="Picture 51" descr=""/>
        <xdr:cNvPicPr/>
      </xdr:nvPicPr>
      <xdr:blipFill>
        <a:blip r:embed="rId51"/>
        <a:stretch/>
      </xdr:blipFill>
      <xdr:spPr>
        <a:xfrm>
          <a:off x="17799120" y="26622000"/>
          <a:ext cx="2214360" cy="165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179640</xdr:colOff>
      <xdr:row>109</xdr:row>
      <xdr:rowOff>0</xdr:rowOff>
    </xdr:from>
    <xdr:to>
      <xdr:col>29</xdr:col>
      <xdr:colOff>479160</xdr:colOff>
      <xdr:row>119</xdr:row>
      <xdr:rowOff>38160</xdr:rowOff>
    </xdr:to>
    <xdr:pic>
      <xdr:nvPicPr>
        <xdr:cNvPr id="55" name="Picture 52" descr=""/>
        <xdr:cNvPicPr/>
      </xdr:nvPicPr>
      <xdr:blipFill>
        <a:blip r:embed="rId52"/>
        <a:stretch/>
      </xdr:blipFill>
      <xdr:spPr>
        <a:xfrm>
          <a:off x="16772040" y="17649720"/>
          <a:ext cx="2214360" cy="165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229320</xdr:colOff>
      <xdr:row>58</xdr:row>
      <xdr:rowOff>123840</xdr:rowOff>
    </xdr:from>
    <xdr:to>
      <xdr:col>32</xdr:col>
      <xdr:colOff>528840</xdr:colOff>
      <xdr:row>68</xdr:row>
      <xdr:rowOff>162000</xdr:rowOff>
    </xdr:to>
    <xdr:pic>
      <xdr:nvPicPr>
        <xdr:cNvPr id="56" name="Picture 53" descr=""/>
        <xdr:cNvPicPr/>
      </xdr:nvPicPr>
      <xdr:blipFill>
        <a:blip r:embed="rId53"/>
        <a:stretch/>
      </xdr:blipFill>
      <xdr:spPr>
        <a:xfrm>
          <a:off x="18736560" y="9515520"/>
          <a:ext cx="2214000" cy="165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229320</xdr:colOff>
      <xdr:row>8</xdr:row>
      <xdr:rowOff>0</xdr:rowOff>
    </xdr:from>
    <xdr:to>
      <xdr:col>32</xdr:col>
      <xdr:colOff>528840</xdr:colOff>
      <xdr:row>18</xdr:row>
      <xdr:rowOff>38160</xdr:rowOff>
    </xdr:to>
    <xdr:pic>
      <xdr:nvPicPr>
        <xdr:cNvPr id="57" name="Picture 54" descr=""/>
        <xdr:cNvPicPr/>
      </xdr:nvPicPr>
      <xdr:blipFill>
        <a:blip r:embed="rId54"/>
        <a:stretch/>
      </xdr:blipFill>
      <xdr:spPr>
        <a:xfrm>
          <a:off x="18736560" y="1295280"/>
          <a:ext cx="2214000" cy="165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52517412935323</cdr:x>
      <cdr:y>0.640737648933748</cdr:y>
    </cdr:from>
    <cdr:to>
      <cdr:x>1.00051741293532</cdr:x>
      <cdr:y>0.98626394475222</cdr:y>
    </cdr:to>
    <cdr:pic>
      <cdr:nvPicPr>
        <cdr:cNvPr id="5" name="Picture 1" descr=""/>
        <cdr:cNvPicPr/>
      </cdr:nvPicPr>
      <cdr:blipFill>
        <a:blip r:embed="rId1"/>
        <a:stretch/>
      </cdr:blipFill>
      <cdr:spPr>
        <a:xfrm>
          <a:off x="6806520" y="3039480"/>
          <a:ext cx="2243160" cy="1639080"/>
        </a:xfrm>
        <a:prstGeom prst="rect">
          <a:avLst/>
        </a:prstGeom>
        <a:ln w="0">
          <a:noFill/>
        </a:ln>
      </cdr:spPr>
    </cdr:pic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15738156376763</cdr:x>
      <cdr:y>0.116785551677037</cdr:y>
    </cdr:from>
    <cdr:to>
      <cdr:x>0.347512187860519</cdr:x>
      <cdr:y>0.462285627561087</cdr:y>
    </cdr:to>
    <cdr:pic>
      <cdr:nvPicPr>
        <cdr:cNvPr id="8" name="Picture 1" descr=""/>
        <cdr:cNvPicPr/>
      </cdr:nvPicPr>
      <cdr:blipFill>
        <a:blip r:embed="rId1"/>
        <a:stretch/>
      </cdr:blipFill>
      <cdr:spPr>
        <a:xfrm>
          <a:off x="1119600" y="554040"/>
          <a:ext cx="2242080" cy="1639080"/>
        </a:xfrm>
        <a:prstGeom prst="rect">
          <a:avLst/>
        </a:prstGeom>
        <a:ln w="0">
          <a:noFill/>
        </a:ln>
      </cdr:spPr>
    </cdr:pic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~1/samess/LOCALS~1/Temp/notesBAAA25/SOA%20Smoothing%20-%20May02%20SRS(Graduated%20Raw%20data)%20A%20to%20E%20check%2011%20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~1/samess/LOCALS~1/Temp/notesBAAA25/SOA%20Smoothing%20-%20May02%20SRS(Graduated%20Raw%20data)%20krieger%20val%20res%20calc%2011%20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elect Claim Terminations"/>
      <sheetName val="Ultimate Claim Terminations"/>
      <sheetName val="Select Graphs"/>
      <sheetName val="Mortality Graph"/>
      <sheetName val="Pivot for Fitted Graphs(death)"/>
      <sheetName val="Recoveries Graph"/>
      <sheetName val="Pivot for Fitted Graphs (recov)"/>
      <sheetName val="Ultimate Graph"/>
      <sheetName val="Krieger Basic Table (Ultimate)"/>
      <sheetName val="Krieger Basic Table (Select)"/>
      <sheetName val="Exh 4, 4A, 5, 5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7">
          <cell r="C7">
            <v>105</v>
          </cell>
          <cell r="D7">
            <v>90</v>
          </cell>
          <cell r="E7">
            <v>72</v>
          </cell>
          <cell r="F7">
            <v>59</v>
          </cell>
          <cell r="G7">
            <v>49</v>
          </cell>
          <cell r="H7">
            <v>38</v>
          </cell>
          <cell r="I7">
            <v>25</v>
          </cell>
          <cell r="J7">
            <v>16</v>
          </cell>
          <cell r="K7">
            <v>8</v>
          </cell>
          <cell r="L7">
            <v>5</v>
          </cell>
          <cell r="M7">
            <v>4.16666666666667</v>
          </cell>
          <cell r="N7">
            <v>3.33333333333333</v>
          </cell>
        </row>
        <row r="8">
          <cell r="C8">
            <v>104</v>
          </cell>
          <cell r="D8">
            <v>88</v>
          </cell>
          <cell r="E8">
            <v>71</v>
          </cell>
          <cell r="F8">
            <v>59</v>
          </cell>
          <cell r="G8">
            <v>49</v>
          </cell>
          <cell r="H8">
            <v>36</v>
          </cell>
          <cell r="I8">
            <v>24</v>
          </cell>
          <cell r="J8">
            <v>15</v>
          </cell>
          <cell r="K8">
            <v>7</v>
          </cell>
          <cell r="L8">
            <v>5</v>
          </cell>
          <cell r="M8">
            <v>4.16666666666667</v>
          </cell>
          <cell r="N8">
            <v>3.33333333333333</v>
          </cell>
        </row>
        <row r="9">
          <cell r="C9">
            <v>102</v>
          </cell>
          <cell r="D9">
            <v>86</v>
          </cell>
          <cell r="E9">
            <v>70</v>
          </cell>
          <cell r="F9">
            <v>57</v>
          </cell>
          <cell r="G9">
            <v>48</v>
          </cell>
          <cell r="H9">
            <v>36</v>
          </cell>
          <cell r="I9">
            <v>24</v>
          </cell>
          <cell r="J9">
            <v>15</v>
          </cell>
          <cell r="K9">
            <v>7</v>
          </cell>
          <cell r="L9">
            <v>5</v>
          </cell>
          <cell r="M9">
            <v>4.16666666666667</v>
          </cell>
          <cell r="N9">
            <v>3.33333333333333</v>
          </cell>
        </row>
        <row r="10">
          <cell r="C10">
            <v>99</v>
          </cell>
          <cell r="D10">
            <v>85</v>
          </cell>
          <cell r="E10">
            <v>68</v>
          </cell>
          <cell r="F10">
            <v>56</v>
          </cell>
          <cell r="G10">
            <v>47</v>
          </cell>
          <cell r="H10">
            <v>35</v>
          </cell>
          <cell r="I10">
            <v>23</v>
          </cell>
          <cell r="J10">
            <v>14</v>
          </cell>
          <cell r="K10">
            <v>7</v>
          </cell>
          <cell r="L10">
            <v>5</v>
          </cell>
          <cell r="M10">
            <v>4.16666666666667</v>
          </cell>
          <cell r="N10">
            <v>3.33333333333333</v>
          </cell>
        </row>
        <row r="11">
          <cell r="C11">
            <v>96</v>
          </cell>
          <cell r="D11">
            <v>82</v>
          </cell>
          <cell r="E11">
            <v>66</v>
          </cell>
          <cell r="F11">
            <v>55</v>
          </cell>
          <cell r="G11">
            <v>46</v>
          </cell>
          <cell r="H11">
            <v>34</v>
          </cell>
          <cell r="I11">
            <v>22</v>
          </cell>
          <cell r="J11">
            <v>14</v>
          </cell>
          <cell r="K11">
            <v>7</v>
          </cell>
          <cell r="L11">
            <v>5</v>
          </cell>
          <cell r="M11">
            <v>4.16666666666667</v>
          </cell>
          <cell r="N11">
            <v>3.33333333333333</v>
          </cell>
        </row>
        <row r="13">
          <cell r="C13">
            <v>322</v>
          </cell>
          <cell r="D13">
            <v>247</v>
          </cell>
          <cell r="E13">
            <v>199</v>
          </cell>
          <cell r="F13">
            <v>162</v>
          </cell>
          <cell r="G13">
            <v>133</v>
          </cell>
          <cell r="H13">
            <v>98</v>
          </cell>
          <cell r="I13">
            <v>63</v>
          </cell>
          <cell r="J13">
            <v>36</v>
          </cell>
          <cell r="K13">
            <v>17</v>
          </cell>
          <cell r="L13">
            <v>12</v>
          </cell>
          <cell r="M13">
            <v>9.16666666666667</v>
          </cell>
          <cell r="N13">
            <v>8.33333333333333</v>
          </cell>
        </row>
        <row r="14">
          <cell r="C14">
            <v>256</v>
          </cell>
          <cell r="D14">
            <v>207</v>
          </cell>
          <cell r="E14">
            <v>161</v>
          </cell>
          <cell r="F14">
            <v>121</v>
          </cell>
          <cell r="G14">
            <v>102</v>
          </cell>
          <cell r="H14">
            <v>71</v>
          </cell>
          <cell r="I14">
            <v>44</v>
          </cell>
          <cell r="J14">
            <v>23</v>
          </cell>
          <cell r="K14">
            <v>12</v>
          </cell>
          <cell r="L14">
            <v>10</v>
          </cell>
          <cell r="M14">
            <v>6.16666666666667</v>
          </cell>
          <cell r="N14">
            <v>5.33333333333333</v>
          </cell>
        </row>
        <row r="15">
          <cell r="C15">
            <v>187</v>
          </cell>
          <cell r="D15">
            <v>148</v>
          </cell>
          <cell r="E15">
            <v>112</v>
          </cell>
          <cell r="F15">
            <v>82</v>
          </cell>
          <cell r="G15">
            <v>66</v>
          </cell>
          <cell r="H15">
            <v>45</v>
          </cell>
          <cell r="I15">
            <v>26</v>
          </cell>
          <cell r="J15">
            <v>16</v>
          </cell>
          <cell r="K15">
            <v>8</v>
          </cell>
          <cell r="L15">
            <v>7</v>
          </cell>
          <cell r="M15">
            <v>5.16666666666667</v>
          </cell>
          <cell r="N15">
            <v>4.33333333333333</v>
          </cell>
        </row>
        <row r="16">
          <cell r="C16">
            <v>120</v>
          </cell>
          <cell r="D16">
            <v>91</v>
          </cell>
          <cell r="E16">
            <v>66</v>
          </cell>
          <cell r="F16">
            <v>56</v>
          </cell>
          <cell r="G16">
            <v>47</v>
          </cell>
          <cell r="H16">
            <v>37</v>
          </cell>
          <cell r="I16">
            <v>22</v>
          </cell>
          <cell r="J16">
            <v>14</v>
          </cell>
          <cell r="K16">
            <v>6</v>
          </cell>
          <cell r="L16">
            <v>6</v>
          </cell>
          <cell r="M16">
            <v>4.16666666666667</v>
          </cell>
          <cell r="N16">
            <v>3.33333333333333</v>
          </cell>
        </row>
        <row r="17">
          <cell r="C17">
            <v>80</v>
          </cell>
          <cell r="D17">
            <v>63</v>
          </cell>
          <cell r="E17">
            <v>48</v>
          </cell>
          <cell r="F17">
            <v>43</v>
          </cell>
          <cell r="G17">
            <v>35</v>
          </cell>
          <cell r="H17">
            <v>28</v>
          </cell>
          <cell r="I17">
            <v>18</v>
          </cell>
          <cell r="J17">
            <v>12</v>
          </cell>
          <cell r="K17">
            <v>5</v>
          </cell>
          <cell r="L17">
            <v>5</v>
          </cell>
          <cell r="M17">
            <v>3.16666666666667</v>
          </cell>
          <cell r="N17">
            <v>2.33333333333333</v>
          </cell>
        </row>
        <row r="18">
          <cell r="C18">
            <v>55</v>
          </cell>
          <cell r="D18">
            <v>48</v>
          </cell>
          <cell r="E18">
            <v>40</v>
          </cell>
          <cell r="F18">
            <v>36</v>
          </cell>
          <cell r="G18">
            <v>29</v>
          </cell>
          <cell r="H18">
            <v>24</v>
          </cell>
          <cell r="I18">
            <v>15</v>
          </cell>
          <cell r="J18">
            <v>11</v>
          </cell>
          <cell r="K18">
            <v>5</v>
          </cell>
          <cell r="L18">
            <v>4</v>
          </cell>
          <cell r="M18">
            <v>2.16666666666667</v>
          </cell>
          <cell r="N18">
            <v>1.33333333333333</v>
          </cell>
        </row>
        <row r="19">
          <cell r="C19">
            <v>42</v>
          </cell>
          <cell r="D19">
            <v>37</v>
          </cell>
          <cell r="E19">
            <v>31</v>
          </cell>
          <cell r="F19">
            <v>29</v>
          </cell>
          <cell r="G19">
            <v>25</v>
          </cell>
          <cell r="H19">
            <v>21</v>
          </cell>
          <cell r="I19">
            <v>13</v>
          </cell>
          <cell r="J19">
            <v>10</v>
          </cell>
          <cell r="K19">
            <v>4</v>
          </cell>
          <cell r="L19">
            <v>3</v>
          </cell>
          <cell r="M19">
            <v>1.16666666666667</v>
          </cell>
          <cell r="N19">
            <v>0.333333333333333</v>
          </cell>
        </row>
        <row r="20">
          <cell r="C20">
            <v>30</v>
          </cell>
          <cell r="D20">
            <v>28</v>
          </cell>
          <cell r="E20">
            <v>24</v>
          </cell>
          <cell r="F20">
            <v>22</v>
          </cell>
          <cell r="G20">
            <v>20</v>
          </cell>
          <cell r="H20">
            <v>15</v>
          </cell>
          <cell r="I20">
            <v>10</v>
          </cell>
          <cell r="J20">
            <v>8</v>
          </cell>
          <cell r="K20">
            <v>3</v>
          </cell>
          <cell r="L20">
            <v>2</v>
          </cell>
          <cell r="M20">
            <v>1</v>
          </cell>
          <cell r="N20">
            <v>0.166666666666667</v>
          </cell>
        </row>
        <row r="61">
          <cell r="C61">
            <v>13</v>
          </cell>
          <cell r="D61">
            <v>23</v>
          </cell>
          <cell r="E61">
            <v>38</v>
          </cell>
          <cell r="F61">
            <v>49</v>
          </cell>
          <cell r="G61">
            <v>57</v>
          </cell>
          <cell r="H61">
            <v>61</v>
          </cell>
          <cell r="I61">
            <v>60</v>
          </cell>
          <cell r="J61">
            <v>56</v>
          </cell>
          <cell r="K61">
            <v>47</v>
          </cell>
          <cell r="L61">
            <v>38</v>
          </cell>
          <cell r="M61">
            <v>31.5</v>
          </cell>
          <cell r="N61">
            <v>24</v>
          </cell>
        </row>
        <row r="62">
          <cell r="C62">
            <v>11</v>
          </cell>
          <cell r="D62">
            <v>19</v>
          </cell>
          <cell r="E62">
            <v>29</v>
          </cell>
          <cell r="F62">
            <v>36</v>
          </cell>
          <cell r="G62">
            <v>42</v>
          </cell>
          <cell r="H62">
            <v>45</v>
          </cell>
          <cell r="I62">
            <v>45</v>
          </cell>
          <cell r="J62">
            <v>45</v>
          </cell>
          <cell r="K62">
            <v>41</v>
          </cell>
          <cell r="L62">
            <v>35</v>
          </cell>
          <cell r="M62">
            <v>33</v>
          </cell>
          <cell r="N62">
            <v>29.6</v>
          </cell>
        </row>
        <row r="63">
          <cell r="C63">
            <v>9</v>
          </cell>
          <cell r="D63">
            <v>13</v>
          </cell>
          <cell r="E63">
            <v>20</v>
          </cell>
          <cell r="F63">
            <v>26</v>
          </cell>
          <cell r="G63">
            <v>30</v>
          </cell>
          <cell r="H63">
            <v>33</v>
          </cell>
          <cell r="I63">
            <v>35</v>
          </cell>
          <cell r="J63">
            <v>35</v>
          </cell>
          <cell r="K63">
            <v>34</v>
          </cell>
          <cell r="L63">
            <v>31</v>
          </cell>
          <cell r="M63">
            <v>30.5</v>
          </cell>
          <cell r="N63">
            <v>29.2</v>
          </cell>
        </row>
        <row r="64">
          <cell r="C64">
            <v>7</v>
          </cell>
          <cell r="D64">
            <v>10</v>
          </cell>
          <cell r="E64">
            <v>15</v>
          </cell>
          <cell r="F64">
            <v>19</v>
          </cell>
          <cell r="G64">
            <v>23</v>
          </cell>
          <cell r="H64">
            <v>26</v>
          </cell>
          <cell r="I64">
            <v>28</v>
          </cell>
          <cell r="J64">
            <v>29</v>
          </cell>
          <cell r="K64">
            <v>29</v>
          </cell>
          <cell r="L64">
            <v>28</v>
          </cell>
          <cell r="M64">
            <v>28.5</v>
          </cell>
          <cell r="N64">
            <v>28.9615384615385</v>
          </cell>
        </row>
        <row r="65">
          <cell r="C65">
            <v>6</v>
          </cell>
          <cell r="D65">
            <v>9</v>
          </cell>
          <cell r="E65">
            <v>13</v>
          </cell>
          <cell r="F65">
            <v>16</v>
          </cell>
          <cell r="G65">
            <v>19</v>
          </cell>
          <cell r="H65">
            <v>22</v>
          </cell>
          <cell r="I65">
            <v>24</v>
          </cell>
          <cell r="J65">
            <v>26</v>
          </cell>
          <cell r="K65">
            <v>27</v>
          </cell>
          <cell r="L65">
            <v>28</v>
          </cell>
          <cell r="M65">
            <v>29.5</v>
          </cell>
          <cell r="N65">
            <v>30.8</v>
          </cell>
        </row>
        <row r="67">
          <cell r="C67">
            <v>18</v>
          </cell>
          <cell r="D67">
            <v>30</v>
          </cell>
          <cell r="E67">
            <v>41</v>
          </cell>
          <cell r="F67">
            <v>52</v>
          </cell>
          <cell r="G67">
            <v>63</v>
          </cell>
          <cell r="H67">
            <v>72</v>
          </cell>
          <cell r="I67">
            <v>80</v>
          </cell>
          <cell r="J67">
            <v>85</v>
          </cell>
          <cell r="K67">
            <v>89</v>
          </cell>
          <cell r="L67">
            <v>90</v>
          </cell>
          <cell r="M67">
            <v>94.5</v>
          </cell>
          <cell r="N67">
            <v>97.9</v>
          </cell>
        </row>
        <row r="68">
          <cell r="C68">
            <v>16</v>
          </cell>
          <cell r="D68">
            <v>25</v>
          </cell>
          <cell r="E68">
            <v>33</v>
          </cell>
          <cell r="F68">
            <v>43</v>
          </cell>
          <cell r="G68">
            <v>51</v>
          </cell>
          <cell r="H68">
            <v>59</v>
          </cell>
          <cell r="I68">
            <v>66</v>
          </cell>
          <cell r="J68">
            <v>71</v>
          </cell>
          <cell r="K68">
            <v>81</v>
          </cell>
          <cell r="L68">
            <v>82</v>
          </cell>
          <cell r="M68">
            <v>89.6153846153846</v>
          </cell>
          <cell r="N68">
            <v>95.4846153846154</v>
          </cell>
        </row>
        <row r="69">
          <cell r="C69">
            <v>16</v>
          </cell>
          <cell r="D69">
            <v>24</v>
          </cell>
          <cell r="E69">
            <v>31</v>
          </cell>
          <cell r="F69">
            <v>39</v>
          </cell>
          <cell r="G69">
            <v>47</v>
          </cell>
          <cell r="H69">
            <v>55</v>
          </cell>
          <cell r="I69">
            <v>62</v>
          </cell>
          <cell r="J69">
            <v>69</v>
          </cell>
          <cell r="K69">
            <v>80</v>
          </cell>
          <cell r="L69">
            <v>81</v>
          </cell>
          <cell r="M69">
            <v>90</v>
          </cell>
          <cell r="N69">
            <v>96.8</v>
          </cell>
        </row>
        <row r="70">
          <cell r="C70">
            <v>16</v>
          </cell>
          <cell r="D70">
            <v>23</v>
          </cell>
          <cell r="E70">
            <v>28</v>
          </cell>
          <cell r="F70">
            <v>35</v>
          </cell>
          <cell r="G70">
            <v>43</v>
          </cell>
          <cell r="H70">
            <v>50</v>
          </cell>
          <cell r="I70">
            <v>58</v>
          </cell>
          <cell r="J70">
            <v>68</v>
          </cell>
          <cell r="K70">
            <v>79</v>
          </cell>
          <cell r="L70">
            <v>80</v>
          </cell>
          <cell r="M70">
            <v>90.5</v>
          </cell>
          <cell r="N70">
            <v>98.2</v>
          </cell>
        </row>
        <row r="71">
          <cell r="C71">
            <v>16</v>
          </cell>
          <cell r="D71">
            <v>21</v>
          </cell>
          <cell r="E71">
            <v>25</v>
          </cell>
          <cell r="F71">
            <v>31</v>
          </cell>
          <cell r="G71">
            <v>38</v>
          </cell>
          <cell r="H71">
            <v>45</v>
          </cell>
          <cell r="I71">
            <v>55</v>
          </cell>
          <cell r="J71">
            <v>65</v>
          </cell>
          <cell r="K71">
            <v>78</v>
          </cell>
          <cell r="L71">
            <v>85</v>
          </cell>
          <cell r="M71">
            <v>96.5</v>
          </cell>
          <cell r="N71">
            <v>106.8</v>
          </cell>
        </row>
        <row r="72">
          <cell r="C72">
            <v>16</v>
          </cell>
          <cell r="D72">
            <v>21</v>
          </cell>
          <cell r="E72">
            <v>24</v>
          </cell>
          <cell r="F72">
            <v>29</v>
          </cell>
          <cell r="G72">
            <v>36</v>
          </cell>
          <cell r="H72">
            <v>41</v>
          </cell>
          <cell r="I72">
            <v>51</v>
          </cell>
          <cell r="J72">
            <v>62</v>
          </cell>
          <cell r="K72">
            <v>77</v>
          </cell>
          <cell r="L72">
            <v>90</v>
          </cell>
          <cell r="M72">
            <v>103</v>
          </cell>
          <cell r="N72">
            <v>116.2</v>
          </cell>
        </row>
        <row r="73">
          <cell r="C73">
            <v>16</v>
          </cell>
          <cell r="D73">
            <v>20</v>
          </cell>
          <cell r="E73">
            <v>22</v>
          </cell>
          <cell r="F73">
            <v>28</v>
          </cell>
          <cell r="G73">
            <v>35</v>
          </cell>
          <cell r="H73">
            <v>40</v>
          </cell>
          <cell r="I73">
            <v>48</v>
          </cell>
          <cell r="J73">
            <v>60</v>
          </cell>
          <cell r="K73">
            <v>78</v>
          </cell>
          <cell r="L73">
            <v>94</v>
          </cell>
          <cell r="M73">
            <v>109</v>
          </cell>
          <cell r="N73">
            <v>124.6</v>
          </cell>
        </row>
        <row r="74">
          <cell r="C74">
            <v>16</v>
          </cell>
          <cell r="D74">
            <v>18</v>
          </cell>
          <cell r="E74">
            <v>19</v>
          </cell>
          <cell r="F74">
            <v>27</v>
          </cell>
          <cell r="G74">
            <v>33</v>
          </cell>
          <cell r="H74">
            <v>39</v>
          </cell>
          <cell r="I74">
            <v>46</v>
          </cell>
          <cell r="J74">
            <v>58</v>
          </cell>
          <cell r="K74">
            <v>78</v>
          </cell>
          <cell r="L74">
            <v>97</v>
          </cell>
          <cell r="M74">
            <v>113</v>
          </cell>
          <cell r="N74">
            <v>130.3</v>
          </cell>
        </row>
      </sheetData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elect Claim Terminations"/>
      <sheetName val="Ultimate Claim Terminations"/>
      <sheetName val="Select Graphs"/>
      <sheetName val="Mortality Graph"/>
      <sheetName val="Pivot for Fitted Graphs(death)"/>
      <sheetName val="Recoveries Graph"/>
      <sheetName val="Pivot for Fitted Graphs (recov)"/>
      <sheetName val="Ultimate Graph"/>
      <sheetName val="Krieger Basic Table (Ultimate)"/>
      <sheetName val="Krieger Basic Table (Select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7">
          <cell r="C7">
            <v>105</v>
          </cell>
          <cell r="D7">
            <v>90</v>
          </cell>
          <cell r="E7">
            <v>72</v>
          </cell>
          <cell r="F7">
            <v>59</v>
          </cell>
          <cell r="G7">
            <v>49</v>
          </cell>
          <cell r="H7">
            <v>38</v>
          </cell>
          <cell r="I7">
            <v>25</v>
          </cell>
          <cell r="J7">
            <v>16</v>
          </cell>
          <cell r="K7">
            <v>8</v>
          </cell>
          <cell r="L7">
            <v>5</v>
          </cell>
          <cell r="M7">
            <v>4.16666666666667</v>
          </cell>
          <cell r="N7">
            <v>3.33333333333333</v>
          </cell>
        </row>
        <row r="8">
          <cell r="C8">
            <v>104</v>
          </cell>
          <cell r="D8">
            <v>88</v>
          </cell>
          <cell r="E8">
            <v>71</v>
          </cell>
          <cell r="F8">
            <v>59</v>
          </cell>
          <cell r="G8">
            <v>49</v>
          </cell>
          <cell r="H8">
            <v>36</v>
          </cell>
          <cell r="I8">
            <v>24</v>
          </cell>
          <cell r="J8">
            <v>15</v>
          </cell>
          <cell r="K8">
            <v>7</v>
          </cell>
          <cell r="L8">
            <v>5</v>
          </cell>
          <cell r="M8">
            <v>4.16666666666667</v>
          </cell>
          <cell r="N8">
            <v>3.33333333333333</v>
          </cell>
        </row>
        <row r="9">
          <cell r="C9">
            <v>102</v>
          </cell>
          <cell r="D9">
            <v>86</v>
          </cell>
          <cell r="E9">
            <v>70</v>
          </cell>
          <cell r="F9">
            <v>57</v>
          </cell>
          <cell r="G9">
            <v>48</v>
          </cell>
          <cell r="H9">
            <v>36</v>
          </cell>
          <cell r="I9">
            <v>24</v>
          </cell>
          <cell r="J9">
            <v>15</v>
          </cell>
          <cell r="K9">
            <v>7</v>
          </cell>
          <cell r="L9">
            <v>5</v>
          </cell>
          <cell r="M9">
            <v>4.16666666666667</v>
          </cell>
          <cell r="N9">
            <v>3.33333333333333</v>
          </cell>
        </row>
        <row r="10">
          <cell r="C10">
            <v>99</v>
          </cell>
          <cell r="D10">
            <v>85</v>
          </cell>
          <cell r="E10">
            <v>68</v>
          </cell>
          <cell r="F10">
            <v>56</v>
          </cell>
          <cell r="G10">
            <v>47</v>
          </cell>
          <cell r="H10">
            <v>35</v>
          </cell>
          <cell r="I10">
            <v>23</v>
          </cell>
          <cell r="J10">
            <v>14</v>
          </cell>
          <cell r="K10">
            <v>7</v>
          </cell>
          <cell r="L10">
            <v>5</v>
          </cell>
          <cell r="M10">
            <v>4.16666666666667</v>
          </cell>
          <cell r="N10">
            <v>3.33333333333333</v>
          </cell>
        </row>
        <row r="11">
          <cell r="C11">
            <v>96</v>
          </cell>
          <cell r="D11">
            <v>82</v>
          </cell>
          <cell r="E11">
            <v>66</v>
          </cell>
          <cell r="F11">
            <v>55</v>
          </cell>
          <cell r="G11">
            <v>46</v>
          </cell>
          <cell r="H11">
            <v>34</v>
          </cell>
          <cell r="I11">
            <v>22</v>
          </cell>
          <cell r="J11">
            <v>14</v>
          </cell>
          <cell r="K11">
            <v>7</v>
          </cell>
          <cell r="L11">
            <v>5</v>
          </cell>
          <cell r="M11">
            <v>4.16666666666667</v>
          </cell>
          <cell r="N11">
            <v>3.33333333333333</v>
          </cell>
        </row>
        <row r="13">
          <cell r="C13">
            <v>322</v>
          </cell>
          <cell r="D13">
            <v>247</v>
          </cell>
          <cell r="E13">
            <v>199</v>
          </cell>
          <cell r="F13">
            <v>162</v>
          </cell>
          <cell r="G13">
            <v>133</v>
          </cell>
          <cell r="H13">
            <v>98</v>
          </cell>
          <cell r="I13">
            <v>63</v>
          </cell>
          <cell r="J13">
            <v>36</v>
          </cell>
          <cell r="K13">
            <v>17</v>
          </cell>
          <cell r="L13">
            <v>12</v>
          </cell>
          <cell r="M13">
            <v>9.16666666666667</v>
          </cell>
          <cell r="N13">
            <v>8.33333333333333</v>
          </cell>
        </row>
        <row r="14">
          <cell r="C14">
            <v>256</v>
          </cell>
          <cell r="D14">
            <v>207</v>
          </cell>
          <cell r="E14">
            <v>161</v>
          </cell>
          <cell r="F14">
            <v>121</v>
          </cell>
          <cell r="G14">
            <v>102</v>
          </cell>
          <cell r="H14">
            <v>71</v>
          </cell>
          <cell r="I14">
            <v>44</v>
          </cell>
          <cell r="J14">
            <v>23</v>
          </cell>
          <cell r="K14">
            <v>12</v>
          </cell>
          <cell r="L14">
            <v>10</v>
          </cell>
          <cell r="M14">
            <v>6.16666666666667</v>
          </cell>
          <cell r="N14">
            <v>5.33333333333333</v>
          </cell>
        </row>
        <row r="15">
          <cell r="C15">
            <v>187</v>
          </cell>
          <cell r="D15">
            <v>148</v>
          </cell>
          <cell r="E15">
            <v>112</v>
          </cell>
          <cell r="F15">
            <v>82</v>
          </cell>
          <cell r="G15">
            <v>66</v>
          </cell>
          <cell r="H15">
            <v>45</v>
          </cell>
          <cell r="I15">
            <v>26</v>
          </cell>
          <cell r="J15">
            <v>16</v>
          </cell>
          <cell r="K15">
            <v>8</v>
          </cell>
          <cell r="L15">
            <v>7</v>
          </cell>
          <cell r="M15">
            <v>5.16666666666667</v>
          </cell>
          <cell r="N15">
            <v>4.33333333333333</v>
          </cell>
        </row>
        <row r="16">
          <cell r="C16">
            <v>120</v>
          </cell>
          <cell r="D16">
            <v>91</v>
          </cell>
          <cell r="E16">
            <v>66</v>
          </cell>
          <cell r="F16">
            <v>56</v>
          </cell>
          <cell r="G16">
            <v>47</v>
          </cell>
          <cell r="H16">
            <v>37</v>
          </cell>
          <cell r="I16">
            <v>22</v>
          </cell>
          <cell r="J16">
            <v>14</v>
          </cell>
          <cell r="K16">
            <v>6</v>
          </cell>
          <cell r="L16">
            <v>6</v>
          </cell>
          <cell r="M16">
            <v>4.16666666666667</v>
          </cell>
          <cell r="N16">
            <v>3.33333333333333</v>
          </cell>
        </row>
        <row r="17">
          <cell r="C17">
            <v>80</v>
          </cell>
          <cell r="D17">
            <v>63</v>
          </cell>
          <cell r="E17">
            <v>48</v>
          </cell>
          <cell r="F17">
            <v>43</v>
          </cell>
          <cell r="G17">
            <v>35</v>
          </cell>
          <cell r="H17">
            <v>28</v>
          </cell>
          <cell r="I17">
            <v>18</v>
          </cell>
          <cell r="J17">
            <v>12</v>
          </cell>
          <cell r="K17">
            <v>5</v>
          </cell>
          <cell r="L17">
            <v>5</v>
          </cell>
          <cell r="M17">
            <v>3.16666666666667</v>
          </cell>
          <cell r="N17">
            <v>2.33333333333333</v>
          </cell>
        </row>
        <row r="18">
          <cell r="C18">
            <v>55</v>
          </cell>
          <cell r="D18">
            <v>48</v>
          </cell>
          <cell r="E18">
            <v>40</v>
          </cell>
          <cell r="F18">
            <v>36</v>
          </cell>
          <cell r="G18">
            <v>29</v>
          </cell>
          <cell r="H18">
            <v>24</v>
          </cell>
          <cell r="I18">
            <v>15</v>
          </cell>
          <cell r="J18">
            <v>11</v>
          </cell>
          <cell r="K18">
            <v>5</v>
          </cell>
          <cell r="L18">
            <v>4</v>
          </cell>
          <cell r="M18">
            <v>2.16666666666667</v>
          </cell>
          <cell r="N18">
            <v>1.33333333333333</v>
          </cell>
        </row>
        <row r="19">
          <cell r="C19">
            <v>42</v>
          </cell>
          <cell r="D19">
            <v>37</v>
          </cell>
          <cell r="E19">
            <v>31</v>
          </cell>
          <cell r="F19">
            <v>29</v>
          </cell>
          <cell r="G19">
            <v>25</v>
          </cell>
          <cell r="H19">
            <v>21</v>
          </cell>
          <cell r="I19">
            <v>13</v>
          </cell>
          <cell r="J19">
            <v>10</v>
          </cell>
          <cell r="K19">
            <v>4</v>
          </cell>
          <cell r="L19">
            <v>3</v>
          </cell>
          <cell r="M19">
            <v>1.16666666666667</v>
          </cell>
          <cell r="N19">
            <v>0.333333333333333</v>
          </cell>
        </row>
        <row r="20">
          <cell r="C20">
            <v>30</v>
          </cell>
          <cell r="D20">
            <v>28</v>
          </cell>
          <cell r="E20">
            <v>24</v>
          </cell>
          <cell r="F20">
            <v>22</v>
          </cell>
          <cell r="G20">
            <v>20</v>
          </cell>
          <cell r="H20">
            <v>15</v>
          </cell>
          <cell r="I20">
            <v>10</v>
          </cell>
          <cell r="J20">
            <v>8</v>
          </cell>
          <cell r="K20">
            <v>3</v>
          </cell>
          <cell r="L20">
            <v>2</v>
          </cell>
          <cell r="M20">
            <v>1</v>
          </cell>
          <cell r="N20">
            <v>0.166666666666667</v>
          </cell>
        </row>
        <row r="61">
          <cell r="C61">
            <v>13</v>
          </cell>
          <cell r="D61">
            <v>23</v>
          </cell>
          <cell r="E61">
            <v>38</v>
          </cell>
          <cell r="F61">
            <v>49</v>
          </cell>
          <cell r="G61">
            <v>57</v>
          </cell>
          <cell r="H61">
            <v>61</v>
          </cell>
          <cell r="I61">
            <v>60</v>
          </cell>
          <cell r="J61">
            <v>56</v>
          </cell>
          <cell r="K61">
            <v>47</v>
          </cell>
          <cell r="L61">
            <v>38</v>
          </cell>
          <cell r="M61">
            <v>31.5</v>
          </cell>
          <cell r="N61">
            <v>24</v>
          </cell>
        </row>
        <row r="62">
          <cell r="C62">
            <v>11</v>
          </cell>
          <cell r="D62">
            <v>19</v>
          </cell>
          <cell r="E62">
            <v>29</v>
          </cell>
          <cell r="F62">
            <v>36</v>
          </cell>
          <cell r="G62">
            <v>42</v>
          </cell>
          <cell r="H62">
            <v>45</v>
          </cell>
          <cell r="I62">
            <v>45</v>
          </cell>
          <cell r="J62">
            <v>45</v>
          </cell>
          <cell r="K62">
            <v>41</v>
          </cell>
          <cell r="L62">
            <v>35</v>
          </cell>
          <cell r="M62">
            <v>33</v>
          </cell>
          <cell r="N62">
            <v>29.6</v>
          </cell>
        </row>
        <row r="63">
          <cell r="C63">
            <v>9</v>
          </cell>
          <cell r="D63">
            <v>13</v>
          </cell>
          <cell r="E63">
            <v>20</v>
          </cell>
          <cell r="F63">
            <v>26</v>
          </cell>
          <cell r="G63">
            <v>30</v>
          </cell>
          <cell r="H63">
            <v>33</v>
          </cell>
          <cell r="I63">
            <v>35</v>
          </cell>
          <cell r="J63">
            <v>35</v>
          </cell>
          <cell r="K63">
            <v>34</v>
          </cell>
          <cell r="L63">
            <v>31</v>
          </cell>
          <cell r="M63">
            <v>30.5</v>
          </cell>
          <cell r="N63">
            <v>29.2</v>
          </cell>
        </row>
        <row r="64">
          <cell r="C64">
            <v>7</v>
          </cell>
          <cell r="D64">
            <v>10</v>
          </cell>
          <cell r="E64">
            <v>15</v>
          </cell>
          <cell r="F64">
            <v>19</v>
          </cell>
          <cell r="G64">
            <v>23</v>
          </cell>
          <cell r="H64">
            <v>26</v>
          </cell>
          <cell r="I64">
            <v>28</v>
          </cell>
          <cell r="J64">
            <v>29</v>
          </cell>
          <cell r="K64">
            <v>29</v>
          </cell>
          <cell r="L64">
            <v>28</v>
          </cell>
          <cell r="M64">
            <v>28.5</v>
          </cell>
          <cell r="N64">
            <v>28.9615384615385</v>
          </cell>
        </row>
        <row r="65">
          <cell r="C65">
            <v>6</v>
          </cell>
          <cell r="D65">
            <v>9</v>
          </cell>
          <cell r="E65">
            <v>13</v>
          </cell>
          <cell r="F65">
            <v>16</v>
          </cell>
          <cell r="G65">
            <v>19</v>
          </cell>
          <cell r="H65">
            <v>22</v>
          </cell>
          <cell r="I65">
            <v>24</v>
          </cell>
          <cell r="J65">
            <v>26</v>
          </cell>
          <cell r="K65">
            <v>27</v>
          </cell>
          <cell r="L65">
            <v>28</v>
          </cell>
          <cell r="M65">
            <v>29.5</v>
          </cell>
          <cell r="N65">
            <v>30.8</v>
          </cell>
        </row>
        <row r="67">
          <cell r="C67">
            <v>18</v>
          </cell>
          <cell r="D67">
            <v>30</v>
          </cell>
          <cell r="E67">
            <v>41</v>
          </cell>
          <cell r="F67">
            <v>52</v>
          </cell>
          <cell r="G67">
            <v>63</v>
          </cell>
          <cell r="H67">
            <v>72</v>
          </cell>
          <cell r="I67">
            <v>80</v>
          </cell>
          <cell r="J67">
            <v>85</v>
          </cell>
          <cell r="K67">
            <v>89</v>
          </cell>
          <cell r="L67">
            <v>90</v>
          </cell>
          <cell r="M67">
            <v>94.5</v>
          </cell>
          <cell r="N67">
            <v>97.9</v>
          </cell>
        </row>
        <row r="68">
          <cell r="C68">
            <v>16</v>
          </cell>
          <cell r="D68">
            <v>25</v>
          </cell>
          <cell r="E68">
            <v>33</v>
          </cell>
          <cell r="F68">
            <v>43</v>
          </cell>
          <cell r="G68">
            <v>51</v>
          </cell>
          <cell r="H68">
            <v>59</v>
          </cell>
          <cell r="I68">
            <v>66</v>
          </cell>
          <cell r="J68">
            <v>71</v>
          </cell>
          <cell r="K68">
            <v>81</v>
          </cell>
          <cell r="L68">
            <v>82</v>
          </cell>
          <cell r="M68">
            <v>89.6153846153846</v>
          </cell>
          <cell r="N68">
            <v>95.4846153846154</v>
          </cell>
        </row>
        <row r="69">
          <cell r="C69">
            <v>16</v>
          </cell>
          <cell r="D69">
            <v>24</v>
          </cell>
          <cell r="E69">
            <v>31</v>
          </cell>
          <cell r="F69">
            <v>39</v>
          </cell>
          <cell r="G69">
            <v>47</v>
          </cell>
          <cell r="H69">
            <v>55</v>
          </cell>
          <cell r="I69">
            <v>62</v>
          </cell>
          <cell r="J69">
            <v>69</v>
          </cell>
          <cell r="K69">
            <v>80</v>
          </cell>
          <cell r="L69">
            <v>81</v>
          </cell>
          <cell r="M69">
            <v>90</v>
          </cell>
          <cell r="N69">
            <v>96.8</v>
          </cell>
        </row>
        <row r="70">
          <cell r="C70">
            <v>16</v>
          </cell>
          <cell r="D70">
            <v>23</v>
          </cell>
          <cell r="E70">
            <v>28</v>
          </cell>
          <cell r="F70">
            <v>35</v>
          </cell>
          <cell r="G70">
            <v>43</v>
          </cell>
          <cell r="H70">
            <v>50</v>
          </cell>
          <cell r="I70">
            <v>58</v>
          </cell>
          <cell r="J70">
            <v>68</v>
          </cell>
          <cell r="K70">
            <v>79</v>
          </cell>
          <cell r="L70">
            <v>80</v>
          </cell>
          <cell r="M70">
            <v>90.5</v>
          </cell>
          <cell r="N70">
            <v>98.2</v>
          </cell>
        </row>
        <row r="71">
          <cell r="C71">
            <v>16</v>
          </cell>
          <cell r="D71">
            <v>21</v>
          </cell>
          <cell r="E71">
            <v>25</v>
          </cell>
          <cell r="F71">
            <v>31</v>
          </cell>
          <cell r="G71">
            <v>38</v>
          </cell>
          <cell r="H71">
            <v>45</v>
          </cell>
          <cell r="I71">
            <v>55</v>
          </cell>
          <cell r="J71">
            <v>65</v>
          </cell>
          <cell r="K71">
            <v>78</v>
          </cell>
          <cell r="L71">
            <v>85</v>
          </cell>
          <cell r="M71">
            <v>96.5</v>
          </cell>
          <cell r="N71">
            <v>106.8</v>
          </cell>
        </row>
        <row r="72">
          <cell r="C72">
            <v>16</v>
          </cell>
          <cell r="D72">
            <v>21</v>
          </cell>
          <cell r="E72">
            <v>24</v>
          </cell>
          <cell r="F72">
            <v>29</v>
          </cell>
          <cell r="G72">
            <v>36</v>
          </cell>
          <cell r="H72">
            <v>41</v>
          </cell>
          <cell r="I72">
            <v>51</v>
          </cell>
          <cell r="J72">
            <v>62</v>
          </cell>
          <cell r="K72">
            <v>77</v>
          </cell>
          <cell r="L72">
            <v>90</v>
          </cell>
          <cell r="M72">
            <v>103</v>
          </cell>
          <cell r="N72">
            <v>116.2</v>
          </cell>
        </row>
        <row r="73">
          <cell r="C73">
            <v>16</v>
          </cell>
          <cell r="D73">
            <v>20</v>
          </cell>
          <cell r="E73">
            <v>22</v>
          </cell>
          <cell r="F73">
            <v>28</v>
          </cell>
          <cell r="G73">
            <v>35</v>
          </cell>
          <cell r="H73">
            <v>40</v>
          </cell>
          <cell r="I73">
            <v>48</v>
          </cell>
          <cell r="J73">
            <v>60</v>
          </cell>
          <cell r="K73">
            <v>78</v>
          </cell>
          <cell r="L73">
            <v>94</v>
          </cell>
          <cell r="M73">
            <v>109</v>
          </cell>
          <cell r="N73">
            <v>124.6</v>
          </cell>
        </row>
        <row r="74">
          <cell r="C74">
            <v>16</v>
          </cell>
          <cell r="D74">
            <v>18</v>
          </cell>
          <cell r="E74">
            <v>19</v>
          </cell>
          <cell r="F74">
            <v>27</v>
          </cell>
          <cell r="G74">
            <v>33</v>
          </cell>
          <cell r="H74">
            <v>39</v>
          </cell>
          <cell r="I74">
            <v>46</v>
          </cell>
          <cell r="J74">
            <v>58</v>
          </cell>
          <cell r="K74">
            <v>78</v>
          </cell>
          <cell r="L74">
            <v>97</v>
          </cell>
          <cell r="M74">
            <v>113</v>
          </cell>
          <cell r="N74">
            <v>130.3</v>
          </cell>
        </row>
      </sheetData>
    </sheetDataSet>
  </externalBook>
</externalLink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3.99"/>
    <col collapsed="false" customWidth="true" hidden="false" outlineLevel="0" max="4" min="4" style="0" width="12.7"/>
    <col collapsed="false" customWidth="true" hidden="false" outlineLevel="0" max="5" min="5" style="1" width="20.56"/>
    <col collapsed="false" customWidth="true" hidden="false" outlineLevel="0" max="6" min="6" style="0" width="7.85"/>
    <col collapsed="false" customWidth="true" hidden="false" outlineLevel="0" max="7" min="7" style="2" width="9.14"/>
    <col collapsed="false" customWidth="true" hidden="false" outlineLevel="0" max="9" min="9" style="0" width="14.7"/>
    <col collapsed="false" customWidth="true" hidden="false" outlineLevel="0" max="10" min="10" style="0" width="14.14"/>
    <col collapsed="false" customWidth="true" hidden="false" outlineLevel="0" max="12" min="12" style="3" width="11.28"/>
  </cols>
  <sheetData>
    <row r="1" customFormat="false" ht="12.75" hidden="false" customHeight="false" outlineLevel="0" collapsed="false">
      <c r="E1" s="0"/>
      <c r="G1" s="0"/>
    </row>
    <row r="2" customFormat="false" ht="12.75" hidden="false" customHeight="false" outlineLevel="0" collapsed="false">
      <c r="E2" s="0"/>
      <c r="G2" s="0"/>
    </row>
    <row r="4" customFormat="false" ht="12.75" hidden="false" customHeight="false" outlineLevel="0" collapsed="false">
      <c r="A4" s="4"/>
    </row>
    <row r="5" customFormat="false" ht="18" hidden="false" customHeight="false" outlineLevel="0" collapsed="false">
      <c r="E5" s="5" t="s">
        <v>0</v>
      </c>
    </row>
    <row r="6" customFormat="false" ht="15.75" hidden="false" customHeight="false" outlineLevel="0" collapsed="false">
      <c r="E6" s="6" t="s">
        <v>1</v>
      </c>
      <c r="K6" s="3"/>
    </row>
    <row r="7" customFormat="false" ht="6.75" hidden="false" customHeight="true" outlineLevel="0" collapsed="false"/>
    <row r="8" customFormat="false" ht="15.75" hidden="false" customHeight="false" outlineLevel="0" collapsed="false">
      <c r="E8" s="6" t="s">
        <v>2</v>
      </c>
      <c r="K8" s="3"/>
    </row>
    <row r="9" customFormat="false" ht="15.75" hidden="false" customHeight="false" outlineLevel="0" collapsed="false">
      <c r="E9" s="6"/>
    </row>
    <row r="10" customFormat="false" ht="15.75" hidden="false" customHeight="false" outlineLevel="0" collapsed="false">
      <c r="E10" s="0"/>
      <c r="F10" s="6"/>
      <c r="G10" s="0"/>
      <c r="H10" s="2"/>
      <c r="L10" s="0"/>
      <c r="M10" s="3"/>
    </row>
    <row r="11" customFormat="false" ht="15.75" hidden="false" customHeight="false" outlineLevel="0" collapsed="false">
      <c r="C11" s="7" t="s">
        <v>3</v>
      </c>
      <c r="E11" s="6" t="s">
        <v>4</v>
      </c>
      <c r="G11" s="8" t="s">
        <v>5</v>
      </c>
      <c r="L11" s="0"/>
    </row>
    <row r="12" customFormat="false" ht="12.75" hidden="false" customHeight="false" outlineLevel="0" collapsed="false">
      <c r="D12" s="9"/>
    </row>
    <row r="13" customFormat="false" ht="12.75" hidden="false" customHeight="false" outlineLevel="0" collapsed="false">
      <c r="D13" s="9"/>
      <c r="L13" s="0"/>
    </row>
    <row r="14" customFormat="false" ht="12.75" hidden="false" customHeight="false" outlineLevel="0" collapsed="false">
      <c r="C14" s="0" t="n">
        <v>1</v>
      </c>
      <c r="D14" s="9"/>
      <c r="E14" s="10" t="n">
        <v>0.483296584589552</v>
      </c>
      <c r="G14" s="11" t="n">
        <v>0.932250308553865</v>
      </c>
    </row>
    <row r="15" customFormat="false" ht="12.75" hidden="false" customHeight="false" outlineLevel="0" collapsed="false">
      <c r="C15" s="0" t="n">
        <v>2</v>
      </c>
      <c r="D15" s="9"/>
      <c r="E15" s="10" t="n">
        <v>0.671688744631611</v>
      </c>
      <c r="G15" s="11" t="n">
        <v>0.43106276975448</v>
      </c>
      <c r="L15" s="0"/>
    </row>
    <row r="16" customFormat="false" ht="12.75" hidden="false" customHeight="false" outlineLevel="0" collapsed="false">
      <c r="C16" s="0" t="n">
        <v>3</v>
      </c>
      <c r="D16" s="9" t="s">
        <v>6</v>
      </c>
      <c r="E16" s="10" t="n">
        <v>0.371355869043845</v>
      </c>
      <c r="G16" s="11" t="n">
        <v>1.26782420831766</v>
      </c>
    </row>
    <row r="17" customFormat="false" ht="12.75" hidden="false" customHeight="false" outlineLevel="0" collapsed="false">
      <c r="C17" s="0" t="n">
        <v>4</v>
      </c>
      <c r="D17" s="9"/>
      <c r="E17" s="10" t="n">
        <v>0.738842480088241</v>
      </c>
      <c r="G17" s="11" t="n">
        <v>1.08285305154759</v>
      </c>
      <c r="L17" s="0"/>
    </row>
    <row r="18" customFormat="false" ht="12.75" hidden="false" customHeight="false" outlineLevel="0" collapsed="false">
      <c r="C18" s="0" t="n">
        <v>5</v>
      </c>
      <c r="D18" s="9"/>
      <c r="E18" s="10" t="n">
        <v>0.543305255157351</v>
      </c>
      <c r="G18" s="11" t="n">
        <v>0.970260161162063</v>
      </c>
    </row>
    <row r="19" customFormat="false" ht="12.75" hidden="false" customHeight="false" outlineLevel="0" collapsed="false">
      <c r="C19" s="0" t="n">
        <v>6</v>
      </c>
      <c r="D19" s="9"/>
      <c r="E19" s="10" t="n">
        <v>0.706339278469522</v>
      </c>
      <c r="G19" s="11" t="n">
        <v>1.45136968865561</v>
      </c>
      <c r="L19" s="0"/>
    </row>
    <row r="20" customFormat="false" ht="12.75" hidden="false" customHeight="false" outlineLevel="0" collapsed="false">
      <c r="C20" s="0" t="n">
        <v>7</v>
      </c>
      <c r="D20" s="9" t="s">
        <v>6</v>
      </c>
      <c r="E20" s="10" t="n">
        <v>0.636113650214989</v>
      </c>
      <c r="G20" s="11" t="n">
        <v>1.62768798331286</v>
      </c>
    </row>
    <row r="21" customFormat="false" ht="12.75" hidden="false" customHeight="false" outlineLevel="0" collapsed="false">
      <c r="C21" s="0" t="n">
        <v>8</v>
      </c>
      <c r="D21" s="9"/>
      <c r="E21" s="10" t="n">
        <v>0.62773145519263</v>
      </c>
      <c r="G21" s="11" t="n">
        <v>1.25942305814974</v>
      </c>
      <c r="L21" s="0"/>
    </row>
    <row r="22" customFormat="false" ht="12.75" hidden="false" customHeight="false" outlineLevel="0" collapsed="false">
      <c r="C22" s="0" t="n">
        <v>9</v>
      </c>
      <c r="D22" s="9"/>
      <c r="E22" s="10" t="n">
        <v>0.784923433319771</v>
      </c>
      <c r="G22" s="11" t="n">
        <v>1.68148002282368</v>
      </c>
    </row>
    <row r="23" customFormat="false" ht="12.75" hidden="false" customHeight="false" outlineLevel="0" collapsed="false">
      <c r="C23" s="0" t="n">
        <v>10</v>
      </c>
      <c r="D23" s="9"/>
      <c r="E23" s="10" t="n">
        <v>0.434203113149482</v>
      </c>
      <c r="G23" s="11" t="n">
        <v>0.433137199334599</v>
      </c>
      <c r="L23" s="0"/>
    </row>
    <row r="24" customFormat="false" ht="12.75" hidden="false" customHeight="false" outlineLevel="0" collapsed="false">
      <c r="C24" s="0" t="n">
        <v>11</v>
      </c>
      <c r="D24" s="9" t="s">
        <v>6</v>
      </c>
      <c r="E24" s="10" t="n">
        <v>0.408967524920426</v>
      </c>
      <c r="G24" s="11" t="n">
        <v>0.650711152183887</v>
      </c>
    </row>
    <row r="25" customFormat="false" ht="12.75" hidden="false" customHeight="false" outlineLevel="0" collapsed="false">
      <c r="C25" s="0" t="n">
        <v>12</v>
      </c>
      <c r="D25" s="9"/>
      <c r="E25" s="10" t="n">
        <v>0.647626783122959</v>
      </c>
      <c r="G25" s="11" t="n">
        <v>0.784983088088514</v>
      </c>
      <c r="L25" s="0"/>
    </row>
    <row r="26" customFormat="false" ht="12.75" hidden="false" customHeight="false" outlineLevel="0" collapsed="false">
      <c r="C26" s="0" t="n">
        <v>13</v>
      </c>
      <c r="D26" s="9"/>
      <c r="E26" s="10" t="n">
        <v>0.508070964096882</v>
      </c>
      <c r="G26" s="11" t="n">
        <v>0.913635011949084</v>
      </c>
    </row>
    <row r="27" customFormat="false" ht="12.75" hidden="false" customHeight="false" outlineLevel="0" collapsed="false">
      <c r="C27" s="0" t="n">
        <v>14</v>
      </c>
      <c r="D27" s="9"/>
      <c r="E27" s="10" t="n">
        <v>0.631292963156447</v>
      </c>
      <c r="G27" s="11" t="n">
        <v>0.68017009799193</v>
      </c>
      <c r="L27" s="0"/>
    </row>
    <row r="28" customFormat="false" ht="12.75" hidden="false" customHeight="false" outlineLevel="0" collapsed="false">
      <c r="C28" s="0" t="n">
        <v>15</v>
      </c>
      <c r="D28" s="9"/>
      <c r="E28" s="10" t="n">
        <v>0.505868909109593</v>
      </c>
      <c r="G28" s="11" t="n">
        <v>0.685603287891726</v>
      </c>
    </row>
    <row r="29" customFormat="false" ht="12.75" hidden="false" customHeight="false" outlineLevel="0" collapsed="false">
      <c r="C29" s="0" t="n">
        <v>16</v>
      </c>
      <c r="D29" s="9"/>
      <c r="E29" s="10" t="n">
        <v>0.664739719128221</v>
      </c>
      <c r="G29" s="11" t="n">
        <v>1.06989052206043</v>
      </c>
      <c r="L29" s="0"/>
    </row>
    <row r="30" customFormat="false" ht="12.75" hidden="false" customHeight="false" outlineLevel="0" collapsed="false">
      <c r="C30" s="0" t="n">
        <v>17</v>
      </c>
      <c r="D30" s="9"/>
      <c r="E30" s="10" t="n">
        <v>0.558378210452198</v>
      </c>
      <c r="G30" s="11" t="n">
        <v>0.96764534886755</v>
      </c>
    </row>
    <row r="31" customFormat="false" ht="12.75" hidden="false" customHeight="false" outlineLevel="0" collapsed="false">
      <c r="C31" s="12" t="s">
        <v>7</v>
      </c>
      <c r="D31" s="9"/>
      <c r="E31" s="10" t="n">
        <v>0.591933003814579</v>
      </c>
      <c r="G31" s="11" t="n">
        <v>0.982153532295701</v>
      </c>
      <c r="L31" s="0"/>
    </row>
    <row r="33" customFormat="false" ht="12.75" hidden="false" customHeight="false" outlineLevel="0" collapsed="false">
      <c r="C33" s="0" t="s">
        <v>8</v>
      </c>
      <c r="D33" s="13"/>
      <c r="E33" s="14"/>
      <c r="F33" s="13"/>
      <c r="G33" s="15"/>
    </row>
    <row r="34" customFormat="false" ht="12.75" hidden="false" customHeight="false" outlineLevel="0" collapsed="false">
      <c r="C34" s="0" t="s">
        <v>9</v>
      </c>
      <c r="D34" s="9"/>
      <c r="L34" s="0"/>
    </row>
    <row r="35" customFormat="false" ht="12.75" hidden="false" customHeight="false" outlineLevel="0" collapsed="false">
      <c r="C35" s="0" t="s">
        <v>10</v>
      </c>
      <c r="E35" s="0"/>
      <c r="G35" s="0"/>
    </row>
    <row r="36" customFormat="false" ht="9" hidden="false" customHeight="true" outlineLevel="0" collapsed="false">
      <c r="D36" s="9"/>
      <c r="L36" s="0"/>
    </row>
    <row r="37" customFormat="false" ht="15.75" hidden="false" customHeight="false" outlineLevel="0" collapsed="false">
      <c r="D37" s="9"/>
      <c r="E37" s="6" t="s">
        <v>11</v>
      </c>
      <c r="G37" s="0"/>
      <c r="H37" s="2"/>
      <c r="M37" s="3"/>
    </row>
    <row r="38" customFormat="false" ht="15.75" hidden="false" customHeight="false" outlineLevel="0" collapsed="false">
      <c r="E38" s="9"/>
      <c r="F38" s="6"/>
      <c r="G38" s="0"/>
      <c r="H38" s="2"/>
      <c r="M38" s="3"/>
    </row>
    <row r="39" customFormat="false" ht="15.75" hidden="false" customHeight="false" outlineLevel="0" collapsed="false">
      <c r="C39" s="7" t="s">
        <v>3</v>
      </c>
      <c r="E39" s="6" t="s">
        <v>4</v>
      </c>
      <c r="G39" s="8" t="s">
        <v>5</v>
      </c>
    </row>
    <row r="40" customFormat="false" ht="11.25" hidden="false" customHeight="true" outlineLevel="0" collapsed="false">
      <c r="C40" s="7"/>
      <c r="G40" s="8"/>
      <c r="L40" s="0"/>
    </row>
    <row r="41" customFormat="false" ht="12.75" hidden="false" customHeight="false" outlineLevel="0" collapsed="false">
      <c r="C41" s="0" t="n">
        <v>1</v>
      </c>
      <c r="E41" s="10" t="n">
        <v>0.465640534796896</v>
      </c>
      <c r="G41" s="11" t="n">
        <v>1.24793236131727</v>
      </c>
    </row>
    <row r="42" customFormat="false" ht="12.75" hidden="false" customHeight="false" outlineLevel="0" collapsed="false">
      <c r="C42" s="0" t="n">
        <v>2</v>
      </c>
      <c r="D42" s="0" t="s">
        <v>12</v>
      </c>
      <c r="E42" s="10" t="n">
        <v>0.589310271122083</v>
      </c>
      <c r="G42" s="11" t="n">
        <v>1.62616830028823</v>
      </c>
      <c r="L42" s="0"/>
    </row>
    <row r="43" customFormat="false" ht="12.75" hidden="false" customHeight="false" outlineLevel="0" collapsed="false">
      <c r="C43" s="0" t="n">
        <v>3</v>
      </c>
      <c r="D43" s="0" t="s">
        <v>12</v>
      </c>
      <c r="E43" s="10" t="n">
        <v>0.591826603067665</v>
      </c>
      <c r="G43" s="11" t="n">
        <v>2.49737343551562</v>
      </c>
    </row>
    <row r="44" customFormat="false" ht="12.75" hidden="false" customHeight="false" outlineLevel="0" collapsed="false">
      <c r="C44" s="0" t="n">
        <v>4</v>
      </c>
      <c r="D44" s="0" t="s">
        <v>12</v>
      </c>
      <c r="E44" s="10" t="n">
        <v>0.720049077063318</v>
      </c>
      <c r="G44" s="11" t="n">
        <v>2.77900985610013</v>
      </c>
      <c r="L44" s="0"/>
    </row>
    <row r="45" customFormat="false" ht="12.75" hidden="false" customHeight="false" outlineLevel="0" collapsed="false">
      <c r="C45" s="0" t="n">
        <v>5</v>
      </c>
      <c r="D45" s="0" t="s">
        <v>12</v>
      </c>
      <c r="E45" s="10" t="n">
        <v>0.466681049517344</v>
      </c>
      <c r="G45" s="11" t="n">
        <v>3.43565282916181</v>
      </c>
    </row>
    <row r="46" customFormat="false" ht="12.75" hidden="false" customHeight="false" outlineLevel="0" collapsed="false">
      <c r="C46" s="0" t="n">
        <v>8</v>
      </c>
      <c r="D46" s="0" t="s">
        <v>12</v>
      </c>
      <c r="E46" s="10" t="n">
        <v>0.649489755435715</v>
      </c>
      <c r="G46" s="11" t="n">
        <v>4.95672740528656</v>
      </c>
      <c r="L46" s="0"/>
    </row>
    <row r="47" customFormat="false" ht="12.75" hidden="false" customHeight="false" outlineLevel="0" collapsed="false">
      <c r="C47" s="0" t="n">
        <v>9</v>
      </c>
      <c r="D47" s="0" t="s">
        <v>12</v>
      </c>
      <c r="E47" s="10" t="n">
        <v>0.555092066267346</v>
      </c>
      <c r="G47" s="11" t="n">
        <v>1.8742676968356</v>
      </c>
    </row>
    <row r="48" customFormat="false" ht="12.75" hidden="false" customHeight="false" outlineLevel="0" collapsed="false">
      <c r="C48" s="0" t="n">
        <v>11</v>
      </c>
      <c r="D48" s="0" t="s">
        <v>12</v>
      </c>
      <c r="E48" s="10" t="n">
        <v>0.5501749358426</v>
      </c>
      <c r="G48" s="11" t="n">
        <v>2.04978518251287</v>
      </c>
      <c r="L48" s="0"/>
    </row>
    <row r="49" customFormat="false" ht="12.75" hidden="false" customHeight="false" outlineLevel="0" collapsed="false">
      <c r="C49" s="0" t="n">
        <v>12</v>
      </c>
      <c r="E49" s="10" t="n">
        <v>0.62870816644349</v>
      </c>
      <c r="G49" s="11" t="n">
        <v>1.05747075435087</v>
      </c>
    </row>
    <row r="50" customFormat="false" ht="12.75" hidden="false" customHeight="false" outlineLevel="0" collapsed="false">
      <c r="C50" s="0" t="n">
        <v>13</v>
      </c>
      <c r="E50" s="10" t="n">
        <v>0.489804919994934</v>
      </c>
      <c r="G50" s="11" t="n">
        <v>2.76908027789111</v>
      </c>
      <c r="L50" s="0"/>
    </row>
    <row r="51" customFormat="false" ht="12.75" hidden="false" customHeight="false" outlineLevel="0" collapsed="false">
      <c r="C51" s="0" t="n">
        <v>14</v>
      </c>
      <c r="E51" s="10" t="n">
        <v>0.53785424015039</v>
      </c>
      <c r="G51" s="11" t="n">
        <v>1.55967494339818</v>
      </c>
    </row>
    <row r="52" customFormat="false" ht="12.75" hidden="false" customHeight="false" outlineLevel="0" collapsed="false">
      <c r="C52" s="4" t="n">
        <v>15</v>
      </c>
      <c r="D52" s="4"/>
      <c r="E52" s="10" t="n">
        <v>0.549259235738999</v>
      </c>
      <c r="G52" s="11" t="n">
        <v>1.585939833001</v>
      </c>
      <c r="L52" s="0"/>
    </row>
    <row r="53" customFormat="false" ht="12.75" hidden="false" customHeight="false" outlineLevel="0" collapsed="false">
      <c r="C53" s="0" t="n">
        <v>16</v>
      </c>
      <c r="E53" s="10" t="n">
        <v>0.568702297216059</v>
      </c>
      <c r="G53" s="11" t="n">
        <v>2.61150054862893</v>
      </c>
    </row>
    <row r="54" customFormat="false" ht="12.75" hidden="false" customHeight="false" outlineLevel="0" collapsed="false">
      <c r="C54" s="0" t="n">
        <v>17</v>
      </c>
      <c r="E54" s="10" t="n">
        <v>0.531226528641209</v>
      </c>
      <c r="G54" s="11" t="n">
        <v>0.576056125236898</v>
      </c>
      <c r="L54" s="0"/>
    </row>
    <row r="55" customFormat="false" ht="12.75" hidden="false" customHeight="false" outlineLevel="0" collapsed="false">
      <c r="C55" s="12" t="s">
        <v>13</v>
      </c>
      <c r="E55" s="10" t="n">
        <v>0.525733382038033</v>
      </c>
      <c r="G55" s="11" t="n">
        <v>1.74128181527544</v>
      </c>
    </row>
    <row r="56" customFormat="false" ht="12.75" hidden="false" customHeight="false" outlineLevel="0" collapsed="false">
      <c r="L56" s="0"/>
    </row>
    <row r="57" customFormat="false" ht="12.75" hidden="false" customHeight="false" outlineLevel="0" collapsed="false">
      <c r="C57" s="0" t="s">
        <v>14</v>
      </c>
      <c r="D57" s="13"/>
      <c r="E57" s="14"/>
      <c r="F57" s="13"/>
      <c r="G57" s="15"/>
    </row>
    <row r="58" customFormat="false" ht="12.75" hidden="false" customHeight="false" outlineLevel="0" collapsed="false">
      <c r="C58" s="0" t="s">
        <v>15</v>
      </c>
      <c r="D58" s="9"/>
      <c r="L58" s="0"/>
    </row>
    <row r="59" customFormat="false" ht="12.75" hidden="false" customHeight="false" outlineLevel="0" collapsed="false">
      <c r="D59" s="9"/>
    </row>
    <row r="60" customFormat="false" ht="12.75" hidden="false" customHeight="false" outlineLevel="0" collapsed="false">
      <c r="C60" s="0" t="s">
        <v>16</v>
      </c>
      <c r="D60" s="9"/>
      <c r="L60" s="0"/>
    </row>
    <row r="61" customFormat="false" ht="24" hidden="false" customHeight="true" outlineLevel="0" collapsed="false">
      <c r="D61" s="9"/>
      <c r="E61" s="6" t="s">
        <v>17</v>
      </c>
      <c r="G61" s="0"/>
      <c r="H61" s="2"/>
      <c r="M61" s="3"/>
    </row>
    <row r="62" customFormat="false" ht="6.75" hidden="false" customHeight="true" outlineLevel="0" collapsed="false">
      <c r="D62" s="9"/>
      <c r="E62" s="6"/>
      <c r="G62" s="0"/>
      <c r="H62" s="2"/>
      <c r="M62" s="3"/>
    </row>
    <row r="63" customFormat="false" ht="15.75" hidden="false" customHeight="false" outlineLevel="0" collapsed="false">
      <c r="C63" s="7"/>
      <c r="E63" s="6" t="s">
        <v>4</v>
      </c>
      <c r="G63" s="8" t="s">
        <v>5</v>
      </c>
    </row>
    <row r="64" customFormat="false" ht="12.75" hidden="false" customHeight="false" outlineLevel="0" collapsed="false">
      <c r="L64" s="0"/>
    </row>
    <row r="65" customFormat="false" ht="12.75" hidden="false" customHeight="false" outlineLevel="0" collapsed="false">
      <c r="C65" s="0" t="s">
        <v>18</v>
      </c>
      <c r="E65" s="14" t="n">
        <v>0.56</v>
      </c>
      <c r="G65" s="11" t="n">
        <v>1.02</v>
      </c>
    </row>
    <row r="66" customFormat="false" ht="12.75" hidden="false" customHeight="false" outlineLevel="0" collapsed="false">
      <c r="L66" s="0"/>
    </row>
    <row r="68" customFormat="false" ht="12.75" hidden="false" customHeight="false" outlineLevel="0" collapsed="false">
      <c r="L68" s="0"/>
    </row>
    <row r="70" customFormat="false" ht="12.75" hidden="false" customHeight="false" outlineLevel="0" collapsed="false">
      <c r="L70" s="0"/>
    </row>
    <row r="72" customFormat="false" ht="12.75" hidden="false" customHeight="false" outlineLevel="0" collapsed="false">
      <c r="L72" s="0"/>
    </row>
    <row r="74" customFormat="false" ht="12.75" hidden="false" customHeight="false" outlineLevel="0" collapsed="false">
      <c r="L74" s="0"/>
    </row>
    <row r="76" customFormat="false" ht="12.75" hidden="false" customHeight="false" outlineLevel="0" collapsed="false">
      <c r="L76" s="0"/>
    </row>
    <row r="78" customFormat="false" ht="12.75" hidden="false" customHeight="false" outlineLevel="0" collapsed="false">
      <c r="L78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28"/>
    <col collapsed="false" customWidth="true" hidden="false" outlineLevel="0" max="4" min="4" style="0" width="11.7"/>
    <col collapsed="false" customWidth="true" hidden="false" outlineLevel="0" max="8" min="5" style="1" width="13.7"/>
  </cols>
  <sheetData>
    <row r="2" customFormat="false" ht="18" hidden="false" customHeight="false" outlineLevel="0" collapsed="false">
      <c r="E2" s="16" t="s">
        <v>19</v>
      </c>
    </row>
    <row r="3" customFormat="false" ht="22.5" hidden="false" customHeight="true" outlineLevel="0" collapsed="false">
      <c r="E3" s="6" t="s">
        <v>20</v>
      </c>
    </row>
    <row r="4" customFormat="false" ht="15.75" hidden="false" customHeight="false" outlineLevel="0" collapsed="false">
      <c r="E4" s="6"/>
    </row>
    <row r="5" customFormat="false" ht="12.75" hidden="false" customHeight="false" outlineLevel="0" collapsed="false">
      <c r="E5" s="17" t="s">
        <v>2</v>
      </c>
    </row>
    <row r="7" customFormat="false" ht="12.75" hidden="false" customHeight="false" outlineLevel="0" collapsed="false">
      <c r="C7" s="18" t="s">
        <v>21</v>
      </c>
      <c r="D7" s="18"/>
      <c r="E7" s="18" t="s">
        <v>22</v>
      </c>
      <c r="F7" s="18"/>
      <c r="G7" s="18" t="s">
        <v>23</v>
      </c>
      <c r="H7" s="18"/>
    </row>
    <row r="8" customFormat="false" ht="12.75" hidden="false" customHeight="false" outlineLevel="0" collapsed="false">
      <c r="B8" s="9" t="s">
        <v>24</v>
      </c>
      <c r="C8" s="17" t="s">
        <v>25</v>
      </c>
      <c r="D8" s="17" t="s">
        <v>26</v>
      </c>
      <c r="E8" s="17" t="s">
        <v>25</v>
      </c>
      <c r="F8" s="17" t="s">
        <v>26</v>
      </c>
      <c r="G8" s="17" t="s">
        <v>25</v>
      </c>
      <c r="H8" s="17" t="s">
        <v>26</v>
      </c>
    </row>
    <row r="9" customFormat="false" ht="12.75" hidden="false" customHeight="false" outlineLevel="0" collapsed="false">
      <c r="B9" s="19"/>
      <c r="C9" s="19"/>
      <c r="D9" s="20"/>
      <c r="E9" s="17"/>
      <c r="F9" s="17"/>
      <c r="G9" s="17"/>
      <c r="H9" s="17"/>
    </row>
    <row r="10" customFormat="false" ht="12.75" hidden="false" customHeight="false" outlineLevel="0" collapsed="false">
      <c r="B10" s="21" t="s">
        <v>27</v>
      </c>
      <c r="C10" s="22" t="n">
        <v>78.8579999999998</v>
      </c>
      <c r="D10" s="22" t="n">
        <v>57.2499999999999</v>
      </c>
      <c r="E10" s="10" t="n">
        <v>1.76222943169863</v>
      </c>
      <c r="F10" s="10" t="n">
        <v>0.847023348198594</v>
      </c>
      <c r="G10" s="10" t="n">
        <v>0.512197995257046</v>
      </c>
      <c r="H10" s="10" t="n">
        <v>0.474851282513957</v>
      </c>
    </row>
    <row r="11" customFormat="false" ht="12.75" hidden="false" customHeight="false" outlineLevel="0" collapsed="false">
      <c r="B11" s="21" t="s">
        <v>28</v>
      </c>
      <c r="C11" s="22" t="n">
        <v>1194.82100000002</v>
      </c>
      <c r="D11" s="22" t="n">
        <v>980.136000000003</v>
      </c>
      <c r="E11" s="10" t="n">
        <v>1.30476091339215</v>
      </c>
      <c r="F11" s="10" t="n">
        <v>0.817229498171156</v>
      </c>
      <c r="G11" s="10" t="n">
        <v>0.699241663552242</v>
      </c>
      <c r="H11" s="10" t="n">
        <v>0.928788892392901</v>
      </c>
    </row>
    <row r="12" customFormat="false" ht="12.75" hidden="false" customHeight="false" outlineLevel="0" collapsed="false">
      <c r="B12" s="21" t="s">
        <v>29</v>
      </c>
      <c r="C12" s="22" t="n">
        <v>3860.1620000001</v>
      </c>
      <c r="D12" s="22" t="n">
        <v>4344.38400000011</v>
      </c>
      <c r="E12" s="10" t="n">
        <v>1.19316802465676</v>
      </c>
      <c r="F12" s="10" t="n">
        <v>0.582805632395796</v>
      </c>
      <c r="G12" s="10" t="n">
        <v>0.747249030302667</v>
      </c>
      <c r="H12" s="10" t="n">
        <v>0.974195534656567</v>
      </c>
    </row>
    <row r="13" customFormat="false" ht="12.75" hidden="false" customHeight="false" outlineLevel="0" collapsed="false">
      <c r="B13" s="21" t="s">
        <v>30</v>
      </c>
      <c r="C13" s="22" t="n">
        <v>9727.69899999973</v>
      </c>
      <c r="D13" s="22" t="n">
        <v>10612.9659999999</v>
      </c>
      <c r="E13" s="10" t="n">
        <v>1.01693218875363</v>
      </c>
      <c r="F13" s="10" t="n">
        <v>0.49638218381029</v>
      </c>
      <c r="G13" s="10" t="n">
        <v>0.729285853487069</v>
      </c>
      <c r="H13" s="10" t="n">
        <v>0.907940668967073</v>
      </c>
    </row>
    <row r="14" customFormat="false" ht="12.75" hidden="false" customHeight="false" outlineLevel="0" collapsed="false">
      <c r="B14" s="21" t="s">
        <v>31</v>
      </c>
      <c r="C14" s="22" t="n">
        <v>16609.0730000001</v>
      </c>
      <c r="D14" s="22" t="n">
        <v>18521.645</v>
      </c>
      <c r="E14" s="10" t="n">
        <v>0.762400287047448</v>
      </c>
      <c r="F14" s="10" t="n">
        <v>0.427123229694339</v>
      </c>
      <c r="G14" s="10" t="n">
        <v>0.762281264516433</v>
      </c>
      <c r="H14" s="10" t="n">
        <v>0.850797170442015</v>
      </c>
    </row>
    <row r="15" customFormat="false" ht="12.75" hidden="false" customHeight="false" outlineLevel="0" collapsed="false">
      <c r="B15" s="21" t="s">
        <v>32</v>
      </c>
      <c r="C15" s="22" t="n">
        <v>25171.3169999998</v>
      </c>
      <c r="D15" s="22" t="n">
        <v>26578.531</v>
      </c>
      <c r="E15" s="10" t="n">
        <v>0.665642017440504</v>
      </c>
      <c r="F15" s="10" t="n">
        <v>0.44790036542822</v>
      </c>
      <c r="G15" s="10" t="n">
        <v>0.800147552523759</v>
      </c>
      <c r="H15" s="10" t="n">
        <v>0.945219522654277</v>
      </c>
    </row>
    <row r="16" customFormat="false" ht="12.75" hidden="false" customHeight="false" outlineLevel="0" collapsed="false">
      <c r="B16" s="21" t="s">
        <v>33</v>
      </c>
      <c r="C16" s="22" t="n">
        <v>36446.7539999996</v>
      </c>
      <c r="D16" s="22" t="n">
        <v>33959.3249999998</v>
      </c>
      <c r="E16" s="10" t="n">
        <v>0.632607097791865</v>
      </c>
      <c r="F16" s="10" t="n">
        <v>0.500458725077356</v>
      </c>
      <c r="G16" s="10" t="n">
        <v>0.879096690533038</v>
      </c>
      <c r="H16" s="10" t="n">
        <v>1.07172788994419</v>
      </c>
    </row>
    <row r="17" customFormat="false" ht="12.75" hidden="false" customHeight="false" outlineLevel="0" collapsed="false">
      <c r="B17" s="21" t="s">
        <v>34</v>
      </c>
      <c r="C17" s="22" t="n">
        <v>50545.4520000003</v>
      </c>
      <c r="D17" s="22" t="n">
        <v>39140.6749999997</v>
      </c>
      <c r="E17" s="10" t="n">
        <v>0.616312368694414</v>
      </c>
      <c r="F17" s="10" t="n">
        <v>0.536552459127909</v>
      </c>
      <c r="G17" s="10" t="n">
        <v>0.962264579516444</v>
      </c>
      <c r="H17" s="10" t="n">
        <v>1.3534206083124</v>
      </c>
    </row>
    <row r="18" customFormat="false" ht="12.75" hidden="false" customHeight="false" outlineLevel="0" collapsed="false">
      <c r="B18" s="21" t="s">
        <v>35</v>
      </c>
      <c r="C18" s="22" t="n">
        <v>58881.517</v>
      </c>
      <c r="D18" s="22" t="n">
        <v>38333.7639999997</v>
      </c>
      <c r="E18" s="10" t="n">
        <v>0.62502168575838</v>
      </c>
      <c r="F18" s="10" t="n">
        <v>0.560524564236918</v>
      </c>
      <c r="G18" s="10" t="n">
        <v>1.43632106885917</v>
      </c>
      <c r="H18" s="10" t="n">
        <v>2.05431764495927</v>
      </c>
    </row>
    <row r="19" customFormat="false" ht="12.75" hidden="false" customHeight="false" outlineLevel="0" collapsed="false">
      <c r="B19" s="21" t="s">
        <v>36</v>
      </c>
      <c r="C19" s="22" t="n">
        <v>5295.69500000001</v>
      </c>
      <c r="D19" s="22" t="n">
        <v>3068.42300000005</v>
      </c>
      <c r="E19" s="10" t="n">
        <v>0.644143522405085</v>
      </c>
      <c r="F19" s="10" t="n">
        <v>0.58747922371565</v>
      </c>
      <c r="G19" s="10" t="n">
        <v>3.88774812279621</v>
      </c>
      <c r="H19" s="10" t="n">
        <v>4.2005463754979</v>
      </c>
    </row>
    <row r="20" customFormat="false" ht="12.75" hidden="false" customHeight="false" outlineLevel="0" collapsed="false">
      <c r="B20" s="21" t="s">
        <v>37</v>
      </c>
      <c r="C20" s="22" t="n">
        <v>224.510999999999</v>
      </c>
      <c r="D20" s="22" t="n">
        <v>202.643999999999</v>
      </c>
      <c r="E20" s="10" t="n">
        <v>1.09262850613982</v>
      </c>
      <c r="F20" s="10" t="n">
        <v>0.655055802566185</v>
      </c>
      <c r="G20" s="10" t="n">
        <v>8.58284375362086</v>
      </c>
      <c r="H20" s="10" t="n">
        <v>9.70198729039659</v>
      </c>
    </row>
    <row r="21" customFormat="false" ht="12.75" hidden="false" customHeight="false" outlineLevel="0" collapsed="false">
      <c r="B21" s="21" t="s">
        <v>38</v>
      </c>
      <c r="C21" s="22" t="n">
        <v>28.346</v>
      </c>
      <c r="D21" s="22" t="n">
        <v>32.1299999999999</v>
      </c>
      <c r="E21" s="10" t="n">
        <v>2.00548097951702</v>
      </c>
      <c r="F21" s="10" t="n">
        <v>1.14006593571339</v>
      </c>
      <c r="G21" s="10" t="n">
        <v>23.3247031931519</v>
      </c>
      <c r="H21" s="10" t="n">
        <v>24.040310793138</v>
      </c>
    </row>
    <row r="22" customFormat="false" ht="12.75" hidden="false" customHeight="false" outlineLevel="0" collapsed="false">
      <c r="B22" s="20"/>
      <c r="C22" s="20"/>
      <c r="D22" s="20"/>
      <c r="E22" s="10"/>
      <c r="F22" s="10"/>
      <c r="G22" s="10"/>
      <c r="H22" s="10"/>
    </row>
    <row r="23" customFormat="false" ht="12.75" hidden="false" customHeight="false" outlineLevel="0" collapsed="false">
      <c r="B23" s="20" t="s">
        <v>7</v>
      </c>
      <c r="C23" s="22" t="n">
        <f aca="false">SUM(C10:C22)</f>
        <v>208064.205</v>
      </c>
      <c r="D23" s="22" t="n">
        <f aca="false">SUM(D10:D22)</f>
        <v>175831.872999999</v>
      </c>
      <c r="E23" s="10" t="n">
        <v>0.658379308947416</v>
      </c>
      <c r="F23" s="10" t="n">
        <v>0.514633894235808</v>
      </c>
      <c r="G23" s="10" t="n">
        <v>0.892173986894075</v>
      </c>
      <c r="H23" s="10" t="n">
        <v>1.07493710785132</v>
      </c>
    </row>
    <row r="24" customFormat="false" ht="12.75" hidden="false" customHeight="false" outlineLevel="0" collapsed="false">
      <c r="B24" s="20"/>
      <c r="C24" s="20"/>
      <c r="D24" s="20"/>
      <c r="E24" s="10"/>
      <c r="F24" s="10"/>
      <c r="G24" s="10"/>
      <c r="H24" s="10"/>
    </row>
    <row r="26" customFormat="false" ht="18" hidden="false" customHeight="false" outlineLevel="0" collapsed="false">
      <c r="E26" s="5" t="s">
        <v>39</v>
      </c>
    </row>
    <row r="27" customFormat="false" ht="22.5" hidden="false" customHeight="true" outlineLevel="0" collapsed="false">
      <c r="E27" s="6" t="s">
        <v>20</v>
      </c>
    </row>
    <row r="28" customFormat="false" ht="15.75" hidden="false" customHeight="false" outlineLevel="0" collapsed="false">
      <c r="E28" s="6"/>
    </row>
    <row r="29" customFormat="false" ht="12.75" hidden="false" customHeight="false" outlineLevel="0" collapsed="false">
      <c r="E29" s="17" t="s">
        <v>11</v>
      </c>
    </row>
    <row r="32" customFormat="false" ht="12.75" hidden="false" customHeight="false" outlineLevel="0" collapsed="false">
      <c r="C32" s="18" t="s">
        <v>21</v>
      </c>
      <c r="D32" s="18"/>
      <c r="E32" s="18" t="s">
        <v>22</v>
      </c>
      <c r="F32" s="18"/>
      <c r="G32" s="18" t="s">
        <v>23</v>
      </c>
      <c r="H32" s="18"/>
    </row>
    <row r="33" customFormat="false" ht="12.75" hidden="false" customHeight="false" outlineLevel="0" collapsed="false">
      <c r="B33" s="9" t="s">
        <v>24</v>
      </c>
      <c r="C33" s="17" t="s">
        <v>25</v>
      </c>
      <c r="D33" s="17" t="s">
        <v>26</v>
      </c>
      <c r="E33" s="17" t="s">
        <v>25</v>
      </c>
      <c r="F33" s="17" t="s">
        <v>26</v>
      </c>
      <c r="G33" s="17" t="s">
        <v>25</v>
      </c>
      <c r="H33" s="17" t="s">
        <v>26</v>
      </c>
    </row>
    <row r="34" customFormat="false" ht="12.75" hidden="false" customHeight="false" outlineLevel="0" collapsed="false">
      <c r="E34" s="9"/>
      <c r="F34" s="17"/>
      <c r="G34" s="9"/>
      <c r="H34" s="17"/>
    </row>
    <row r="35" customFormat="false" ht="12.75" hidden="false" customHeight="false" outlineLevel="0" collapsed="false">
      <c r="B35" s="21" t="s">
        <v>30</v>
      </c>
      <c r="C35" s="22" t="n">
        <v>209.16</v>
      </c>
      <c r="D35" s="22" t="n">
        <v>80.536</v>
      </c>
      <c r="E35" s="10" t="n">
        <v>0.283787530546181</v>
      </c>
      <c r="F35" s="10" t="n">
        <v>0</v>
      </c>
      <c r="G35" s="10" t="n">
        <v>0.124815647288954</v>
      </c>
      <c r="H35" s="10" t="n">
        <v>1.29876792380908</v>
      </c>
    </row>
    <row r="36" customFormat="false" ht="12.75" hidden="false" customHeight="false" outlineLevel="0" collapsed="false">
      <c r="B36" s="21" t="s">
        <v>31</v>
      </c>
      <c r="C36" s="22" t="n">
        <v>922.365</v>
      </c>
      <c r="D36" s="22" t="n">
        <v>726.368</v>
      </c>
      <c r="E36" s="10" t="n">
        <v>0.658447297677895</v>
      </c>
      <c r="F36" s="10" t="n">
        <v>0.505990822916727</v>
      </c>
      <c r="G36" s="10" t="n">
        <v>1.42007411940902</v>
      </c>
      <c r="H36" s="10" t="n">
        <v>1.8474901499908</v>
      </c>
    </row>
    <row r="37" customFormat="false" ht="12.75" hidden="false" customHeight="false" outlineLevel="0" collapsed="false">
      <c r="B37" s="21" t="s">
        <v>32</v>
      </c>
      <c r="C37" s="22" t="n">
        <v>2760.376</v>
      </c>
      <c r="D37" s="22" t="n">
        <v>2111.149</v>
      </c>
      <c r="E37" s="10" t="n">
        <v>0.562074879236177</v>
      </c>
      <c r="F37" s="10" t="n">
        <v>0.389033898327262</v>
      </c>
      <c r="G37" s="10" t="n">
        <v>1.36915602279072</v>
      </c>
      <c r="H37" s="10" t="n">
        <v>1.67115605831226</v>
      </c>
    </row>
    <row r="38" customFormat="false" ht="12.75" hidden="false" customHeight="false" outlineLevel="0" collapsed="false">
      <c r="B38" s="21" t="s">
        <v>33</v>
      </c>
      <c r="C38" s="22" t="n">
        <v>5307.311</v>
      </c>
      <c r="D38" s="22" t="n">
        <v>4052.302</v>
      </c>
      <c r="E38" s="10" t="n">
        <v>0.495477542804119</v>
      </c>
      <c r="F38" s="10" t="n">
        <v>0.454184376287868</v>
      </c>
      <c r="G38" s="10" t="n">
        <v>1.20552418318082</v>
      </c>
      <c r="H38" s="10" t="n">
        <v>1.86048667567281</v>
      </c>
    </row>
    <row r="39" customFormat="false" ht="12.75" hidden="false" customHeight="false" outlineLevel="0" collapsed="false">
      <c r="B39" s="21" t="s">
        <v>34</v>
      </c>
      <c r="C39" s="22" t="n">
        <v>9133.18099999999</v>
      </c>
      <c r="D39" s="22" t="n">
        <v>6169.962</v>
      </c>
      <c r="E39" s="10" t="n">
        <v>0.55095190903435</v>
      </c>
      <c r="F39" s="10" t="n">
        <v>0.415893059251733</v>
      </c>
      <c r="G39" s="10" t="n">
        <v>1.42897352110152</v>
      </c>
      <c r="H39" s="10" t="n">
        <v>1.47897183061512</v>
      </c>
    </row>
    <row r="40" customFormat="false" ht="12.75" hidden="false" customHeight="false" outlineLevel="0" collapsed="false">
      <c r="B40" s="21" t="s">
        <v>35</v>
      </c>
      <c r="C40" s="22" t="n">
        <v>14332.781</v>
      </c>
      <c r="D40" s="22" t="n">
        <v>8141.50900000001</v>
      </c>
      <c r="E40" s="10" t="n">
        <v>0.616144303559051</v>
      </c>
      <c r="F40" s="10" t="n">
        <v>0.531414806500338</v>
      </c>
      <c r="G40" s="10" t="n">
        <v>1.42424432904749</v>
      </c>
      <c r="H40" s="10" t="n">
        <v>1.54997008892856</v>
      </c>
    </row>
    <row r="41" customFormat="false" ht="12.75" hidden="false" customHeight="false" outlineLevel="0" collapsed="false">
      <c r="B41" s="21" t="s">
        <v>36</v>
      </c>
      <c r="C41" s="22" t="n">
        <v>22995.657</v>
      </c>
      <c r="D41" s="22" t="n">
        <v>10552.291</v>
      </c>
      <c r="E41" s="10" t="n">
        <v>0.631098580544147</v>
      </c>
      <c r="F41" s="10" t="n">
        <v>0.45639572906128</v>
      </c>
      <c r="G41" s="10" t="n">
        <v>0.924138594718775</v>
      </c>
      <c r="H41" s="10" t="n">
        <v>0.938347720565696</v>
      </c>
    </row>
    <row r="42" customFormat="false" ht="12.75" hidden="false" customHeight="false" outlineLevel="0" collapsed="false">
      <c r="B42" s="21" t="s">
        <v>37</v>
      </c>
      <c r="C42" s="22" t="n">
        <v>35114.568</v>
      </c>
      <c r="D42" s="22" t="n">
        <v>13308.024</v>
      </c>
      <c r="E42" s="10" t="n">
        <v>0.571939845323999</v>
      </c>
      <c r="F42" s="10" t="n">
        <v>0.411900050945042</v>
      </c>
      <c r="G42" s="10" t="n">
        <v>2.72567483313805</v>
      </c>
      <c r="H42" s="10" t="n">
        <v>4.18692105733202</v>
      </c>
    </row>
    <row r="43" customFormat="false" ht="12.75" hidden="false" customHeight="false" outlineLevel="0" collapsed="false">
      <c r="B43" s="21" t="s">
        <v>38</v>
      </c>
      <c r="C43" s="22" t="n">
        <v>45646.0400000001</v>
      </c>
      <c r="D43" s="22" t="n">
        <v>14765.687</v>
      </c>
      <c r="E43" s="10" t="n">
        <v>0.549564155144627</v>
      </c>
      <c r="F43" s="10" t="n">
        <v>0.419888803791049</v>
      </c>
      <c r="G43" s="10" t="n">
        <v>1.25970286128908</v>
      </c>
      <c r="H43" s="10" t="n">
        <v>1.35449836356283</v>
      </c>
    </row>
    <row r="44" customFormat="false" ht="12.75" hidden="false" customHeight="false" outlineLevel="0" collapsed="false">
      <c r="B44" s="21" t="s">
        <v>40</v>
      </c>
      <c r="C44" s="22" t="n">
        <v>65298.757</v>
      </c>
      <c r="D44" s="22" t="n">
        <v>20734.856</v>
      </c>
      <c r="E44" s="10" t="n">
        <v>0.54674394397775</v>
      </c>
      <c r="F44" s="10" t="n">
        <v>0.432009966282082</v>
      </c>
      <c r="G44" s="10" t="n">
        <v>10.0645188630271</v>
      </c>
      <c r="H44" s="10" t="n">
        <v>8.99814975545667</v>
      </c>
    </row>
    <row r="45" customFormat="false" ht="12.75" hidden="false" customHeight="false" outlineLevel="0" collapsed="false">
      <c r="E45" s="10"/>
      <c r="F45" s="10"/>
      <c r="G45" s="10"/>
      <c r="H45" s="10"/>
    </row>
    <row r="46" customFormat="false" ht="12.75" hidden="false" customHeight="false" outlineLevel="0" collapsed="false">
      <c r="B46" s="0" t="s">
        <v>13</v>
      </c>
      <c r="C46" s="23" t="n">
        <f aca="false">SUM(C35:C45)</f>
        <v>201720.196</v>
      </c>
      <c r="D46" s="23" t="n">
        <f aca="false">SUM(D35:D45)</f>
        <v>80642.684</v>
      </c>
      <c r="E46" s="10" t="n">
        <v>0.558744573110122</v>
      </c>
      <c r="F46" s="10" t="n">
        <v>0.433546577291095</v>
      </c>
      <c r="G46" s="10" t="n">
        <v>1.55154920426874</v>
      </c>
      <c r="H46" s="10" t="n">
        <v>1.77277811160144</v>
      </c>
    </row>
    <row r="48" customFormat="false" ht="12.75" hidden="false" customHeight="false" outlineLevel="0" collapsed="false">
      <c r="B48" s="0" t="s">
        <v>41</v>
      </c>
      <c r="C48" s="23" t="n">
        <f aca="false">SUM(C23+C46)</f>
        <v>409784.401</v>
      </c>
      <c r="D48" s="23" t="n">
        <f aca="false">SUM(D23+D46)</f>
        <v>256474.556999999</v>
      </c>
      <c r="E48" s="14" t="n">
        <v>0.6</v>
      </c>
      <c r="F48" s="14" t="n">
        <v>0.49</v>
      </c>
      <c r="G48" s="14" t="n">
        <v>0.93</v>
      </c>
      <c r="H48" s="14" t="n">
        <v>1.1</v>
      </c>
    </row>
    <row r="49" customFormat="false" ht="12.75" hidden="false" customHeight="false" outlineLevel="0" collapsed="false">
      <c r="E49" s="24"/>
      <c r="F49" s="25"/>
    </row>
  </sheetData>
  <mergeCells count="6">
    <mergeCell ref="C7:D7"/>
    <mergeCell ref="E7:F7"/>
    <mergeCell ref="G7:H7"/>
    <mergeCell ref="C32:D32"/>
    <mergeCell ref="E32:F32"/>
    <mergeCell ref="G32:H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8.14"/>
    <col collapsed="false" customWidth="true" hidden="false" outlineLevel="0" max="5" min="4" style="0" width="9.41"/>
    <col collapsed="false" customWidth="true" hidden="false" outlineLevel="0" max="15" min="6" style="0" width="9.28"/>
  </cols>
  <sheetData>
    <row r="1" customFormat="false" ht="20.25" hidden="false" customHeight="false" outlineLevel="0" collapsed="false">
      <c r="H1" s="26" t="s">
        <v>42</v>
      </c>
    </row>
    <row r="2" customFormat="false" ht="18" hidden="false" customHeight="false" outlineLevel="0" collapsed="false">
      <c r="H2" s="16" t="s">
        <v>43</v>
      </c>
    </row>
    <row r="3" customFormat="false" ht="15.75" hidden="false" customHeight="false" outlineLevel="0" collapsed="false">
      <c r="H3" s="6" t="s">
        <v>2</v>
      </c>
    </row>
    <row r="4" customFormat="false" ht="15.75" hidden="false" customHeight="false" outlineLevel="0" collapsed="false">
      <c r="H4" s="6"/>
    </row>
    <row r="5" customFormat="false" ht="15.75" hidden="false" customHeight="false" outlineLevel="0" collapsed="false">
      <c r="H5" s="6"/>
    </row>
    <row r="6" customFormat="false" ht="18" hidden="false" customHeight="false" outlineLevel="0" collapsed="false">
      <c r="C6" s="27" t="s">
        <v>44</v>
      </c>
    </row>
    <row r="7" customFormat="false" ht="15" hidden="false" customHeight="false" outlineLevel="0" collapsed="false"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</row>
    <row r="8" customFormat="false" ht="15.75" hidden="false" customHeight="false" outlineLevel="0" collapsed="false">
      <c r="C8" s="29" t="s">
        <v>45</v>
      </c>
      <c r="D8" s="30"/>
      <c r="E8" s="30"/>
      <c r="F8" s="31"/>
      <c r="G8" s="30"/>
      <c r="H8" s="30"/>
      <c r="I8" s="30"/>
      <c r="J8" s="30"/>
      <c r="K8" s="30"/>
      <c r="L8" s="30"/>
      <c r="M8" s="30"/>
      <c r="N8" s="30"/>
      <c r="O8" s="30"/>
    </row>
    <row r="9" customFormat="false" ht="15.75" hidden="false" customHeight="false" outlineLevel="0" collapsed="false">
      <c r="C9" s="29"/>
      <c r="D9" s="30"/>
      <c r="E9" s="30"/>
      <c r="F9" s="31"/>
      <c r="G9" s="30"/>
      <c r="H9" s="30"/>
      <c r="I9" s="30"/>
      <c r="J9" s="30"/>
      <c r="K9" s="30"/>
      <c r="L9" s="30"/>
      <c r="M9" s="30"/>
      <c r="N9" s="30"/>
      <c r="O9" s="30"/>
    </row>
    <row r="10" customFormat="false" ht="15.75" hidden="false" customHeight="false" outlineLevel="0" collapsed="false">
      <c r="C10" s="32" t="s">
        <v>46</v>
      </c>
      <c r="D10" s="33" t="n">
        <v>17</v>
      </c>
      <c r="E10" s="33" t="n">
        <v>22</v>
      </c>
      <c r="F10" s="33" t="n">
        <v>27</v>
      </c>
      <c r="G10" s="33" t="n">
        <v>32</v>
      </c>
      <c r="H10" s="33" t="n">
        <v>37</v>
      </c>
      <c r="I10" s="33" t="n">
        <v>42</v>
      </c>
      <c r="J10" s="33" t="n">
        <v>47</v>
      </c>
      <c r="K10" s="33" t="n">
        <v>52</v>
      </c>
      <c r="L10" s="33" t="n">
        <v>57</v>
      </c>
      <c r="M10" s="33" t="n">
        <v>62</v>
      </c>
      <c r="N10" s="33" t="n">
        <v>67</v>
      </c>
      <c r="O10" s="33" t="n">
        <v>72</v>
      </c>
    </row>
    <row r="11" customFormat="false" ht="15" hidden="false" customHeight="false" outlineLevel="0" collapsed="false"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</row>
    <row r="12" customFormat="false" ht="15.75" hidden="false" customHeight="false" outlineLevel="0" collapsed="false">
      <c r="C12" s="35" t="s">
        <v>47</v>
      </c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</row>
    <row r="13" customFormat="false" ht="15.75" hidden="false" customHeight="false" outlineLevel="0" collapsed="false">
      <c r="C13" s="36" t="s">
        <v>48</v>
      </c>
      <c r="D13" s="37" t="n">
        <v>17</v>
      </c>
      <c r="E13" s="37" t="n">
        <v>20</v>
      </c>
      <c r="F13" s="37" t="n">
        <v>20</v>
      </c>
      <c r="G13" s="37" t="n">
        <v>23</v>
      </c>
      <c r="H13" s="37" t="n">
        <v>28</v>
      </c>
      <c r="I13" s="37" t="n">
        <v>28</v>
      </c>
      <c r="J13" s="37" t="n">
        <v>28</v>
      </c>
      <c r="K13" s="37" t="n">
        <v>30</v>
      </c>
      <c r="L13" s="37" t="n">
        <v>31</v>
      </c>
      <c r="M13" s="37" t="n">
        <v>37</v>
      </c>
      <c r="N13" s="37" t="n">
        <v>34</v>
      </c>
      <c r="O13" s="37" t="n">
        <v>31</v>
      </c>
    </row>
    <row r="14" customFormat="false" ht="15.75" hidden="false" customHeight="false" outlineLevel="0" collapsed="false">
      <c r="C14" s="38" t="s">
        <v>49</v>
      </c>
      <c r="D14" s="39" t="n">
        <v>21</v>
      </c>
      <c r="E14" s="39" t="n">
        <v>23</v>
      </c>
      <c r="F14" s="39" t="n">
        <v>24</v>
      </c>
      <c r="G14" s="39" t="n">
        <v>29</v>
      </c>
      <c r="H14" s="39" t="n">
        <v>30</v>
      </c>
      <c r="I14" s="39" t="n">
        <v>30</v>
      </c>
      <c r="J14" s="39" t="n">
        <v>30</v>
      </c>
      <c r="K14" s="39" t="n">
        <v>30</v>
      </c>
      <c r="L14" s="39" t="n">
        <v>30</v>
      </c>
      <c r="M14" s="39" t="n">
        <v>30</v>
      </c>
      <c r="N14" s="39" t="n">
        <v>27</v>
      </c>
      <c r="O14" s="39" t="n">
        <v>24</v>
      </c>
    </row>
    <row r="15" customFormat="false" ht="15.75" hidden="false" customHeight="false" outlineLevel="0" collapsed="false">
      <c r="C15" s="38" t="s">
        <v>50</v>
      </c>
      <c r="D15" s="39" t="n">
        <v>22</v>
      </c>
      <c r="E15" s="39" t="n">
        <v>24</v>
      </c>
      <c r="F15" s="39" t="n">
        <v>24</v>
      </c>
      <c r="G15" s="39" t="n">
        <v>30</v>
      </c>
      <c r="H15" s="39" t="n">
        <v>28</v>
      </c>
      <c r="I15" s="39" t="n">
        <v>28</v>
      </c>
      <c r="J15" s="39" t="n">
        <v>27</v>
      </c>
      <c r="K15" s="39" t="n">
        <v>27</v>
      </c>
      <c r="L15" s="39" t="n">
        <v>27</v>
      </c>
      <c r="M15" s="39" t="n">
        <v>27</v>
      </c>
      <c r="N15" s="39" t="n">
        <v>26</v>
      </c>
      <c r="O15" s="39" t="n">
        <v>23</v>
      </c>
    </row>
    <row r="16" customFormat="false" ht="15.75" hidden="false" customHeight="false" outlineLevel="0" collapsed="false">
      <c r="C16" s="38" t="s">
        <v>51</v>
      </c>
      <c r="D16" s="39" t="n">
        <v>25</v>
      </c>
      <c r="E16" s="39" t="n">
        <v>27</v>
      </c>
      <c r="F16" s="39" t="n">
        <v>27</v>
      </c>
      <c r="G16" s="39" t="n">
        <v>27</v>
      </c>
      <c r="H16" s="39" t="n">
        <v>21</v>
      </c>
      <c r="I16" s="39" t="n">
        <v>21</v>
      </c>
      <c r="J16" s="39" t="n">
        <v>22</v>
      </c>
      <c r="K16" s="39" t="n">
        <v>22</v>
      </c>
      <c r="L16" s="39" t="n">
        <v>23</v>
      </c>
      <c r="M16" s="39" t="n">
        <v>23</v>
      </c>
      <c r="N16" s="39" t="n">
        <v>23</v>
      </c>
      <c r="O16" s="39" t="n">
        <v>20</v>
      </c>
    </row>
    <row r="17" customFormat="false" ht="15.75" hidden="false" customHeight="false" outlineLevel="0" collapsed="false">
      <c r="C17" s="38" t="s">
        <v>52</v>
      </c>
      <c r="D17" s="39" t="n">
        <v>27</v>
      </c>
      <c r="E17" s="39" t="n">
        <v>31</v>
      </c>
      <c r="F17" s="39" t="n">
        <v>30</v>
      </c>
      <c r="G17" s="39" t="n">
        <v>26</v>
      </c>
      <c r="H17" s="39" t="n">
        <v>18</v>
      </c>
      <c r="I17" s="39" t="n">
        <v>18</v>
      </c>
      <c r="J17" s="39" t="n">
        <v>18</v>
      </c>
      <c r="K17" s="39" t="n">
        <v>18</v>
      </c>
      <c r="L17" s="39" t="n">
        <v>17</v>
      </c>
      <c r="M17" s="39" t="n">
        <v>17</v>
      </c>
      <c r="N17" s="39" t="n">
        <v>17</v>
      </c>
      <c r="O17" s="39" t="n">
        <v>17</v>
      </c>
    </row>
    <row r="18" customFormat="false" ht="15.75" hidden="false" customHeight="false" outlineLevel="0" collapsed="false">
      <c r="C18" s="38" t="s">
        <v>53</v>
      </c>
      <c r="D18" s="40" t="n">
        <v>83.9</v>
      </c>
      <c r="E18" s="40" t="n">
        <v>92.3</v>
      </c>
      <c r="F18" s="40" t="n">
        <v>93.9</v>
      </c>
      <c r="G18" s="40" t="n">
        <v>101.7</v>
      </c>
      <c r="H18" s="40" t="n">
        <v>89.5</v>
      </c>
      <c r="I18" s="40" t="n">
        <v>90.7</v>
      </c>
      <c r="J18" s="40" t="n">
        <v>91.2</v>
      </c>
      <c r="K18" s="40" t="n">
        <v>92.1</v>
      </c>
      <c r="L18" s="40" t="n">
        <v>92.3</v>
      </c>
      <c r="M18" s="40" t="n">
        <v>92.7</v>
      </c>
      <c r="N18" s="40" t="n">
        <v>89.1</v>
      </c>
      <c r="O18" s="40" t="n">
        <v>80.9</v>
      </c>
    </row>
    <row r="19" customFormat="false" ht="15.75" hidden="false" customHeight="false" outlineLevel="0" collapsed="false">
      <c r="C19" s="38" t="s">
        <v>54</v>
      </c>
      <c r="D19" s="39" t="n">
        <v>30</v>
      </c>
      <c r="E19" s="39" t="n">
        <v>45</v>
      </c>
      <c r="F19" s="39" t="n">
        <v>55</v>
      </c>
      <c r="G19" s="39" t="n">
        <v>56</v>
      </c>
      <c r="H19" s="39" t="n">
        <v>57</v>
      </c>
      <c r="I19" s="39" t="n">
        <v>58</v>
      </c>
      <c r="J19" s="39" t="n">
        <v>59</v>
      </c>
      <c r="K19" s="39" t="n">
        <v>60</v>
      </c>
      <c r="L19" s="39" t="n">
        <v>65</v>
      </c>
      <c r="M19" s="39" t="n">
        <v>67</v>
      </c>
      <c r="N19" s="39" t="n">
        <v>69</v>
      </c>
      <c r="O19" s="39" t="n">
        <v>73</v>
      </c>
    </row>
    <row r="20" customFormat="false" ht="15.75" hidden="false" customHeight="false" outlineLevel="0" collapsed="false">
      <c r="C20" s="38" t="s">
        <v>55</v>
      </c>
      <c r="D20" s="39" t="n">
        <v>18</v>
      </c>
      <c r="E20" s="39" t="n">
        <v>26</v>
      </c>
      <c r="F20" s="39" t="n">
        <v>48</v>
      </c>
      <c r="G20" s="39" t="n">
        <v>48</v>
      </c>
      <c r="H20" s="39" t="n">
        <v>49</v>
      </c>
      <c r="I20" s="39" t="n">
        <v>50</v>
      </c>
      <c r="J20" s="39" t="n">
        <v>50</v>
      </c>
      <c r="K20" s="39" t="n">
        <v>50</v>
      </c>
      <c r="L20" s="39" t="n">
        <v>55</v>
      </c>
      <c r="M20" s="39" t="n">
        <v>57</v>
      </c>
      <c r="N20" s="39" t="n">
        <v>59</v>
      </c>
      <c r="O20" s="39" t="n">
        <v>62</v>
      </c>
    </row>
    <row r="21" customFormat="false" ht="15.75" hidden="false" customHeight="false" outlineLevel="0" collapsed="false">
      <c r="C21" s="38" t="s">
        <v>56</v>
      </c>
      <c r="D21" s="39" t="n">
        <v>12</v>
      </c>
      <c r="E21" s="39" t="n">
        <v>18</v>
      </c>
      <c r="F21" s="39" t="n">
        <v>33</v>
      </c>
      <c r="G21" s="39" t="n">
        <v>39</v>
      </c>
      <c r="H21" s="39" t="n">
        <v>40</v>
      </c>
      <c r="I21" s="39" t="n">
        <v>41</v>
      </c>
      <c r="J21" s="39" t="n">
        <v>42</v>
      </c>
      <c r="K21" s="39" t="n">
        <v>42</v>
      </c>
      <c r="L21" s="39" t="n">
        <v>45</v>
      </c>
      <c r="M21" s="39" t="n">
        <v>47</v>
      </c>
      <c r="N21" s="39" t="n">
        <v>52</v>
      </c>
      <c r="O21" s="39" t="n">
        <v>55</v>
      </c>
    </row>
    <row r="22" customFormat="false" ht="15.75" hidden="false" customHeight="false" outlineLevel="0" collapsed="false">
      <c r="C22" s="38" t="s">
        <v>57</v>
      </c>
      <c r="D22" s="39" t="n">
        <v>12</v>
      </c>
      <c r="E22" s="39" t="n">
        <v>18</v>
      </c>
      <c r="F22" s="39" t="n">
        <v>30</v>
      </c>
      <c r="G22" s="39" t="n">
        <v>33</v>
      </c>
      <c r="H22" s="39" t="n">
        <v>34</v>
      </c>
      <c r="I22" s="39" t="n">
        <v>35</v>
      </c>
      <c r="J22" s="39" t="n">
        <v>36</v>
      </c>
      <c r="K22" s="39" t="n">
        <v>37</v>
      </c>
      <c r="L22" s="39" t="n">
        <v>42</v>
      </c>
      <c r="M22" s="39" t="n">
        <v>43</v>
      </c>
      <c r="N22" s="39" t="n">
        <v>55</v>
      </c>
      <c r="O22" s="39" t="n">
        <v>61</v>
      </c>
    </row>
    <row r="23" customFormat="false" ht="15.75" hidden="false" customHeight="false" outlineLevel="0" collapsed="false">
      <c r="C23" s="38" t="s">
        <v>58</v>
      </c>
      <c r="D23" s="39" t="n">
        <v>12</v>
      </c>
      <c r="E23" s="39" t="n">
        <v>18</v>
      </c>
      <c r="F23" s="39" t="n">
        <v>22</v>
      </c>
      <c r="G23" s="39" t="n">
        <v>25</v>
      </c>
      <c r="H23" s="39" t="n">
        <v>26</v>
      </c>
      <c r="I23" s="39" t="n">
        <v>27</v>
      </c>
      <c r="J23" s="39" t="n">
        <v>28</v>
      </c>
      <c r="K23" s="39" t="n">
        <v>30</v>
      </c>
      <c r="L23" s="39" t="n">
        <v>39</v>
      </c>
      <c r="M23" s="39" t="n">
        <v>42</v>
      </c>
      <c r="N23" s="39" t="n">
        <v>57</v>
      </c>
      <c r="O23" s="39" t="n">
        <v>63</v>
      </c>
    </row>
    <row r="24" customFormat="false" ht="15.75" hidden="false" customHeight="false" outlineLevel="0" collapsed="false">
      <c r="C24" s="38" t="s">
        <v>59</v>
      </c>
      <c r="D24" s="39" t="n">
        <v>12</v>
      </c>
      <c r="E24" s="39" t="n">
        <v>18</v>
      </c>
      <c r="F24" s="39" t="n">
        <v>20</v>
      </c>
      <c r="G24" s="39" t="n">
        <v>23</v>
      </c>
      <c r="H24" s="39" t="n">
        <v>25</v>
      </c>
      <c r="I24" s="39" t="n">
        <v>26</v>
      </c>
      <c r="J24" s="39" t="n">
        <v>27</v>
      </c>
      <c r="K24" s="39" t="n">
        <v>29</v>
      </c>
      <c r="L24" s="39" t="n">
        <v>44</v>
      </c>
      <c r="M24" s="39" t="n">
        <v>46</v>
      </c>
      <c r="N24" s="39" t="n">
        <v>62</v>
      </c>
      <c r="O24" s="39" t="n">
        <v>68</v>
      </c>
    </row>
    <row r="25" customFormat="false" ht="15.75" hidden="false" customHeight="false" outlineLevel="0" collapsed="false">
      <c r="C25" s="38" t="s">
        <v>60</v>
      </c>
      <c r="D25" s="39" t="n">
        <v>12</v>
      </c>
      <c r="E25" s="39" t="n">
        <v>18</v>
      </c>
      <c r="F25" s="39" t="n">
        <v>18</v>
      </c>
      <c r="G25" s="39" t="n">
        <v>19</v>
      </c>
      <c r="H25" s="39" t="n">
        <v>23</v>
      </c>
      <c r="I25" s="39" t="n">
        <v>25</v>
      </c>
      <c r="J25" s="39" t="n">
        <v>27</v>
      </c>
      <c r="K25" s="39" t="n">
        <v>32</v>
      </c>
      <c r="L25" s="39" t="n">
        <v>45</v>
      </c>
      <c r="M25" s="39" t="n">
        <v>48</v>
      </c>
      <c r="N25" s="39" t="n">
        <v>65</v>
      </c>
      <c r="O25" s="39" t="n">
        <v>75</v>
      </c>
    </row>
    <row r="26" customFormat="false" ht="15.75" hidden="false" customHeight="false" outlineLevel="0" collapsed="false">
      <c r="C26" s="41" t="s">
        <v>61</v>
      </c>
      <c r="D26" s="42" t="n">
        <v>12</v>
      </c>
      <c r="E26" s="42" t="n">
        <v>18</v>
      </c>
      <c r="F26" s="42" t="n">
        <v>15</v>
      </c>
      <c r="G26" s="42" t="n">
        <v>17</v>
      </c>
      <c r="H26" s="42" t="n">
        <v>19</v>
      </c>
      <c r="I26" s="42" t="n">
        <v>22</v>
      </c>
      <c r="J26" s="42" t="n">
        <v>27</v>
      </c>
      <c r="K26" s="42" t="n">
        <v>34</v>
      </c>
      <c r="L26" s="42" t="n">
        <v>45</v>
      </c>
      <c r="M26" s="42" t="n">
        <v>50</v>
      </c>
      <c r="N26" s="42" t="n">
        <v>70</v>
      </c>
      <c r="O26" s="42" t="n">
        <v>81</v>
      </c>
    </row>
    <row r="27" customFormat="false" ht="15" hidden="false" customHeight="false" outlineLevel="0" collapsed="false"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</row>
    <row r="28" customFormat="false" ht="15" hidden="false" customHeight="false" outlineLevel="0" collapsed="false"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</row>
    <row r="29" customFormat="false" ht="15" hidden="false" customHeight="false" outlineLevel="0" collapsed="false"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</row>
    <row r="30" customFormat="false" ht="18" hidden="false" customHeight="false" outlineLevel="0" collapsed="false">
      <c r="C30" s="27" t="s">
        <v>62</v>
      </c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</row>
    <row r="32" customFormat="false" ht="15.75" hidden="false" customHeight="false" outlineLevel="0" collapsed="false">
      <c r="C32" s="29" t="s">
        <v>45</v>
      </c>
      <c r="D32" s="30"/>
      <c r="E32" s="30"/>
      <c r="F32" s="31"/>
      <c r="G32" s="30"/>
      <c r="H32" s="30"/>
      <c r="I32" s="30"/>
      <c r="J32" s="30"/>
      <c r="K32" s="30"/>
      <c r="L32" s="30"/>
      <c r="M32" s="30"/>
      <c r="N32" s="30"/>
      <c r="O32" s="30"/>
    </row>
    <row r="33" customFormat="false" ht="15.75" hidden="false" customHeight="false" outlineLevel="0" collapsed="false">
      <c r="C33" s="29"/>
      <c r="D33" s="30"/>
      <c r="E33" s="30"/>
      <c r="F33" s="31"/>
      <c r="G33" s="30"/>
      <c r="H33" s="30"/>
      <c r="I33" s="30"/>
      <c r="J33" s="30"/>
      <c r="K33" s="30"/>
      <c r="L33" s="30"/>
      <c r="M33" s="30"/>
      <c r="N33" s="30"/>
      <c r="O33" s="30"/>
    </row>
    <row r="34" customFormat="false" ht="15.75" hidden="false" customHeight="false" outlineLevel="0" collapsed="false">
      <c r="C34" s="32" t="s">
        <v>46</v>
      </c>
      <c r="D34" s="33" t="n">
        <v>17</v>
      </c>
      <c r="E34" s="33" t="n">
        <v>22</v>
      </c>
      <c r="F34" s="33" t="n">
        <v>27</v>
      </c>
      <c r="G34" s="33" t="n">
        <v>32</v>
      </c>
      <c r="H34" s="33" t="n">
        <v>37</v>
      </c>
      <c r="I34" s="33" t="n">
        <v>42</v>
      </c>
      <c r="J34" s="33" t="n">
        <v>47</v>
      </c>
      <c r="K34" s="33" t="n">
        <v>52</v>
      </c>
      <c r="L34" s="33" t="n">
        <v>57</v>
      </c>
      <c r="M34" s="33" t="n">
        <v>62</v>
      </c>
      <c r="N34" s="33" t="n">
        <v>67</v>
      </c>
      <c r="O34" s="33" t="n">
        <v>72</v>
      </c>
    </row>
    <row r="35" customFormat="false" ht="15" hidden="false" customHeight="false" outlineLevel="0" collapsed="false"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</row>
    <row r="36" customFormat="false" ht="15.75" hidden="false" customHeight="false" outlineLevel="0" collapsed="false">
      <c r="C36" s="35" t="s">
        <v>47</v>
      </c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</row>
    <row r="37" customFormat="false" ht="15.75" hidden="false" customHeight="false" outlineLevel="0" collapsed="false">
      <c r="C37" s="44" t="s">
        <v>48</v>
      </c>
      <c r="D37" s="37" t="n">
        <v>10</v>
      </c>
      <c r="E37" s="37" t="n">
        <v>12</v>
      </c>
      <c r="F37" s="37" t="n">
        <v>16</v>
      </c>
      <c r="G37" s="37" t="n">
        <v>17</v>
      </c>
      <c r="H37" s="37" t="n">
        <v>18</v>
      </c>
      <c r="I37" s="37" t="n">
        <v>21</v>
      </c>
      <c r="J37" s="37" t="n">
        <v>25</v>
      </c>
      <c r="K37" s="37" t="n">
        <v>27</v>
      </c>
      <c r="L37" s="37" t="n">
        <v>29</v>
      </c>
      <c r="M37" s="37" t="n">
        <v>32</v>
      </c>
      <c r="N37" s="37" t="n">
        <v>30</v>
      </c>
      <c r="O37" s="37" t="n">
        <v>28</v>
      </c>
    </row>
    <row r="38" customFormat="false" ht="15.75" hidden="false" customHeight="false" outlineLevel="0" collapsed="false">
      <c r="C38" s="45" t="s">
        <v>49</v>
      </c>
      <c r="D38" s="39" t="n">
        <v>9</v>
      </c>
      <c r="E38" s="39" t="n">
        <v>11</v>
      </c>
      <c r="F38" s="39" t="n">
        <v>14</v>
      </c>
      <c r="G38" s="39" t="n">
        <v>16</v>
      </c>
      <c r="H38" s="39" t="n">
        <v>16</v>
      </c>
      <c r="I38" s="39" t="n">
        <v>19</v>
      </c>
      <c r="J38" s="39" t="n">
        <v>24</v>
      </c>
      <c r="K38" s="39" t="n">
        <v>26</v>
      </c>
      <c r="L38" s="39" t="n">
        <v>27</v>
      </c>
      <c r="M38" s="39" t="n">
        <v>29</v>
      </c>
      <c r="N38" s="39" t="n">
        <v>26</v>
      </c>
      <c r="O38" s="39" t="n">
        <v>23</v>
      </c>
    </row>
    <row r="39" customFormat="false" ht="15.75" hidden="false" customHeight="false" outlineLevel="0" collapsed="false">
      <c r="C39" s="45" t="s">
        <v>50</v>
      </c>
      <c r="D39" s="39" t="n">
        <v>9</v>
      </c>
      <c r="E39" s="39" t="n">
        <v>11</v>
      </c>
      <c r="F39" s="39" t="n">
        <v>14</v>
      </c>
      <c r="G39" s="39" t="n">
        <v>16</v>
      </c>
      <c r="H39" s="39" t="n">
        <v>16</v>
      </c>
      <c r="I39" s="39" t="n">
        <v>17</v>
      </c>
      <c r="J39" s="39" t="n">
        <v>23</v>
      </c>
      <c r="K39" s="39" t="n">
        <v>25</v>
      </c>
      <c r="L39" s="39" t="n">
        <v>25</v>
      </c>
      <c r="M39" s="39" t="n">
        <v>26</v>
      </c>
      <c r="N39" s="39" t="n">
        <v>25</v>
      </c>
      <c r="O39" s="39" t="n">
        <v>22</v>
      </c>
    </row>
    <row r="40" customFormat="false" ht="15.75" hidden="false" customHeight="false" outlineLevel="0" collapsed="false">
      <c r="C40" s="45" t="s">
        <v>51</v>
      </c>
      <c r="D40" s="39" t="n">
        <v>8</v>
      </c>
      <c r="E40" s="39" t="n">
        <v>10</v>
      </c>
      <c r="F40" s="39" t="n">
        <v>13</v>
      </c>
      <c r="G40" s="39" t="n">
        <v>15</v>
      </c>
      <c r="H40" s="39" t="n">
        <v>15</v>
      </c>
      <c r="I40" s="39" t="n">
        <v>17</v>
      </c>
      <c r="J40" s="39" t="n">
        <v>20</v>
      </c>
      <c r="K40" s="39" t="n">
        <v>21</v>
      </c>
      <c r="L40" s="39" t="n">
        <v>22</v>
      </c>
      <c r="M40" s="39" t="n">
        <v>22</v>
      </c>
      <c r="N40" s="39" t="n">
        <v>22</v>
      </c>
      <c r="O40" s="39" t="n">
        <v>19</v>
      </c>
    </row>
    <row r="41" customFormat="false" ht="15.75" hidden="false" customHeight="false" outlineLevel="0" collapsed="false">
      <c r="C41" s="45" t="s">
        <v>52</v>
      </c>
      <c r="D41" s="39" t="n">
        <v>8</v>
      </c>
      <c r="E41" s="39" t="n">
        <v>9</v>
      </c>
      <c r="F41" s="39" t="n">
        <v>12</v>
      </c>
      <c r="G41" s="39" t="n">
        <v>13</v>
      </c>
      <c r="H41" s="39" t="n">
        <v>13</v>
      </c>
      <c r="I41" s="39" t="n">
        <v>14</v>
      </c>
      <c r="J41" s="39" t="n">
        <v>16</v>
      </c>
      <c r="K41" s="39" t="n">
        <v>17</v>
      </c>
      <c r="L41" s="39" t="n">
        <v>16</v>
      </c>
      <c r="M41" s="39" t="n">
        <v>16</v>
      </c>
      <c r="N41" s="39" t="n">
        <v>16</v>
      </c>
      <c r="O41" s="39" t="n">
        <v>16</v>
      </c>
    </row>
    <row r="42" customFormat="false" ht="15.75" hidden="false" customHeight="false" outlineLevel="0" collapsed="false">
      <c r="C42" s="45" t="s">
        <v>53</v>
      </c>
      <c r="D42" s="40" t="n">
        <v>30.6</v>
      </c>
      <c r="E42" s="40" t="n">
        <v>36.8</v>
      </c>
      <c r="F42" s="40" t="n">
        <v>48.1</v>
      </c>
      <c r="G42" s="40" t="n">
        <v>55.1</v>
      </c>
      <c r="H42" s="40" t="n">
        <v>55.5</v>
      </c>
      <c r="I42" s="40" t="n">
        <v>62.5</v>
      </c>
      <c r="J42" s="40" t="n">
        <v>78</v>
      </c>
      <c r="K42" s="40" t="n">
        <v>83.7</v>
      </c>
      <c r="L42" s="40" t="n">
        <v>85.2</v>
      </c>
      <c r="M42" s="40" t="n">
        <v>88.5</v>
      </c>
      <c r="N42" s="40" t="n">
        <v>85</v>
      </c>
      <c r="O42" s="40" t="n">
        <v>76.8</v>
      </c>
    </row>
    <row r="43" customFormat="false" ht="15.75" hidden="false" customHeight="false" outlineLevel="0" collapsed="false">
      <c r="C43" s="45" t="s">
        <v>54</v>
      </c>
      <c r="D43" s="39" t="n">
        <v>15</v>
      </c>
      <c r="E43" s="39" t="n">
        <v>23</v>
      </c>
      <c r="F43" s="39" t="n">
        <v>29</v>
      </c>
      <c r="G43" s="39" t="n">
        <v>30</v>
      </c>
      <c r="H43" s="39" t="n">
        <v>32</v>
      </c>
      <c r="I43" s="39" t="n">
        <v>35</v>
      </c>
      <c r="J43" s="39" t="n">
        <v>42</v>
      </c>
      <c r="K43" s="39" t="n">
        <v>52</v>
      </c>
      <c r="L43" s="39" t="n">
        <v>53</v>
      </c>
      <c r="M43" s="39" t="n">
        <v>54</v>
      </c>
      <c r="N43" s="39" t="n">
        <v>61</v>
      </c>
      <c r="O43" s="39" t="n">
        <v>64</v>
      </c>
    </row>
    <row r="44" customFormat="false" ht="15.75" hidden="false" customHeight="false" outlineLevel="0" collapsed="false">
      <c r="C44" s="45" t="s">
        <v>55</v>
      </c>
      <c r="D44" s="39" t="n">
        <v>12</v>
      </c>
      <c r="E44" s="39" t="n">
        <v>17</v>
      </c>
      <c r="F44" s="39" t="n">
        <v>20</v>
      </c>
      <c r="G44" s="39" t="n">
        <v>21</v>
      </c>
      <c r="H44" s="39" t="n">
        <v>23</v>
      </c>
      <c r="I44" s="39" t="n">
        <v>25</v>
      </c>
      <c r="J44" s="39" t="n">
        <v>32</v>
      </c>
      <c r="K44" s="39" t="n">
        <v>39</v>
      </c>
      <c r="L44" s="39" t="n">
        <v>44</v>
      </c>
      <c r="M44" s="39" t="n">
        <v>45</v>
      </c>
      <c r="N44" s="39" t="n">
        <v>51</v>
      </c>
      <c r="O44" s="39" t="n">
        <v>54</v>
      </c>
    </row>
    <row r="45" customFormat="false" ht="15.75" hidden="false" customHeight="false" outlineLevel="0" collapsed="false">
      <c r="C45" s="45" t="s">
        <v>56</v>
      </c>
      <c r="D45" s="39" t="n">
        <v>8</v>
      </c>
      <c r="E45" s="39" t="n">
        <v>15</v>
      </c>
      <c r="F45" s="39" t="n">
        <v>19</v>
      </c>
      <c r="G45" s="39" t="n">
        <v>20</v>
      </c>
      <c r="H45" s="39" t="n">
        <v>21</v>
      </c>
      <c r="I45" s="39" t="n">
        <v>23</v>
      </c>
      <c r="J45" s="39" t="n">
        <v>25</v>
      </c>
      <c r="K45" s="39" t="n">
        <v>30</v>
      </c>
      <c r="L45" s="39" t="n">
        <v>36</v>
      </c>
      <c r="M45" s="39" t="n">
        <v>41</v>
      </c>
      <c r="N45" s="39" t="n">
        <v>45</v>
      </c>
      <c r="O45" s="39" t="n">
        <v>47</v>
      </c>
    </row>
    <row r="46" customFormat="false" ht="15.75" hidden="false" customHeight="false" outlineLevel="0" collapsed="false">
      <c r="C46" s="45" t="s">
        <v>57</v>
      </c>
      <c r="D46" s="39" t="n">
        <v>8</v>
      </c>
      <c r="E46" s="39" t="n">
        <v>13</v>
      </c>
      <c r="F46" s="39" t="n">
        <v>14</v>
      </c>
      <c r="G46" s="39" t="n">
        <v>14</v>
      </c>
      <c r="H46" s="39" t="n">
        <v>16</v>
      </c>
      <c r="I46" s="39" t="n">
        <v>19</v>
      </c>
      <c r="J46" s="39" t="n">
        <v>24</v>
      </c>
      <c r="K46" s="39" t="n">
        <v>28</v>
      </c>
      <c r="L46" s="39" t="n">
        <v>36</v>
      </c>
      <c r="M46" s="39" t="n">
        <v>39</v>
      </c>
      <c r="N46" s="39" t="n">
        <v>48</v>
      </c>
      <c r="O46" s="39" t="n">
        <v>50</v>
      </c>
    </row>
    <row r="47" customFormat="false" ht="15.75" hidden="false" customHeight="false" outlineLevel="0" collapsed="false">
      <c r="C47" s="45" t="s">
        <v>58</v>
      </c>
      <c r="D47" s="39" t="n">
        <v>8</v>
      </c>
      <c r="E47" s="39" t="n">
        <v>11</v>
      </c>
      <c r="F47" s="39" t="n">
        <v>12</v>
      </c>
      <c r="G47" s="39" t="n">
        <v>13</v>
      </c>
      <c r="H47" s="39" t="n">
        <v>14</v>
      </c>
      <c r="I47" s="39" t="n">
        <v>19</v>
      </c>
      <c r="J47" s="39" t="n">
        <v>24</v>
      </c>
      <c r="K47" s="39" t="n">
        <v>28</v>
      </c>
      <c r="L47" s="39" t="n">
        <v>35</v>
      </c>
      <c r="M47" s="39" t="n">
        <v>40</v>
      </c>
      <c r="N47" s="39" t="n">
        <v>51</v>
      </c>
      <c r="O47" s="39" t="n">
        <v>53</v>
      </c>
    </row>
    <row r="48" customFormat="false" ht="15.75" hidden="false" customHeight="false" outlineLevel="0" collapsed="false">
      <c r="C48" s="45" t="s">
        <v>59</v>
      </c>
      <c r="D48" s="39" t="n">
        <v>8</v>
      </c>
      <c r="E48" s="39" t="n">
        <v>11</v>
      </c>
      <c r="F48" s="39" t="n">
        <v>12</v>
      </c>
      <c r="G48" s="39" t="n">
        <v>13</v>
      </c>
      <c r="H48" s="39" t="n">
        <v>14</v>
      </c>
      <c r="I48" s="39" t="n">
        <v>18</v>
      </c>
      <c r="J48" s="39" t="n">
        <v>23</v>
      </c>
      <c r="K48" s="39" t="n">
        <v>27</v>
      </c>
      <c r="L48" s="39" t="n">
        <v>35</v>
      </c>
      <c r="M48" s="39" t="n">
        <v>41</v>
      </c>
      <c r="N48" s="39" t="n">
        <v>55</v>
      </c>
      <c r="O48" s="39" t="n">
        <v>57</v>
      </c>
    </row>
    <row r="49" customFormat="false" ht="15.75" hidden="false" customHeight="false" outlineLevel="0" collapsed="false">
      <c r="C49" s="45" t="s">
        <v>60</v>
      </c>
      <c r="D49" s="39" t="n">
        <v>8</v>
      </c>
      <c r="E49" s="39" t="n">
        <v>10</v>
      </c>
      <c r="F49" s="39" t="n">
        <v>12</v>
      </c>
      <c r="G49" s="39" t="n">
        <v>13</v>
      </c>
      <c r="H49" s="39" t="n">
        <v>14</v>
      </c>
      <c r="I49" s="39" t="n">
        <v>16</v>
      </c>
      <c r="J49" s="39" t="n">
        <v>23</v>
      </c>
      <c r="K49" s="39" t="n">
        <v>27</v>
      </c>
      <c r="L49" s="39" t="n">
        <v>33</v>
      </c>
      <c r="M49" s="39" t="n">
        <v>42</v>
      </c>
      <c r="N49" s="39" t="n">
        <v>59</v>
      </c>
      <c r="O49" s="39" t="n">
        <v>62</v>
      </c>
    </row>
    <row r="50" customFormat="false" ht="15.75" hidden="false" customHeight="false" outlineLevel="0" collapsed="false">
      <c r="C50" s="35" t="s">
        <v>61</v>
      </c>
      <c r="D50" s="42" t="n">
        <v>8</v>
      </c>
      <c r="E50" s="42" t="n">
        <v>9</v>
      </c>
      <c r="F50" s="42" t="n">
        <v>11</v>
      </c>
      <c r="G50" s="42" t="n">
        <v>12</v>
      </c>
      <c r="H50" s="42" t="n">
        <v>14</v>
      </c>
      <c r="I50" s="42" t="n">
        <v>16</v>
      </c>
      <c r="J50" s="42" t="n">
        <v>23</v>
      </c>
      <c r="K50" s="42" t="n">
        <v>27</v>
      </c>
      <c r="L50" s="42" t="n">
        <v>32</v>
      </c>
      <c r="M50" s="42" t="n">
        <v>42</v>
      </c>
      <c r="N50" s="42" t="n">
        <v>63</v>
      </c>
      <c r="O50" s="42" t="n">
        <v>67</v>
      </c>
    </row>
    <row r="52" customFormat="false" ht="20.25" hidden="false" customHeight="false" outlineLevel="0" collapsed="false">
      <c r="H52" s="26" t="s">
        <v>63</v>
      </c>
    </row>
    <row r="53" customFormat="false" ht="18" hidden="false" customHeight="false" outlineLevel="0" collapsed="false">
      <c r="H53" s="16" t="s">
        <v>43</v>
      </c>
    </row>
    <row r="54" customFormat="false" ht="15.75" hidden="false" customHeight="false" outlineLevel="0" collapsed="false">
      <c r="H54" s="6" t="s">
        <v>2</v>
      </c>
    </row>
    <row r="55" customFormat="false" ht="15.75" hidden="false" customHeight="false" outlineLevel="0" collapsed="false">
      <c r="H55" s="6"/>
    </row>
    <row r="56" customFormat="false" ht="15.75" hidden="false" customHeight="false" outlineLevel="0" collapsed="false">
      <c r="H56" s="6"/>
    </row>
    <row r="57" customFormat="false" ht="18" hidden="false" customHeight="false" outlineLevel="0" collapsed="false">
      <c r="C57" s="27" t="s">
        <v>44</v>
      </c>
      <c r="H57" s="6"/>
    </row>
    <row r="59" customFormat="false" ht="15.75" hidden="false" customHeight="false" outlineLevel="0" collapsed="false">
      <c r="C59" s="29" t="s">
        <v>64</v>
      </c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</row>
    <row r="60" customFormat="false" ht="15.75" hidden="false" customHeight="false" outlineLevel="0" collapsed="false">
      <c r="C60" s="29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</row>
    <row r="61" customFormat="false" ht="15.75" hidden="false" customHeight="false" outlineLevel="0" collapsed="false">
      <c r="C61" s="32" t="s">
        <v>46</v>
      </c>
      <c r="D61" s="33" t="n">
        <v>17</v>
      </c>
      <c r="E61" s="33" t="n">
        <v>22</v>
      </c>
      <c r="F61" s="33" t="n">
        <v>27</v>
      </c>
      <c r="G61" s="33" t="n">
        <v>32</v>
      </c>
      <c r="H61" s="33" t="n">
        <v>37</v>
      </c>
      <c r="I61" s="33" t="n">
        <v>42</v>
      </c>
      <c r="J61" s="33" t="n">
        <v>47</v>
      </c>
      <c r="K61" s="33" t="n">
        <v>52</v>
      </c>
      <c r="L61" s="33" t="n">
        <v>57</v>
      </c>
      <c r="M61" s="33" t="n">
        <v>62</v>
      </c>
      <c r="N61" s="33" t="n">
        <v>67</v>
      </c>
      <c r="O61" s="33" t="n">
        <v>72</v>
      </c>
    </row>
    <row r="62" customFormat="false" ht="15" hidden="false" customHeight="false" outlineLevel="0" collapsed="false">
      <c r="C62" s="34"/>
      <c r="D62" s="34"/>
      <c r="E62" s="34"/>
      <c r="F62" s="34"/>
      <c r="G62" s="34"/>
      <c r="H62" s="34"/>
      <c r="I62" s="34"/>
      <c r="J62" s="34"/>
      <c r="K62" s="34"/>
      <c r="L62" s="34"/>
      <c r="M62" s="34"/>
      <c r="N62" s="34"/>
      <c r="O62" s="34"/>
    </row>
    <row r="63" customFormat="false" ht="15.75" hidden="false" customHeight="false" outlineLevel="0" collapsed="false">
      <c r="C63" s="35" t="s">
        <v>47</v>
      </c>
      <c r="D63" s="43"/>
      <c r="E63" s="43"/>
      <c r="F63" s="43"/>
      <c r="G63" s="43"/>
      <c r="H63" s="43"/>
      <c r="I63" s="43"/>
      <c r="J63" s="43"/>
      <c r="K63" s="43"/>
      <c r="L63" s="43"/>
      <c r="M63" s="43"/>
      <c r="N63" s="43"/>
      <c r="O63" s="43"/>
    </row>
    <row r="64" customFormat="false" ht="15.75" hidden="false" customHeight="false" outlineLevel="0" collapsed="false">
      <c r="C64" s="44" t="s">
        <v>48</v>
      </c>
      <c r="D64" s="46" t="n">
        <f aca="false">D13/'[1]Krieger Basic Table (Select)'!C61</f>
        <v>1.30769230769231</v>
      </c>
      <c r="E64" s="46" t="n">
        <f aca="false">E13/'[1]Krieger Basic Table (Select)'!D61</f>
        <v>0.869565217391304</v>
      </c>
      <c r="F64" s="46" t="n">
        <f aca="false">F13/'[1]Krieger Basic Table (Select)'!E61</f>
        <v>0.526315789473684</v>
      </c>
      <c r="G64" s="46" t="n">
        <f aca="false">G13/'[1]Krieger Basic Table (Select)'!F61</f>
        <v>0.469387755102041</v>
      </c>
      <c r="H64" s="46" t="n">
        <f aca="false">H13/'[1]Krieger Basic Table (Select)'!G61</f>
        <v>0.491228070175439</v>
      </c>
      <c r="I64" s="46" t="n">
        <f aca="false">I13/'[1]Krieger Basic Table (Select)'!H61</f>
        <v>0.459016393442623</v>
      </c>
      <c r="J64" s="46" t="n">
        <f aca="false">J13/'[1]Krieger Basic Table (Select)'!I61</f>
        <v>0.466666666666667</v>
      </c>
      <c r="K64" s="46" t="n">
        <f aca="false">K13/'[1]Krieger Basic Table (Select)'!J61</f>
        <v>0.535714285714286</v>
      </c>
      <c r="L64" s="46" t="n">
        <f aca="false">L13/'[1]Krieger Basic Table (Select)'!K61</f>
        <v>0.659574468085106</v>
      </c>
      <c r="M64" s="46" t="n">
        <f aca="false">M13/'[1]Krieger Basic Table (Select)'!L61</f>
        <v>0.973684210526316</v>
      </c>
      <c r="N64" s="46" t="n">
        <f aca="false">N13/'[1]Krieger Basic Table (Select)'!M61</f>
        <v>1.07936507936508</v>
      </c>
      <c r="O64" s="46" t="n">
        <f aca="false">O13/'[1]Krieger Basic Table (Select)'!N61</f>
        <v>1.29166666666667</v>
      </c>
    </row>
    <row r="65" customFormat="false" ht="15.75" hidden="false" customHeight="false" outlineLevel="0" collapsed="false">
      <c r="C65" s="45" t="s">
        <v>49</v>
      </c>
      <c r="D65" s="47" t="n">
        <f aca="false">D14/'[1]Krieger Basic Table (Select)'!C62</f>
        <v>1.90909090909091</v>
      </c>
      <c r="E65" s="47" t="n">
        <f aca="false">E14/'[1]Krieger Basic Table (Select)'!D62</f>
        <v>1.21052631578947</v>
      </c>
      <c r="F65" s="47" t="n">
        <f aca="false">F14/'[1]Krieger Basic Table (Select)'!E62</f>
        <v>0.827586206896552</v>
      </c>
      <c r="G65" s="47" t="n">
        <f aca="false">G14/'[1]Krieger Basic Table (Select)'!F62</f>
        <v>0.805555555555556</v>
      </c>
      <c r="H65" s="47" t="n">
        <f aca="false">H14/'[1]Krieger Basic Table (Select)'!G62</f>
        <v>0.714285714285714</v>
      </c>
      <c r="I65" s="47" t="n">
        <f aca="false">I14/'[1]Krieger Basic Table (Select)'!H62</f>
        <v>0.666666666666667</v>
      </c>
      <c r="J65" s="47" t="n">
        <f aca="false">J14/'[1]Krieger Basic Table (Select)'!I62</f>
        <v>0.666666666666667</v>
      </c>
      <c r="K65" s="47" t="n">
        <f aca="false">K14/'[1]Krieger Basic Table (Select)'!J62</f>
        <v>0.666666666666667</v>
      </c>
      <c r="L65" s="47" t="n">
        <f aca="false">L14/'[1]Krieger Basic Table (Select)'!K62</f>
        <v>0.731707317073171</v>
      </c>
      <c r="M65" s="47" t="n">
        <f aca="false">M14/'[1]Krieger Basic Table (Select)'!L62</f>
        <v>0.857142857142857</v>
      </c>
      <c r="N65" s="47" t="n">
        <f aca="false">N14/'[1]Krieger Basic Table (Select)'!M62</f>
        <v>0.818181818181818</v>
      </c>
      <c r="O65" s="47" t="n">
        <f aca="false">O14/'[1]Krieger Basic Table (Select)'!N62</f>
        <v>0.810810810810811</v>
      </c>
    </row>
    <row r="66" customFormat="false" ht="15.75" hidden="false" customHeight="false" outlineLevel="0" collapsed="false">
      <c r="C66" s="45" t="s">
        <v>50</v>
      </c>
      <c r="D66" s="47" t="n">
        <f aca="false">D15/'[1]Krieger Basic Table (Select)'!C63</f>
        <v>2.44444444444444</v>
      </c>
      <c r="E66" s="47" t="n">
        <f aca="false">E15/'[1]Krieger Basic Table (Select)'!D63</f>
        <v>1.84615384615385</v>
      </c>
      <c r="F66" s="47" t="n">
        <f aca="false">F15/'[1]Krieger Basic Table (Select)'!E63</f>
        <v>1.2</v>
      </c>
      <c r="G66" s="47" t="n">
        <f aca="false">G15/'[1]Krieger Basic Table (Select)'!F63</f>
        <v>1.15384615384615</v>
      </c>
      <c r="H66" s="47" t="n">
        <f aca="false">H15/'[1]Krieger Basic Table (Select)'!G63</f>
        <v>0.933333333333333</v>
      </c>
      <c r="I66" s="47" t="n">
        <f aca="false">I15/'[1]Krieger Basic Table (Select)'!H63</f>
        <v>0.848484848484849</v>
      </c>
      <c r="J66" s="47" t="n">
        <f aca="false">J15/'[1]Krieger Basic Table (Select)'!I63</f>
        <v>0.771428571428572</v>
      </c>
      <c r="K66" s="47" t="n">
        <f aca="false">K15/'[1]Krieger Basic Table (Select)'!J63</f>
        <v>0.771428571428572</v>
      </c>
      <c r="L66" s="47" t="n">
        <f aca="false">L15/'[1]Krieger Basic Table (Select)'!K63</f>
        <v>0.794117647058824</v>
      </c>
      <c r="M66" s="47" t="n">
        <f aca="false">M15/'[1]Krieger Basic Table (Select)'!L63</f>
        <v>0.870967741935484</v>
      </c>
      <c r="N66" s="47" t="n">
        <f aca="false">N15/'[1]Krieger Basic Table (Select)'!M63</f>
        <v>0.852459016393443</v>
      </c>
      <c r="O66" s="47" t="n">
        <f aca="false">O15/'[1]Krieger Basic Table (Select)'!N63</f>
        <v>0.787671232876712</v>
      </c>
    </row>
    <row r="67" customFormat="false" ht="15.75" hidden="false" customHeight="false" outlineLevel="0" collapsed="false">
      <c r="C67" s="45" t="s">
        <v>51</v>
      </c>
      <c r="D67" s="47" t="n">
        <f aca="false">D16/'[1]Krieger Basic Table (Select)'!C64</f>
        <v>3.57142857142857</v>
      </c>
      <c r="E67" s="47" t="n">
        <f aca="false">E16/'[1]Krieger Basic Table (Select)'!D64</f>
        <v>2.7</v>
      </c>
      <c r="F67" s="47" t="n">
        <f aca="false">F16/'[1]Krieger Basic Table (Select)'!E64</f>
        <v>1.8</v>
      </c>
      <c r="G67" s="47" t="n">
        <f aca="false">G16/'[1]Krieger Basic Table (Select)'!F64</f>
        <v>1.42105263157895</v>
      </c>
      <c r="H67" s="47" t="n">
        <f aca="false">H16/'[1]Krieger Basic Table (Select)'!G64</f>
        <v>0.91304347826087</v>
      </c>
      <c r="I67" s="47" t="n">
        <f aca="false">I16/'[1]Krieger Basic Table (Select)'!H64</f>
        <v>0.807692307692308</v>
      </c>
      <c r="J67" s="47" t="n">
        <f aca="false">J16/'[1]Krieger Basic Table (Select)'!I64</f>
        <v>0.785714285714286</v>
      </c>
      <c r="K67" s="47" t="n">
        <f aca="false">K16/'[1]Krieger Basic Table (Select)'!J64</f>
        <v>0.758620689655172</v>
      </c>
      <c r="L67" s="47" t="n">
        <f aca="false">L16/'[1]Krieger Basic Table (Select)'!K64</f>
        <v>0.793103448275862</v>
      </c>
      <c r="M67" s="47" t="n">
        <f aca="false">M16/'[1]Krieger Basic Table (Select)'!L64</f>
        <v>0.821428571428571</v>
      </c>
      <c r="N67" s="47" t="n">
        <f aca="false">N16/'[1]Krieger Basic Table (Select)'!M64</f>
        <v>0.807017543859649</v>
      </c>
      <c r="O67" s="47" t="n">
        <f aca="false">O16/'[1]Krieger Basic Table (Select)'!N64</f>
        <v>0.690571049136786</v>
      </c>
    </row>
    <row r="68" customFormat="false" ht="15.75" hidden="false" customHeight="false" outlineLevel="0" collapsed="false">
      <c r="C68" s="45" t="s">
        <v>52</v>
      </c>
      <c r="D68" s="47" t="n">
        <f aca="false">D17/'[1]Krieger Basic Table (Select)'!C65</f>
        <v>4.5</v>
      </c>
      <c r="E68" s="47" t="n">
        <f aca="false">E17/'[1]Krieger Basic Table (Select)'!D65</f>
        <v>3.44444444444444</v>
      </c>
      <c r="F68" s="47" t="n">
        <f aca="false">F17/'[1]Krieger Basic Table (Select)'!E65</f>
        <v>2.30769230769231</v>
      </c>
      <c r="G68" s="47" t="n">
        <f aca="false">G17/'[1]Krieger Basic Table (Select)'!F65</f>
        <v>1.625</v>
      </c>
      <c r="H68" s="47" t="n">
        <f aca="false">H17/'[1]Krieger Basic Table (Select)'!G65</f>
        <v>0.947368421052632</v>
      </c>
      <c r="I68" s="47" t="n">
        <f aca="false">I17/'[1]Krieger Basic Table (Select)'!H65</f>
        <v>0.818181818181818</v>
      </c>
      <c r="J68" s="47" t="n">
        <f aca="false">J17/'[1]Krieger Basic Table (Select)'!I65</f>
        <v>0.75</v>
      </c>
      <c r="K68" s="47" t="n">
        <f aca="false">K17/'[1]Krieger Basic Table (Select)'!J65</f>
        <v>0.692307692307692</v>
      </c>
      <c r="L68" s="47" t="n">
        <f aca="false">L17/'[1]Krieger Basic Table (Select)'!K65</f>
        <v>0.62962962962963</v>
      </c>
      <c r="M68" s="47" t="n">
        <f aca="false">M17/'[1]Krieger Basic Table (Select)'!L65</f>
        <v>0.607142857142857</v>
      </c>
      <c r="N68" s="47" t="n">
        <f aca="false">N17/'[1]Krieger Basic Table (Select)'!M65</f>
        <v>0.576271186440678</v>
      </c>
      <c r="O68" s="47" t="n">
        <f aca="false">O17/'[1]Krieger Basic Table (Select)'!N65</f>
        <v>0.551948051948052</v>
      </c>
    </row>
    <row r="69" customFormat="false" ht="15.75" hidden="false" customHeight="false" outlineLevel="0" collapsed="false">
      <c r="C69" s="45" t="s">
        <v>53</v>
      </c>
      <c r="D69" s="47" t="n">
        <f aca="false">D18/D218</f>
        <v>2.89310344827586</v>
      </c>
      <c r="E69" s="47" t="n">
        <f aca="false">E18/E218</f>
        <v>2.05111111111111</v>
      </c>
      <c r="F69" s="47" t="n">
        <f aca="false">F18/F218</f>
        <v>1.59152542372881</v>
      </c>
      <c r="G69" s="47" t="n">
        <f aca="false">G18/G218</f>
        <v>1.15568181818182</v>
      </c>
      <c r="H69" s="47" t="n">
        <f aca="false">H18/H218</f>
        <v>0.868932038834951</v>
      </c>
      <c r="I69" s="47" t="n">
        <f aca="false">I18/I218</f>
        <v>0.788695652173913</v>
      </c>
      <c r="J69" s="47" t="n">
        <f aca="false">J18/J218</f>
        <v>0.747540983606557</v>
      </c>
      <c r="K69" s="47" t="n">
        <f aca="false">K18/K218</f>
        <v>0.730952380952381</v>
      </c>
      <c r="L69" s="47" t="n">
        <f aca="false">L18/L218</f>
        <v>0.744354838709677</v>
      </c>
      <c r="M69" s="47" t="n">
        <f aca="false">M18/M218</f>
        <v>0.799137931034483</v>
      </c>
      <c r="N69" s="47" t="n">
        <f aca="false">N18/N218</f>
        <v>0.768103448275862</v>
      </c>
      <c r="O69" s="47" t="n">
        <f aca="false">O18/O218</f>
        <v>0.715929203539823</v>
      </c>
    </row>
    <row r="70" customFormat="false" ht="15.75" hidden="false" customHeight="false" outlineLevel="0" collapsed="false">
      <c r="C70" s="45" t="s">
        <v>54</v>
      </c>
      <c r="D70" s="47" t="n">
        <f aca="false">D19/'[1]Krieger Basic Table (Select)'!C67</f>
        <v>1.66666666666667</v>
      </c>
      <c r="E70" s="47" t="n">
        <f aca="false">E19/'[1]Krieger Basic Table (Select)'!D67</f>
        <v>1.5</v>
      </c>
      <c r="F70" s="47" t="n">
        <f aca="false">F19/'[1]Krieger Basic Table (Select)'!E67</f>
        <v>1.34146341463415</v>
      </c>
      <c r="G70" s="47" t="n">
        <f aca="false">G19/'[1]Krieger Basic Table (Select)'!F67</f>
        <v>1.07692307692308</v>
      </c>
      <c r="H70" s="47" t="n">
        <f aca="false">H19/'[1]Krieger Basic Table (Select)'!G67</f>
        <v>0.904761904761905</v>
      </c>
      <c r="I70" s="47" t="n">
        <f aca="false">I19/'[1]Krieger Basic Table (Select)'!H67</f>
        <v>0.805555555555556</v>
      </c>
      <c r="J70" s="47" t="n">
        <f aca="false">J19/'[1]Krieger Basic Table (Select)'!I67</f>
        <v>0.7375</v>
      </c>
      <c r="K70" s="47" t="n">
        <f aca="false">K19/'[1]Krieger Basic Table (Select)'!J67</f>
        <v>0.705882352941177</v>
      </c>
      <c r="L70" s="47" t="n">
        <f aca="false">L19/'[1]Krieger Basic Table (Select)'!K67</f>
        <v>0.730337078651685</v>
      </c>
      <c r="M70" s="47" t="n">
        <f aca="false">M19/'[1]Krieger Basic Table (Select)'!L67</f>
        <v>0.744444444444445</v>
      </c>
      <c r="N70" s="47" t="n">
        <f aca="false">N19/'[1]Krieger Basic Table (Select)'!M67</f>
        <v>0.73015873015873</v>
      </c>
      <c r="O70" s="47" t="n">
        <f aca="false">O19/'[1]Krieger Basic Table (Select)'!N67</f>
        <v>0.745658835546476</v>
      </c>
    </row>
    <row r="71" customFormat="false" ht="15.75" hidden="false" customHeight="false" outlineLevel="0" collapsed="false">
      <c r="C71" s="45" t="s">
        <v>55</v>
      </c>
      <c r="D71" s="47" t="n">
        <f aca="false">D20/'[1]Krieger Basic Table (Select)'!C68</f>
        <v>1.125</v>
      </c>
      <c r="E71" s="47" t="n">
        <f aca="false">E20/'[1]Krieger Basic Table (Select)'!D68</f>
        <v>1.04</v>
      </c>
      <c r="F71" s="47" t="n">
        <f aca="false">F20/'[1]Krieger Basic Table (Select)'!E68</f>
        <v>1.45454545454545</v>
      </c>
      <c r="G71" s="47" t="n">
        <f aca="false">G20/'[1]Krieger Basic Table (Select)'!F68</f>
        <v>1.11627906976744</v>
      </c>
      <c r="H71" s="47" t="n">
        <f aca="false">H20/'[1]Krieger Basic Table (Select)'!G68</f>
        <v>0.96078431372549</v>
      </c>
      <c r="I71" s="47" t="n">
        <f aca="false">I20/'[1]Krieger Basic Table (Select)'!H68</f>
        <v>0.847457627118644</v>
      </c>
      <c r="J71" s="47" t="n">
        <f aca="false">J20/'[1]Krieger Basic Table (Select)'!I68</f>
        <v>0.757575757575758</v>
      </c>
      <c r="K71" s="47" t="n">
        <f aca="false">K20/'[1]Krieger Basic Table (Select)'!J68</f>
        <v>0.704225352112676</v>
      </c>
      <c r="L71" s="47" t="n">
        <f aca="false">L20/'[1]Krieger Basic Table (Select)'!K68</f>
        <v>0.679012345679012</v>
      </c>
      <c r="M71" s="47" t="n">
        <f aca="false">M20/'[1]Krieger Basic Table (Select)'!L68</f>
        <v>0.695121951219512</v>
      </c>
      <c r="N71" s="47" t="n">
        <f aca="false">N20/'[1]Krieger Basic Table (Select)'!M68</f>
        <v>0.658369098712446</v>
      </c>
      <c r="O71" s="47" t="n">
        <f aca="false">O20/'[1]Krieger Basic Table (Select)'!N68</f>
        <v>0.649319262063965</v>
      </c>
    </row>
    <row r="72" customFormat="false" ht="15.75" hidden="false" customHeight="false" outlineLevel="0" collapsed="false">
      <c r="C72" s="45" t="s">
        <v>56</v>
      </c>
      <c r="D72" s="47" t="n">
        <f aca="false">D21/'[1]Krieger Basic Table (Select)'!C69</f>
        <v>0.75</v>
      </c>
      <c r="E72" s="47" t="n">
        <f aca="false">E21/'[1]Krieger Basic Table (Select)'!D69</f>
        <v>0.75</v>
      </c>
      <c r="F72" s="47" t="n">
        <f aca="false">F21/'[1]Krieger Basic Table (Select)'!E69</f>
        <v>1.06451612903226</v>
      </c>
      <c r="G72" s="47" t="n">
        <f aca="false">G21/'[1]Krieger Basic Table (Select)'!F69</f>
        <v>1</v>
      </c>
      <c r="H72" s="47" t="n">
        <f aca="false">H21/'[1]Krieger Basic Table (Select)'!G69</f>
        <v>0.851063829787234</v>
      </c>
      <c r="I72" s="47" t="n">
        <f aca="false">I21/'[1]Krieger Basic Table (Select)'!H69</f>
        <v>0.745454545454546</v>
      </c>
      <c r="J72" s="47" t="n">
        <f aca="false">J21/'[1]Krieger Basic Table (Select)'!I69</f>
        <v>0.67741935483871</v>
      </c>
      <c r="K72" s="47" t="n">
        <f aca="false">K21/'[1]Krieger Basic Table (Select)'!J69</f>
        <v>0.608695652173913</v>
      </c>
      <c r="L72" s="47" t="n">
        <f aca="false">L21/'[1]Krieger Basic Table (Select)'!K69</f>
        <v>0.5625</v>
      </c>
      <c r="M72" s="47" t="n">
        <f aca="false">M21/'[1]Krieger Basic Table (Select)'!L69</f>
        <v>0.580246913580247</v>
      </c>
      <c r="N72" s="47" t="n">
        <f aca="false">N21/'[1]Krieger Basic Table (Select)'!M69</f>
        <v>0.577777777777778</v>
      </c>
      <c r="O72" s="47" t="n">
        <f aca="false">O21/'[1]Krieger Basic Table (Select)'!N69</f>
        <v>0.568181818181818</v>
      </c>
    </row>
    <row r="73" customFormat="false" ht="15.75" hidden="false" customHeight="false" outlineLevel="0" collapsed="false">
      <c r="C73" s="45" t="s">
        <v>57</v>
      </c>
      <c r="D73" s="47" t="n">
        <f aca="false">D22/'[1]Krieger Basic Table (Select)'!C70</f>
        <v>0.75</v>
      </c>
      <c r="E73" s="47" t="n">
        <f aca="false">E22/'[1]Krieger Basic Table (Select)'!D70</f>
        <v>0.782608695652174</v>
      </c>
      <c r="F73" s="47" t="n">
        <f aca="false">F22/'[1]Krieger Basic Table (Select)'!E70</f>
        <v>1.07142857142857</v>
      </c>
      <c r="G73" s="47" t="n">
        <f aca="false">G22/'[1]Krieger Basic Table (Select)'!F70</f>
        <v>0.942857142857143</v>
      </c>
      <c r="H73" s="47" t="n">
        <f aca="false">H22/'[1]Krieger Basic Table (Select)'!G70</f>
        <v>0.790697674418605</v>
      </c>
      <c r="I73" s="47" t="n">
        <f aca="false">I22/'[1]Krieger Basic Table (Select)'!H70</f>
        <v>0.7</v>
      </c>
      <c r="J73" s="47" t="n">
        <f aca="false">J22/'[1]Krieger Basic Table (Select)'!I70</f>
        <v>0.620689655172414</v>
      </c>
      <c r="K73" s="47" t="n">
        <f aca="false">K22/'[1]Krieger Basic Table (Select)'!J70</f>
        <v>0.544117647058824</v>
      </c>
      <c r="L73" s="47" t="n">
        <f aca="false">L22/'[1]Krieger Basic Table (Select)'!K70</f>
        <v>0.531645569620253</v>
      </c>
      <c r="M73" s="47" t="n">
        <f aca="false">M22/'[1]Krieger Basic Table (Select)'!L70</f>
        <v>0.5375</v>
      </c>
      <c r="N73" s="47" t="n">
        <f aca="false">N22/'[1]Krieger Basic Table (Select)'!M70</f>
        <v>0.607734806629834</v>
      </c>
      <c r="O73" s="47" t="n">
        <f aca="false">O22/'[1]Krieger Basic Table (Select)'!N70</f>
        <v>0.621181262729124</v>
      </c>
    </row>
    <row r="74" customFormat="false" ht="15.75" hidden="false" customHeight="false" outlineLevel="0" collapsed="false">
      <c r="C74" s="45" t="s">
        <v>58</v>
      </c>
      <c r="D74" s="47" t="n">
        <f aca="false">D23/'[1]Krieger Basic Table (Select)'!C71</f>
        <v>0.75</v>
      </c>
      <c r="E74" s="47" t="n">
        <f aca="false">E23/'[1]Krieger Basic Table (Select)'!D71</f>
        <v>0.857142857142857</v>
      </c>
      <c r="F74" s="47" t="n">
        <f aca="false">F23/'[1]Krieger Basic Table (Select)'!E71</f>
        <v>0.88</v>
      </c>
      <c r="G74" s="47" t="n">
        <f aca="false">G23/'[1]Krieger Basic Table (Select)'!F71</f>
        <v>0.806451612903226</v>
      </c>
      <c r="H74" s="47" t="n">
        <f aca="false">H23/'[1]Krieger Basic Table (Select)'!G71</f>
        <v>0.68421052631579</v>
      </c>
      <c r="I74" s="47" t="n">
        <f aca="false">I23/'[1]Krieger Basic Table (Select)'!H71</f>
        <v>0.6</v>
      </c>
      <c r="J74" s="47" t="n">
        <f aca="false">J23/'[1]Krieger Basic Table (Select)'!I71</f>
        <v>0.509090909090909</v>
      </c>
      <c r="K74" s="47" t="n">
        <f aca="false">K23/'[1]Krieger Basic Table (Select)'!J71</f>
        <v>0.461538461538462</v>
      </c>
      <c r="L74" s="47" t="n">
        <f aca="false">L23/'[1]Krieger Basic Table (Select)'!K71</f>
        <v>0.5</v>
      </c>
      <c r="M74" s="47" t="n">
        <f aca="false">M23/'[1]Krieger Basic Table (Select)'!L71</f>
        <v>0.494117647058824</v>
      </c>
      <c r="N74" s="47" t="n">
        <f aca="false">N23/'[1]Krieger Basic Table (Select)'!M71</f>
        <v>0.590673575129534</v>
      </c>
      <c r="O74" s="47" t="n">
        <f aca="false">O23/'[1]Krieger Basic Table (Select)'!N71</f>
        <v>0.589887640449438</v>
      </c>
    </row>
    <row r="75" customFormat="false" ht="15.75" hidden="false" customHeight="false" outlineLevel="0" collapsed="false">
      <c r="C75" s="45" t="s">
        <v>59</v>
      </c>
      <c r="D75" s="47" t="n">
        <f aca="false">D24/'[1]Krieger Basic Table (Select)'!C72</f>
        <v>0.75</v>
      </c>
      <c r="E75" s="47" t="n">
        <f aca="false">E24/'[1]Krieger Basic Table (Select)'!D72</f>
        <v>0.857142857142857</v>
      </c>
      <c r="F75" s="47" t="n">
        <f aca="false">F24/'[1]Krieger Basic Table (Select)'!E72</f>
        <v>0.833333333333333</v>
      </c>
      <c r="G75" s="47" t="n">
        <f aca="false">G24/'[1]Krieger Basic Table (Select)'!F72</f>
        <v>0.793103448275862</v>
      </c>
      <c r="H75" s="47" t="n">
        <f aca="false">H24/'[1]Krieger Basic Table (Select)'!G72</f>
        <v>0.694444444444444</v>
      </c>
      <c r="I75" s="47" t="n">
        <f aca="false">I24/'[1]Krieger Basic Table (Select)'!H72</f>
        <v>0.634146341463415</v>
      </c>
      <c r="J75" s="47" t="n">
        <f aca="false">J24/'[1]Krieger Basic Table (Select)'!I72</f>
        <v>0.529411764705882</v>
      </c>
      <c r="K75" s="47" t="n">
        <f aca="false">K24/'[1]Krieger Basic Table (Select)'!J72</f>
        <v>0.467741935483871</v>
      </c>
      <c r="L75" s="47" t="n">
        <f aca="false">L24/'[1]Krieger Basic Table (Select)'!K72</f>
        <v>0.571428571428571</v>
      </c>
      <c r="M75" s="47" t="n">
        <f aca="false">M24/'[1]Krieger Basic Table (Select)'!L72</f>
        <v>0.511111111111111</v>
      </c>
      <c r="N75" s="47" t="n">
        <f aca="false">N24/'[1]Krieger Basic Table (Select)'!M72</f>
        <v>0.601941747572816</v>
      </c>
      <c r="O75" s="47" t="n">
        <f aca="false">O24/'[1]Krieger Basic Table (Select)'!N72</f>
        <v>0.585197934595525</v>
      </c>
    </row>
    <row r="76" customFormat="false" ht="15.75" hidden="false" customHeight="false" outlineLevel="0" collapsed="false">
      <c r="C76" s="45" t="s">
        <v>60</v>
      </c>
      <c r="D76" s="47" t="n">
        <f aca="false">D25/'[1]Krieger Basic Table (Select)'!C73</f>
        <v>0.75</v>
      </c>
      <c r="E76" s="47" t="n">
        <f aca="false">E25/'[1]Krieger Basic Table (Select)'!D73</f>
        <v>0.9</v>
      </c>
      <c r="F76" s="47" t="n">
        <f aca="false">F25/'[1]Krieger Basic Table (Select)'!E73</f>
        <v>0.818181818181818</v>
      </c>
      <c r="G76" s="47" t="n">
        <f aca="false">G25/'[1]Krieger Basic Table (Select)'!F73</f>
        <v>0.678571428571429</v>
      </c>
      <c r="H76" s="47" t="n">
        <f aca="false">H25/'[1]Krieger Basic Table (Select)'!G73</f>
        <v>0.657142857142857</v>
      </c>
      <c r="I76" s="47" t="n">
        <f aca="false">I25/'[1]Krieger Basic Table (Select)'!H73</f>
        <v>0.625</v>
      </c>
      <c r="J76" s="47" t="n">
        <f aca="false">J25/'[1]Krieger Basic Table (Select)'!I73</f>
        <v>0.5625</v>
      </c>
      <c r="K76" s="47" t="n">
        <f aca="false">K25/'[1]Krieger Basic Table (Select)'!J73</f>
        <v>0.533333333333333</v>
      </c>
      <c r="L76" s="47" t="n">
        <f aca="false">L25/'[1]Krieger Basic Table (Select)'!K73</f>
        <v>0.576923076923077</v>
      </c>
      <c r="M76" s="47" t="n">
        <f aca="false">M25/'[1]Krieger Basic Table (Select)'!L73</f>
        <v>0.51063829787234</v>
      </c>
      <c r="N76" s="47" t="n">
        <f aca="false">N25/'[1]Krieger Basic Table (Select)'!M73</f>
        <v>0.596330275229358</v>
      </c>
      <c r="O76" s="47" t="n">
        <f aca="false">O25/'[1]Krieger Basic Table (Select)'!N73</f>
        <v>0.601926163723917</v>
      </c>
    </row>
    <row r="77" customFormat="false" ht="15.75" hidden="false" customHeight="false" outlineLevel="0" collapsed="false">
      <c r="C77" s="35" t="s">
        <v>61</v>
      </c>
      <c r="D77" s="48" t="n">
        <f aca="false">D26/'[1]Krieger Basic Table (Select)'!C74</f>
        <v>0.75</v>
      </c>
      <c r="E77" s="48" t="n">
        <f aca="false">E26/'[1]Krieger Basic Table (Select)'!D74</f>
        <v>1</v>
      </c>
      <c r="F77" s="48" t="n">
        <f aca="false">F26/'[1]Krieger Basic Table (Select)'!E74</f>
        <v>0.789473684210526</v>
      </c>
      <c r="G77" s="48" t="n">
        <f aca="false">G26/'[1]Krieger Basic Table (Select)'!F74</f>
        <v>0.62962962962963</v>
      </c>
      <c r="H77" s="48" t="n">
        <f aca="false">H26/'[1]Krieger Basic Table (Select)'!G74</f>
        <v>0.575757575757576</v>
      </c>
      <c r="I77" s="48" t="n">
        <f aca="false">I26/'[1]Krieger Basic Table (Select)'!H74</f>
        <v>0.564102564102564</v>
      </c>
      <c r="J77" s="48" t="n">
        <f aca="false">J26/'[1]Krieger Basic Table (Select)'!I74</f>
        <v>0.586956521739131</v>
      </c>
      <c r="K77" s="48" t="n">
        <f aca="false">K26/'[1]Krieger Basic Table (Select)'!J74</f>
        <v>0.586206896551724</v>
      </c>
      <c r="L77" s="48" t="n">
        <f aca="false">L26/'[1]Krieger Basic Table (Select)'!K74</f>
        <v>0.576923076923077</v>
      </c>
      <c r="M77" s="48" t="n">
        <f aca="false">M26/'[1]Krieger Basic Table (Select)'!L74</f>
        <v>0.515463917525773</v>
      </c>
      <c r="N77" s="48" t="n">
        <f aca="false">N26/'[1]Krieger Basic Table (Select)'!M74</f>
        <v>0.619469026548673</v>
      </c>
      <c r="O77" s="48" t="n">
        <f aca="false">O26/'[1]Krieger Basic Table (Select)'!N74</f>
        <v>0.621642363775902</v>
      </c>
    </row>
    <row r="78" customFormat="false" ht="15.75" hidden="false" customHeight="false" outlineLevel="0" collapsed="false">
      <c r="C78" s="49"/>
      <c r="D78" s="50"/>
      <c r="E78" s="50"/>
      <c r="F78" s="50"/>
      <c r="G78" s="50"/>
      <c r="H78" s="50"/>
      <c r="I78" s="50"/>
      <c r="J78" s="50"/>
      <c r="K78" s="50"/>
      <c r="L78" s="50"/>
      <c r="M78" s="50"/>
      <c r="N78" s="50"/>
      <c r="O78" s="50"/>
    </row>
    <row r="79" customFormat="false" ht="15.75" hidden="false" customHeight="false" outlineLevel="0" collapsed="false">
      <c r="C79" s="49"/>
      <c r="D79" s="50"/>
      <c r="E79" s="50"/>
      <c r="F79" s="50"/>
      <c r="G79" s="50"/>
      <c r="H79" s="50"/>
      <c r="I79" s="50"/>
      <c r="J79" s="50"/>
      <c r="K79" s="50"/>
      <c r="L79" s="50"/>
      <c r="M79" s="50"/>
      <c r="N79" s="50"/>
      <c r="O79" s="50"/>
    </row>
    <row r="80" customFormat="false" ht="15.75" hidden="false" customHeight="false" outlineLevel="0" collapsed="false">
      <c r="C80" s="49"/>
      <c r="D80" s="50"/>
      <c r="E80" s="50"/>
      <c r="F80" s="50"/>
      <c r="G80" s="50"/>
      <c r="H80" s="50"/>
      <c r="I80" s="50"/>
      <c r="J80" s="50"/>
      <c r="K80" s="50"/>
      <c r="L80" s="50"/>
      <c r="M80" s="50"/>
      <c r="N80" s="50"/>
      <c r="O80" s="50"/>
    </row>
    <row r="81" customFormat="false" ht="18" hidden="false" customHeight="false" outlineLevel="0" collapsed="false">
      <c r="C81" s="27" t="s">
        <v>62</v>
      </c>
      <c r="D81" s="50"/>
      <c r="E81" s="50"/>
      <c r="F81" s="50"/>
      <c r="G81" s="50"/>
      <c r="H81" s="50"/>
      <c r="I81" s="50"/>
      <c r="J81" s="50"/>
      <c r="K81" s="50"/>
      <c r="L81" s="50"/>
      <c r="M81" s="50"/>
      <c r="N81" s="50"/>
      <c r="O81" s="50"/>
    </row>
    <row r="82" customFormat="false" ht="18" hidden="false" customHeight="false" outlineLevel="0" collapsed="false">
      <c r="B82" s="27"/>
      <c r="C82" s="49"/>
      <c r="D82" s="50"/>
      <c r="E82" s="50"/>
      <c r="F82" s="50"/>
      <c r="G82" s="50"/>
      <c r="H82" s="50"/>
      <c r="I82" s="50"/>
      <c r="J82" s="50"/>
      <c r="K82" s="50"/>
      <c r="L82" s="50"/>
      <c r="M82" s="50"/>
      <c r="N82" s="50"/>
      <c r="O82" s="50"/>
    </row>
    <row r="83" customFormat="false" ht="15.75" hidden="false" customHeight="false" outlineLevel="0" collapsed="false">
      <c r="C83" s="29" t="s">
        <v>64</v>
      </c>
      <c r="D83" s="31"/>
      <c r="E83" s="31"/>
      <c r="F83" s="31"/>
      <c r="G83" s="31"/>
      <c r="H83" s="31"/>
      <c r="I83" s="31"/>
      <c r="J83" s="31"/>
      <c r="K83" s="31"/>
      <c r="L83" s="31"/>
      <c r="M83" s="31"/>
      <c r="N83" s="31"/>
      <c r="O83" s="31"/>
    </row>
    <row r="84" customFormat="false" ht="15.75" hidden="false" customHeight="false" outlineLevel="0" collapsed="false">
      <c r="C84" s="29"/>
      <c r="D84" s="31"/>
      <c r="E84" s="31"/>
      <c r="F84" s="31"/>
      <c r="G84" s="31"/>
      <c r="H84" s="31"/>
      <c r="I84" s="31"/>
      <c r="J84" s="31"/>
      <c r="K84" s="31"/>
      <c r="L84" s="31"/>
      <c r="M84" s="31"/>
      <c r="N84" s="31"/>
      <c r="O84" s="31"/>
    </row>
    <row r="85" customFormat="false" ht="15.75" hidden="false" customHeight="false" outlineLevel="0" collapsed="false">
      <c r="C85" s="32" t="s">
        <v>46</v>
      </c>
      <c r="D85" s="33" t="n">
        <v>17</v>
      </c>
      <c r="E85" s="33" t="n">
        <v>22</v>
      </c>
      <c r="F85" s="33" t="n">
        <v>27</v>
      </c>
      <c r="G85" s="33" t="n">
        <v>32</v>
      </c>
      <c r="H85" s="33" t="n">
        <v>37</v>
      </c>
      <c r="I85" s="33" t="n">
        <v>42</v>
      </c>
      <c r="J85" s="33" t="n">
        <v>47</v>
      </c>
      <c r="K85" s="33" t="n">
        <v>52</v>
      </c>
      <c r="L85" s="33" t="n">
        <v>57</v>
      </c>
      <c r="M85" s="33" t="n">
        <v>62</v>
      </c>
      <c r="N85" s="33" t="n">
        <v>67</v>
      </c>
      <c r="O85" s="33" t="n">
        <v>72</v>
      </c>
    </row>
    <row r="86" customFormat="false" ht="15" hidden="false" customHeight="false" outlineLevel="0" collapsed="false"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</row>
    <row r="87" customFormat="false" ht="15.75" hidden="false" customHeight="false" outlineLevel="0" collapsed="false">
      <c r="C87" s="35" t="s">
        <v>47</v>
      </c>
      <c r="D87" s="43"/>
      <c r="E87" s="43"/>
      <c r="F87" s="43"/>
      <c r="G87" s="43"/>
      <c r="H87" s="43"/>
      <c r="I87" s="43"/>
      <c r="J87" s="43"/>
      <c r="K87" s="43"/>
      <c r="L87" s="43"/>
      <c r="M87" s="43"/>
      <c r="N87" s="43"/>
      <c r="O87" s="43"/>
    </row>
    <row r="88" customFormat="false" ht="15.75" hidden="false" customHeight="false" outlineLevel="0" collapsed="false">
      <c r="C88" s="44" t="s">
        <v>48</v>
      </c>
      <c r="D88" s="46" t="n">
        <f aca="false">D37/'[2]Krieger Basic Table (Select)'!C61</f>
        <v>0.769230769230769</v>
      </c>
      <c r="E88" s="46" t="n">
        <f aca="false">E37/'[2]Krieger Basic Table (Select)'!D61</f>
        <v>0.521739130434783</v>
      </c>
      <c r="F88" s="46" t="n">
        <f aca="false">F37/'[2]Krieger Basic Table (Select)'!E61</f>
        <v>0.421052631578947</v>
      </c>
      <c r="G88" s="46" t="n">
        <f aca="false">G37/'[2]Krieger Basic Table (Select)'!F61</f>
        <v>0.346938775510204</v>
      </c>
      <c r="H88" s="46" t="n">
        <f aca="false">H37/'[2]Krieger Basic Table (Select)'!G61</f>
        <v>0.315789473684211</v>
      </c>
      <c r="I88" s="46" t="n">
        <f aca="false">I37/'[2]Krieger Basic Table (Select)'!H61</f>
        <v>0.344262295081967</v>
      </c>
      <c r="J88" s="46" t="n">
        <f aca="false">J37/'[2]Krieger Basic Table (Select)'!I61</f>
        <v>0.416666666666667</v>
      </c>
      <c r="K88" s="46" t="n">
        <f aca="false">K37/'[2]Krieger Basic Table (Select)'!J61</f>
        <v>0.482142857142857</v>
      </c>
      <c r="L88" s="46" t="n">
        <f aca="false">L37/'[2]Krieger Basic Table (Select)'!K61</f>
        <v>0.617021276595745</v>
      </c>
      <c r="M88" s="46" t="n">
        <f aca="false">M37/'[2]Krieger Basic Table (Select)'!L61</f>
        <v>0.842105263157895</v>
      </c>
      <c r="N88" s="46" t="n">
        <f aca="false">N37/'[2]Krieger Basic Table (Select)'!M61</f>
        <v>0.952380952380952</v>
      </c>
      <c r="O88" s="46" t="n">
        <f aca="false">O37/'[2]Krieger Basic Table (Select)'!N61</f>
        <v>1.16666666666667</v>
      </c>
    </row>
    <row r="89" customFormat="false" ht="15.75" hidden="false" customHeight="false" outlineLevel="0" collapsed="false">
      <c r="C89" s="45" t="s">
        <v>49</v>
      </c>
      <c r="D89" s="47" t="n">
        <f aca="false">D38/'[2]Krieger Basic Table (Select)'!C62</f>
        <v>0.818181818181818</v>
      </c>
      <c r="E89" s="47" t="n">
        <f aca="false">E38/'[2]Krieger Basic Table (Select)'!D62</f>
        <v>0.578947368421053</v>
      </c>
      <c r="F89" s="47" t="n">
        <f aca="false">F38/'[2]Krieger Basic Table (Select)'!E62</f>
        <v>0.482758620689655</v>
      </c>
      <c r="G89" s="47" t="n">
        <f aca="false">G38/'[2]Krieger Basic Table (Select)'!F62</f>
        <v>0.444444444444444</v>
      </c>
      <c r="H89" s="47" t="n">
        <f aca="false">H38/'[2]Krieger Basic Table (Select)'!G62</f>
        <v>0.380952380952381</v>
      </c>
      <c r="I89" s="47" t="n">
        <f aca="false">I38/'[2]Krieger Basic Table (Select)'!H62</f>
        <v>0.422222222222222</v>
      </c>
      <c r="J89" s="47" t="n">
        <f aca="false">J38/'[2]Krieger Basic Table (Select)'!I62</f>
        <v>0.533333333333333</v>
      </c>
      <c r="K89" s="47" t="n">
        <f aca="false">K38/'[2]Krieger Basic Table (Select)'!J62</f>
        <v>0.577777777777778</v>
      </c>
      <c r="L89" s="47" t="n">
        <f aca="false">L38/'[2]Krieger Basic Table (Select)'!K62</f>
        <v>0.658536585365854</v>
      </c>
      <c r="M89" s="47" t="n">
        <f aca="false">M38/'[2]Krieger Basic Table (Select)'!L62</f>
        <v>0.828571428571429</v>
      </c>
      <c r="N89" s="47" t="n">
        <f aca="false">N38/'[2]Krieger Basic Table (Select)'!M62</f>
        <v>0.787878787878788</v>
      </c>
      <c r="O89" s="47" t="n">
        <f aca="false">O38/'[2]Krieger Basic Table (Select)'!N62</f>
        <v>0.777027027027027</v>
      </c>
    </row>
    <row r="90" customFormat="false" ht="15.75" hidden="false" customHeight="false" outlineLevel="0" collapsed="false">
      <c r="C90" s="45" t="s">
        <v>50</v>
      </c>
      <c r="D90" s="47" t="n">
        <f aca="false">D39/'[2]Krieger Basic Table (Select)'!C63</f>
        <v>1</v>
      </c>
      <c r="E90" s="47" t="n">
        <f aca="false">E39/'[2]Krieger Basic Table (Select)'!D63</f>
        <v>0.846153846153846</v>
      </c>
      <c r="F90" s="47" t="n">
        <f aca="false">F39/'[2]Krieger Basic Table (Select)'!E63</f>
        <v>0.7</v>
      </c>
      <c r="G90" s="47" t="n">
        <f aca="false">G39/'[2]Krieger Basic Table (Select)'!F63</f>
        <v>0.615384615384615</v>
      </c>
      <c r="H90" s="47" t="n">
        <f aca="false">H39/'[2]Krieger Basic Table (Select)'!G63</f>
        <v>0.533333333333333</v>
      </c>
      <c r="I90" s="47" t="n">
        <f aca="false">I39/'[2]Krieger Basic Table (Select)'!H63</f>
        <v>0.515151515151515</v>
      </c>
      <c r="J90" s="47" t="n">
        <f aca="false">J39/'[2]Krieger Basic Table (Select)'!I63</f>
        <v>0.657142857142857</v>
      </c>
      <c r="K90" s="47" t="n">
        <f aca="false">K39/'[2]Krieger Basic Table (Select)'!J63</f>
        <v>0.714285714285714</v>
      </c>
      <c r="L90" s="47" t="n">
        <f aca="false">L39/'[2]Krieger Basic Table (Select)'!K63</f>
        <v>0.735294117647059</v>
      </c>
      <c r="M90" s="47" t="n">
        <f aca="false">M39/'[2]Krieger Basic Table (Select)'!L63</f>
        <v>0.838709677419355</v>
      </c>
      <c r="N90" s="47" t="n">
        <f aca="false">N39/'[2]Krieger Basic Table (Select)'!M63</f>
        <v>0.819672131147541</v>
      </c>
      <c r="O90" s="47" t="n">
        <f aca="false">O39/'[2]Krieger Basic Table (Select)'!N63</f>
        <v>0.753424657534247</v>
      </c>
    </row>
    <row r="91" customFormat="false" ht="15.75" hidden="false" customHeight="false" outlineLevel="0" collapsed="false">
      <c r="C91" s="45" t="s">
        <v>51</v>
      </c>
      <c r="D91" s="47" t="n">
        <f aca="false">D40/'[2]Krieger Basic Table (Select)'!C64</f>
        <v>1.14285714285714</v>
      </c>
      <c r="E91" s="47" t="n">
        <f aca="false">E40/'[2]Krieger Basic Table (Select)'!D64</f>
        <v>1</v>
      </c>
      <c r="F91" s="47" t="n">
        <f aca="false">F40/'[2]Krieger Basic Table (Select)'!E64</f>
        <v>0.866666666666667</v>
      </c>
      <c r="G91" s="47" t="n">
        <f aca="false">G40/'[2]Krieger Basic Table (Select)'!F64</f>
        <v>0.789473684210526</v>
      </c>
      <c r="H91" s="47" t="n">
        <f aca="false">H40/'[2]Krieger Basic Table (Select)'!G64</f>
        <v>0.652173913043478</v>
      </c>
      <c r="I91" s="47" t="n">
        <f aca="false">I40/'[2]Krieger Basic Table (Select)'!H64</f>
        <v>0.653846153846154</v>
      </c>
      <c r="J91" s="47" t="n">
        <f aca="false">J40/'[2]Krieger Basic Table (Select)'!I64</f>
        <v>0.714285714285714</v>
      </c>
      <c r="K91" s="47" t="n">
        <f aca="false">K40/'[2]Krieger Basic Table (Select)'!J64</f>
        <v>0.724137931034483</v>
      </c>
      <c r="L91" s="47" t="n">
        <f aca="false">L40/'[2]Krieger Basic Table (Select)'!K64</f>
        <v>0.758620689655172</v>
      </c>
      <c r="M91" s="47" t="n">
        <f aca="false">M40/'[2]Krieger Basic Table (Select)'!L64</f>
        <v>0.785714285714286</v>
      </c>
      <c r="N91" s="47" t="n">
        <f aca="false">N40/'[2]Krieger Basic Table (Select)'!M64</f>
        <v>0.771929824561404</v>
      </c>
      <c r="O91" s="47" t="n">
        <f aca="false">O40/'[2]Krieger Basic Table (Select)'!N64</f>
        <v>0.656042496679947</v>
      </c>
    </row>
    <row r="92" customFormat="false" ht="15.75" hidden="false" customHeight="false" outlineLevel="0" collapsed="false">
      <c r="C92" s="45" t="s">
        <v>52</v>
      </c>
      <c r="D92" s="47" t="n">
        <f aca="false">D41/'[2]Krieger Basic Table (Select)'!C65</f>
        <v>1.33333333333333</v>
      </c>
      <c r="E92" s="47" t="n">
        <f aca="false">E41/'[2]Krieger Basic Table (Select)'!D65</f>
        <v>1</v>
      </c>
      <c r="F92" s="47" t="n">
        <f aca="false">F41/'[2]Krieger Basic Table (Select)'!E65</f>
        <v>0.923076923076923</v>
      </c>
      <c r="G92" s="47" t="n">
        <f aca="false">G41/'[2]Krieger Basic Table (Select)'!F65</f>
        <v>0.8125</v>
      </c>
      <c r="H92" s="47" t="n">
        <f aca="false">H41/'[2]Krieger Basic Table (Select)'!G65</f>
        <v>0.68421052631579</v>
      </c>
      <c r="I92" s="47" t="n">
        <f aca="false">I41/'[2]Krieger Basic Table (Select)'!H65</f>
        <v>0.636363636363636</v>
      </c>
      <c r="J92" s="47" t="n">
        <f aca="false">J41/'[2]Krieger Basic Table (Select)'!I65</f>
        <v>0.666666666666667</v>
      </c>
      <c r="K92" s="47" t="n">
        <f aca="false">K41/'[2]Krieger Basic Table (Select)'!J65</f>
        <v>0.653846153846154</v>
      </c>
      <c r="L92" s="47" t="n">
        <f aca="false">L41/'[2]Krieger Basic Table (Select)'!K65</f>
        <v>0.592592592592593</v>
      </c>
      <c r="M92" s="47" t="n">
        <f aca="false">M41/'[2]Krieger Basic Table (Select)'!L65</f>
        <v>0.571428571428571</v>
      </c>
      <c r="N92" s="47" t="n">
        <f aca="false">N41/'[2]Krieger Basic Table (Select)'!M65</f>
        <v>0.542372881355932</v>
      </c>
      <c r="O92" s="47" t="n">
        <f aca="false">O41/'[2]Krieger Basic Table (Select)'!N65</f>
        <v>0.51948051948052</v>
      </c>
    </row>
    <row r="93" customFormat="false" ht="15.75" hidden="false" customHeight="false" outlineLevel="0" collapsed="false">
      <c r="C93" s="45" t="s">
        <v>53</v>
      </c>
      <c r="D93" s="47" t="n">
        <f aca="false">D42/D218</f>
        <v>1.0551724137931</v>
      </c>
      <c r="E93" s="47" t="n">
        <f aca="false">E42/E218</f>
        <v>0.817777777777778</v>
      </c>
      <c r="F93" s="47" t="n">
        <f aca="false">F42/F218</f>
        <v>0.815254237288136</v>
      </c>
      <c r="G93" s="47" t="n">
        <f aca="false">G42/G218</f>
        <v>0.626136363636364</v>
      </c>
      <c r="H93" s="47" t="n">
        <f aca="false">H42/H218</f>
        <v>0.538834951456311</v>
      </c>
      <c r="I93" s="47" t="n">
        <f aca="false">I42/I218</f>
        <v>0.543478260869565</v>
      </c>
      <c r="J93" s="47" t="n">
        <f aca="false">J42/J218</f>
        <v>0.639344262295082</v>
      </c>
      <c r="K93" s="47" t="n">
        <f aca="false">K42/K218</f>
        <v>0.664285714285714</v>
      </c>
      <c r="L93" s="47" t="n">
        <f aca="false">L42/L218</f>
        <v>0.687096774193548</v>
      </c>
      <c r="M93" s="47" t="n">
        <f aca="false">M42/M218</f>
        <v>0.762931034482759</v>
      </c>
      <c r="N93" s="47" t="n">
        <f aca="false">N42/N218</f>
        <v>0.732758620689655</v>
      </c>
      <c r="O93" s="47" t="n">
        <f aca="false">O42/O218</f>
        <v>0.679646017699115</v>
      </c>
    </row>
    <row r="94" customFormat="false" ht="15.75" hidden="false" customHeight="false" outlineLevel="0" collapsed="false">
      <c r="C94" s="45" t="s">
        <v>54</v>
      </c>
      <c r="D94" s="47" t="n">
        <f aca="false">D43/'[2]Krieger Basic Table (Select)'!C67</f>
        <v>0.833333333333333</v>
      </c>
      <c r="E94" s="47" t="n">
        <f aca="false">E43/'[2]Krieger Basic Table (Select)'!D67</f>
        <v>0.766666666666667</v>
      </c>
      <c r="F94" s="47" t="n">
        <f aca="false">F43/'[2]Krieger Basic Table (Select)'!E67</f>
        <v>0.707317073170732</v>
      </c>
      <c r="G94" s="47" t="n">
        <f aca="false">G43/'[2]Krieger Basic Table (Select)'!F67</f>
        <v>0.576923076923077</v>
      </c>
      <c r="H94" s="47" t="n">
        <f aca="false">H43/'[2]Krieger Basic Table (Select)'!G67</f>
        <v>0.507936507936508</v>
      </c>
      <c r="I94" s="47" t="n">
        <f aca="false">I43/'[2]Krieger Basic Table (Select)'!H67</f>
        <v>0.486111111111111</v>
      </c>
      <c r="J94" s="47" t="n">
        <f aca="false">J43/'[2]Krieger Basic Table (Select)'!I67</f>
        <v>0.525</v>
      </c>
      <c r="K94" s="47" t="n">
        <f aca="false">K43/'[2]Krieger Basic Table (Select)'!J67</f>
        <v>0.611764705882353</v>
      </c>
      <c r="L94" s="47" t="n">
        <f aca="false">L43/'[2]Krieger Basic Table (Select)'!K67</f>
        <v>0.595505617977528</v>
      </c>
      <c r="M94" s="47" t="n">
        <f aca="false">M43/'[2]Krieger Basic Table (Select)'!L67</f>
        <v>0.6</v>
      </c>
      <c r="N94" s="47" t="n">
        <f aca="false">N43/'[2]Krieger Basic Table (Select)'!M67</f>
        <v>0.645502645502646</v>
      </c>
      <c r="O94" s="47" t="n">
        <f aca="false">O43/'[2]Krieger Basic Table (Select)'!N67</f>
        <v>0.653728294177733</v>
      </c>
    </row>
    <row r="95" customFormat="false" ht="15.75" hidden="false" customHeight="false" outlineLevel="0" collapsed="false">
      <c r="C95" s="45" t="s">
        <v>55</v>
      </c>
      <c r="D95" s="47" t="n">
        <f aca="false">D44/'[2]Krieger Basic Table (Select)'!C68</f>
        <v>0.75</v>
      </c>
      <c r="E95" s="47" t="n">
        <f aca="false">E44/'[2]Krieger Basic Table (Select)'!D68</f>
        <v>0.68</v>
      </c>
      <c r="F95" s="47" t="n">
        <f aca="false">F44/'[2]Krieger Basic Table (Select)'!E68</f>
        <v>0.606060606060606</v>
      </c>
      <c r="G95" s="47" t="n">
        <f aca="false">G44/'[2]Krieger Basic Table (Select)'!F68</f>
        <v>0.488372093023256</v>
      </c>
      <c r="H95" s="47" t="n">
        <f aca="false">H44/'[2]Krieger Basic Table (Select)'!G68</f>
        <v>0.450980392156863</v>
      </c>
      <c r="I95" s="47" t="n">
        <f aca="false">I44/'[2]Krieger Basic Table (Select)'!H68</f>
        <v>0.423728813559322</v>
      </c>
      <c r="J95" s="47" t="n">
        <f aca="false">J44/'[2]Krieger Basic Table (Select)'!I68</f>
        <v>0.484848484848485</v>
      </c>
      <c r="K95" s="47" t="n">
        <f aca="false">K44/'[2]Krieger Basic Table (Select)'!J68</f>
        <v>0.549295774647887</v>
      </c>
      <c r="L95" s="47" t="n">
        <f aca="false">L44/'[2]Krieger Basic Table (Select)'!K68</f>
        <v>0.54320987654321</v>
      </c>
      <c r="M95" s="47" t="n">
        <f aca="false">M44/'[2]Krieger Basic Table (Select)'!L68</f>
        <v>0.548780487804878</v>
      </c>
      <c r="N95" s="47" t="n">
        <f aca="false">N44/'[2]Krieger Basic Table (Select)'!M68</f>
        <v>0.569098712446352</v>
      </c>
      <c r="O95" s="47" t="n">
        <f aca="false">O44/'[2]Krieger Basic Table (Select)'!N68</f>
        <v>0.565536131475066</v>
      </c>
    </row>
    <row r="96" customFormat="false" ht="15.75" hidden="false" customHeight="false" outlineLevel="0" collapsed="false">
      <c r="C96" s="45" t="s">
        <v>56</v>
      </c>
      <c r="D96" s="47" t="n">
        <f aca="false">D45/'[2]Krieger Basic Table (Select)'!C69</f>
        <v>0.5</v>
      </c>
      <c r="E96" s="47" t="n">
        <f aca="false">E45/'[2]Krieger Basic Table (Select)'!D69</f>
        <v>0.625</v>
      </c>
      <c r="F96" s="47" t="n">
        <f aca="false">F45/'[2]Krieger Basic Table (Select)'!E69</f>
        <v>0.612903225806452</v>
      </c>
      <c r="G96" s="47" t="n">
        <f aca="false">G45/'[2]Krieger Basic Table (Select)'!F69</f>
        <v>0.512820512820513</v>
      </c>
      <c r="H96" s="47" t="n">
        <f aca="false">H45/'[2]Krieger Basic Table (Select)'!G69</f>
        <v>0.446808510638298</v>
      </c>
      <c r="I96" s="47" t="n">
        <f aca="false">I45/'[2]Krieger Basic Table (Select)'!H69</f>
        <v>0.418181818181818</v>
      </c>
      <c r="J96" s="47" t="n">
        <f aca="false">J45/'[2]Krieger Basic Table (Select)'!I69</f>
        <v>0.403225806451613</v>
      </c>
      <c r="K96" s="47" t="n">
        <f aca="false">K45/'[2]Krieger Basic Table (Select)'!J69</f>
        <v>0.434782608695652</v>
      </c>
      <c r="L96" s="47" t="n">
        <f aca="false">L45/'[2]Krieger Basic Table (Select)'!K69</f>
        <v>0.45</v>
      </c>
      <c r="M96" s="47" t="n">
        <f aca="false">M45/'[2]Krieger Basic Table (Select)'!L69</f>
        <v>0.506172839506173</v>
      </c>
      <c r="N96" s="47" t="n">
        <f aca="false">N45/'[2]Krieger Basic Table (Select)'!M69</f>
        <v>0.5</v>
      </c>
      <c r="O96" s="47" t="n">
        <f aca="false">O45/'[2]Krieger Basic Table (Select)'!N69</f>
        <v>0.485537190082645</v>
      </c>
    </row>
    <row r="97" customFormat="false" ht="15.75" hidden="false" customHeight="false" outlineLevel="0" collapsed="false">
      <c r="C97" s="45" t="s">
        <v>57</v>
      </c>
      <c r="D97" s="47" t="n">
        <f aca="false">D46/'[2]Krieger Basic Table (Select)'!C70</f>
        <v>0.5</v>
      </c>
      <c r="E97" s="47" t="n">
        <f aca="false">E46/'[2]Krieger Basic Table (Select)'!D70</f>
        <v>0.565217391304348</v>
      </c>
      <c r="F97" s="47" t="n">
        <f aca="false">F46/'[2]Krieger Basic Table (Select)'!E70</f>
        <v>0.5</v>
      </c>
      <c r="G97" s="47" t="n">
        <f aca="false">G46/'[2]Krieger Basic Table (Select)'!F70</f>
        <v>0.4</v>
      </c>
      <c r="H97" s="47" t="n">
        <f aca="false">H46/'[2]Krieger Basic Table (Select)'!G70</f>
        <v>0.372093023255814</v>
      </c>
      <c r="I97" s="47" t="n">
        <f aca="false">I46/'[2]Krieger Basic Table (Select)'!H70</f>
        <v>0.38</v>
      </c>
      <c r="J97" s="47" t="n">
        <f aca="false">J46/'[2]Krieger Basic Table (Select)'!I70</f>
        <v>0.413793103448276</v>
      </c>
      <c r="K97" s="47" t="n">
        <f aca="false">K46/'[2]Krieger Basic Table (Select)'!J70</f>
        <v>0.411764705882353</v>
      </c>
      <c r="L97" s="47" t="n">
        <f aca="false">L46/'[2]Krieger Basic Table (Select)'!K70</f>
        <v>0.455696202531646</v>
      </c>
      <c r="M97" s="47" t="n">
        <f aca="false">M46/'[2]Krieger Basic Table (Select)'!L70</f>
        <v>0.4875</v>
      </c>
      <c r="N97" s="47" t="n">
        <f aca="false">N46/'[2]Krieger Basic Table (Select)'!M70</f>
        <v>0.530386740331492</v>
      </c>
      <c r="O97" s="47" t="n">
        <f aca="false">O46/'[2]Krieger Basic Table (Select)'!N70</f>
        <v>0.509164969450102</v>
      </c>
    </row>
    <row r="98" customFormat="false" ht="15.75" hidden="false" customHeight="false" outlineLevel="0" collapsed="false">
      <c r="C98" s="45" t="s">
        <v>58</v>
      </c>
      <c r="D98" s="47" t="n">
        <f aca="false">D47/'[2]Krieger Basic Table (Select)'!C71</f>
        <v>0.5</v>
      </c>
      <c r="E98" s="47" t="n">
        <f aca="false">E47/'[2]Krieger Basic Table (Select)'!D71</f>
        <v>0.523809523809524</v>
      </c>
      <c r="F98" s="47" t="n">
        <f aca="false">F47/'[2]Krieger Basic Table (Select)'!E71</f>
        <v>0.48</v>
      </c>
      <c r="G98" s="47" t="n">
        <f aca="false">G47/'[2]Krieger Basic Table (Select)'!F71</f>
        <v>0.419354838709677</v>
      </c>
      <c r="H98" s="47" t="n">
        <f aca="false">H47/'[2]Krieger Basic Table (Select)'!G71</f>
        <v>0.368421052631579</v>
      </c>
      <c r="I98" s="47" t="n">
        <f aca="false">I47/'[2]Krieger Basic Table (Select)'!H71</f>
        <v>0.422222222222222</v>
      </c>
      <c r="J98" s="47" t="n">
        <f aca="false">J47/'[2]Krieger Basic Table (Select)'!I71</f>
        <v>0.436363636363636</v>
      </c>
      <c r="K98" s="47" t="n">
        <f aca="false">K47/'[2]Krieger Basic Table (Select)'!J71</f>
        <v>0.430769230769231</v>
      </c>
      <c r="L98" s="47" t="n">
        <f aca="false">L47/'[2]Krieger Basic Table (Select)'!K71</f>
        <v>0.448717948717949</v>
      </c>
      <c r="M98" s="47" t="n">
        <f aca="false">M47/'[2]Krieger Basic Table (Select)'!L71</f>
        <v>0.470588235294118</v>
      </c>
      <c r="N98" s="47" t="n">
        <f aca="false">N47/'[2]Krieger Basic Table (Select)'!M71</f>
        <v>0.528497409326425</v>
      </c>
      <c r="O98" s="47" t="n">
        <f aca="false">O47/'[2]Krieger Basic Table (Select)'!N71</f>
        <v>0.49625468164794</v>
      </c>
    </row>
    <row r="99" customFormat="false" ht="15.75" hidden="false" customHeight="false" outlineLevel="0" collapsed="false">
      <c r="C99" s="45" t="s">
        <v>59</v>
      </c>
      <c r="D99" s="47" t="n">
        <f aca="false">D48/'[2]Krieger Basic Table (Select)'!C72</f>
        <v>0.5</v>
      </c>
      <c r="E99" s="47" t="n">
        <f aca="false">E48/'[2]Krieger Basic Table (Select)'!D72</f>
        <v>0.523809523809524</v>
      </c>
      <c r="F99" s="47" t="n">
        <f aca="false">F48/'[2]Krieger Basic Table (Select)'!E72</f>
        <v>0.5</v>
      </c>
      <c r="G99" s="47" t="n">
        <f aca="false">G48/'[2]Krieger Basic Table (Select)'!F72</f>
        <v>0.448275862068966</v>
      </c>
      <c r="H99" s="47" t="n">
        <f aca="false">H48/'[2]Krieger Basic Table (Select)'!G72</f>
        <v>0.388888888888889</v>
      </c>
      <c r="I99" s="47" t="n">
        <f aca="false">I48/'[2]Krieger Basic Table (Select)'!H72</f>
        <v>0.439024390243902</v>
      </c>
      <c r="J99" s="47" t="n">
        <f aca="false">J48/'[2]Krieger Basic Table (Select)'!I72</f>
        <v>0.450980392156863</v>
      </c>
      <c r="K99" s="47" t="n">
        <f aca="false">K48/'[2]Krieger Basic Table (Select)'!J72</f>
        <v>0.435483870967742</v>
      </c>
      <c r="L99" s="47" t="n">
        <f aca="false">L48/'[2]Krieger Basic Table (Select)'!K72</f>
        <v>0.454545454545455</v>
      </c>
      <c r="M99" s="47" t="n">
        <f aca="false">M48/'[2]Krieger Basic Table (Select)'!L72</f>
        <v>0.455555555555556</v>
      </c>
      <c r="N99" s="47" t="n">
        <f aca="false">N48/'[2]Krieger Basic Table (Select)'!M72</f>
        <v>0.533980582524272</v>
      </c>
      <c r="O99" s="47" t="n">
        <f aca="false">O48/'[2]Krieger Basic Table (Select)'!N72</f>
        <v>0.490533562822719</v>
      </c>
    </row>
    <row r="100" customFormat="false" ht="15.75" hidden="false" customHeight="false" outlineLevel="0" collapsed="false">
      <c r="C100" s="45" t="s">
        <v>60</v>
      </c>
      <c r="D100" s="47" t="n">
        <f aca="false">D49/'[2]Krieger Basic Table (Select)'!C73</f>
        <v>0.5</v>
      </c>
      <c r="E100" s="47" t="n">
        <f aca="false">E49/'[2]Krieger Basic Table (Select)'!D73</f>
        <v>0.5</v>
      </c>
      <c r="F100" s="47" t="n">
        <f aca="false">F49/'[2]Krieger Basic Table (Select)'!E73</f>
        <v>0.545454545454545</v>
      </c>
      <c r="G100" s="47" t="n">
        <f aca="false">G49/'[2]Krieger Basic Table (Select)'!F73</f>
        <v>0.464285714285714</v>
      </c>
      <c r="H100" s="47" t="n">
        <f aca="false">H49/'[2]Krieger Basic Table (Select)'!G73</f>
        <v>0.4</v>
      </c>
      <c r="I100" s="47" t="n">
        <f aca="false">I49/'[2]Krieger Basic Table (Select)'!H73</f>
        <v>0.4</v>
      </c>
      <c r="J100" s="47" t="n">
        <f aca="false">J49/'[2]Krieger Basic Table (Select)'!I73</f>
        <v>0.479166666666667</v>
      </c>
      <c r="K100" s="47" t="n">
        <f aca="false">K49/'[2]Krieger Basic Table (Select)'!J73</f>
        <v>0.45</v>
      </c>
      <c r="L100" s="47" t="n">
        <f aca="false">L49/'[2]Krieger Basic Table (Select)'!K73</f>
        <v>0.423076923076923</v>
      </c>
      <c r="M100" s="47" t="n">
        <f aca="false">M49/'[2]Krieger Basic Table (Select)'!L73</f>
        <v>0.446808510638298</v>
      </c>
      <c r="N100" s="47" t="n">
        <f aca="false">N49/'[2]Krieger Basic Table (Select)'!M73</f>
        <v>0.541284403669725</v>
      </c>
      <c r="O100" s="47" t="n">
        <f aca="false">O49/'[2]Krieger Basic Table (Select)'!N73</f>
        <v>0.497592295345104</v>
      </c>
    </row>
    <row r="101" customFormat="false" ht="15.75" hidden="false" customHeight="false" outlineLevel="0" collapsed="false">
      <c r="C101" s="35" t="s">
        <v>61</v>
      </c>
      <c r="D101" s="48" t="n">
        <f aca="false">D50/'[2]Krieger Basic Table (Select)'!C74</f>
        <v>0.5</v>
      </c>
      <c r="E101" s="48" t="n">
        <f aca="false">E50/'[2]Krieger Basic Table (Select)'!D74</f>
        <v>0.5</v>
      </c>
      <c r="F101" s="48" t="n">
        <f aca="false">F50/'[2]Krieger Basic Table (Select)'!E74</f>
        <v>0.578947368421053</v>
      </c>
      <c r="G101" s="48" t="n">
        <f aca="false">G50/'[2]Krieger Basic Table (Select)'!F74</f>
        <v>0.444444444444444</v>
      </c>
      <c r="H101" s="48" t="n">
        <f aca="false">H50/'[2]Krieger Basic Table (Select)'!G74</f>
        <v>0.424242424242424</v>
      </c>
      <c r="I101" s="48" t="n">
        <f aca="false">I50/'[2]Krieger Basic Table (Select)'!H74</f>
        <v>0.41025641025641</v>
      </c>
      <c r="J101" s="48" t="n">
        <f aca="false">J50/'[2]Krieger Basic Table (Select)'!I74</f>
        <v>0.5</v>
      </c>
      <c r="K101" s="48" t="n">
        <f aca="false">K50/'[2]Krieger Basic Table (Select)'!J74</f>
        <v>0.46551724137931</v>
      </c>
      <c r="L101" s="48" t="n">
        <f aca="false">L50/'[2]Krieger Basic Table (Select)'!K74</f>
        <v>0.41025641025641</v>
      </c>
      <c r="M101" s="48" t="n">
        <f aca="false">M50/'[2]Krieger Basic Table (Select)'!L74</f>
        <v>0.43298969072165</v>
      </c>
      <c r="N101" s="48" t="n">
        <f aca="false">N50/'[2]Krieger Basic Table (Select)'!M74</f>
        <v>0.557522123893805</v>
      </c>
      <c r="O101" s="48" t="n">
        <f aca="false">O50/'[2]Krieger Basic Table (Select)'!N74</f>
        <v>0.514198004604758</v>
      </c>
    </row>
    <row r="102" customFormat="false" ht="15.75" hidden="false" customHeight="false" outlineLevel="0" collapsed="false">
      <c r="C102" s="49"/>
      <c r="D102" s="50"/>
      <c r="E102" s="50"/>
      <c r="F102" s="50"/>
      <c r="G102" s="50"/>
      <c r="H102" s="50"/>
      <c r="I102" s="50"/>
      <c r="J102" s="50"/>
      <c r="K102" s="50"/>
      <c r="L102" s="50"/>
      <c r="M102" s="50"/>
      <c r="N102" s="50"/>
      <c r="O102" s="50"/>
    </row>
    <row r="103" customFormat="false" ht="20.25" hidden="false" customHeight="false" outlineLevel="0" collapsed="false">
      <c r="H103" s="51" t="s">
        <v>65</v>
      </c>
    </row>
    <row r="104" customFormat="false" ht="18" hidden="false" customHeight="false" outlineLevel="0" collapsed="false">
      <c r="H104" s="16" t="s">
        <v>66</v>
      </c>
    </row>
    <row r="105" customFormat="false" ht="15.75" hidden="false" customHeight="false" outlineLevel="0" collapsed="false">
      <c r="H105" s="6" t="s">
        <v>2</v>
      </c>
    </row>
    <row r="106" customFormat="false" ht="18" hidden="false" customHeight="true" outlineLevel="0" collapsed="false"/>
    <row r="107" customFormat="false" ht="18" hidden="false" customHeight="false" outlineLevel="0" collapsed="false">
      <c r="C107" s="27"/>
      <c r="D107" s="50"/>
      <c r="E107" s="50"/>
      <c r="F107" s="50"/>
      <c r="G107" s="50"/>
      <c r="H107" s="50"/>
      <c r="I107" s="50"/>
      <c r="J107" s="50"/>
      <c r="K107" s="50"/>
      <c r="L107" s="50"/>
      <c r="M107" s="50"/>
      <c r="N107" s="50"/>
      <c r="O107" s="50"/>
    </row>
    <row r="108" customFormat="false" ht="18" hidden="false" customHeight="false" outlineLevel="0" collapsed="false">
      <c r="C108" s="27" t="s">
        <v>44</v>
      </c>
      <c r="D108" s="50"/>
      <c r="E108" s="50"/>
      <c r="F108" s="50"/>
      <c r="G108" s="50"/>
      <c r="H108" s="50"/>
      <c r="I108" s="50"/>
      <c r="J108" s="50"/>
      <c r="K108" s="50"/>
      <c r="L108" s="50"/>
      <c r="M108" s="50"/>
      <c r="N108" s="50"/>
      <c r="O108" s="50"/>
    </row>
    <row r="109" customFormat="false" ht="18" hidden="false" customHeight="false" outlineLevel="0" collapsed="false">
      <c r="B109" s="27"/>
      <c r="C109" s="49"/>
      <c r="D109" s="50"/>
      <c r="E109" s="50"/>
      <c r="F109" s="50"/>
      <c r="G109" s="50"/>
      <c r="H109" s="50"/>
      <c r="I109" s="50"/>
      <c r="J109" s="50"/>
      <c r="K109" s="50"/>
      <c r="L109" s="50"/>
      <c r="M109" s="50"/>
      <c r="N109" s="50"/>
      <c r="O109" s="50"/>
    </row>
    <row r="110" customFormat="false" ht="15.75" hidden="false" customHeight="false" outlineLevel="0" collapsed="false">
      <c r="C110" s="29" t="s">
        <v>67</v>
      </c>
      <c r="D110" s="30"/>
      <c r="E110" s="30"/>
      <c r="F110" s="31"/>
      <c r="G110" s="31"/>
      <c r="H110" s="30"/>
      <c r="I110" s="30"/>
      <c r="J110" s="30"/>
      <c r="K110" s="30"/>
      <c r="L110" s="30"/>
      <c r="M110" s="30"/>
      <c r="N110" s="30"/>
      <c r="O110" s="30"/>
    </row>
    <row r="111" customFormat="false" ht="15.75" hidden="false" customHeight="false" outlineLevel="0" collapsed="false">
      <c r="C111" s="29"/>
      <c r="D111" s="30"/>
      <c r="E111" s="30"/>
      <c r="F111" s="31"/>
      <c r="G111" s="31"/>
      <c r="H111" s="30"/>
      <c r="I111" s="30"/>
      <c r="J111" s="30"/>
      <c r="K111" s="30"/>
      <c r="L111" s="30"/>
      <c r="M111" s="30"/>
      <c r="N111" s="30"/>
      <c r="O111" s="30"/>
    </row>
    <row r="112" customFormat="false" ht="15.75" hidden="false" customHeight="false" outlineLevel="0" collapsed="false">
      <c r="C112" s="32" t="s">
        <v>46</v>
      </c>
      <c r="D112" s="33" t="n">
        <v>17</v>
      </c>
      <c r="E112" s="33" t="n">
        <v>22</v>
      </c>
      <c r="F112" s="33" t="n">
        <v>27</v>
      </c>
      <c r="G112" s="33" t="n">
        <v>32</v>
      </c>
      <c r="H112" s="33" t="n">
        <v>37</v>
      </c>
      <c r="I112" s="33" t="n">
        <v>42</v>
      </c>
      <c r="J112" s="33" t="n">
        <v>47</v>
      </c>
      <c r="K112" s="33" t="n">
        <v>52</v>
      </c>
      <c r="L112" s="33" t="n">
        <v>57</v>
      </c>
      <c r="M112" s="33" t="n">
        <v>62</v>
      </c>
      <c r="N112" s="33" t="n">
        <v>67</v>
      </c>
      <c r="O112" s="33" t="n">
        <v>72</v>
      </c>
    </row>
    <row r="113" customFormat="false" ht="15" hidden="false" customHeight="false" outlineLevel="0" collapsed="false">
      <c r="C113" s="34"/>
      <c r="D113" s="34"/>
      <c r="E113" s="34"/>
      <c r="F113" s="34"/>
      <c r="G113" s="34"/>
      <c r="H113" s="34"/>
      <c r="I113" s="34"/>
      <c r="J113" s="34"/>
      <c r="K113" s="34"/>
      <c r="L113" s="34"/>
      <c r="M113" s="34"/>
      <c r="N113" s="34"/>
      <c r="O113" s="34"/>
    </row>
    <row r="114" customFormat="false" ht="15.75" hidden="false" customHeight="false" outlineLevel="0" collapsed="false">
      <c r="C114" s="35" t="s">
        <v>47</v>
      </c>
      <c r="D114" s="43"/>
      <c r="E114" s="43"/>
      <c r="F114" s="43"/>
      <c r="G114" s="43"/>
      <c r="H114" s="43"/>
      <c r="I114" s="43"/>
      <c r="J114" s="43"/>
      <c r="K114" s="43"/>
      <c r="L114" s="43"/>
      <c r="M114" s="43"/>
      <c r="N114" s="43"/>
      <c r="O114" s="43"/>
    </row>
    <row r="115" customFormat="false" ht="15.75" hidden="false" customHeight="false" outlineLevel="0" collapsed="false">
      <c r="C115" s="44" t="s">
        <v>48</v>
      </c>
      <c r="D115" s="37" t="n">
        <v>61</v>
      </c>
      <c r="E115" s="37" t="n">
        <v>61</v>
      </c>
      <c r="F115" s="37" t="n">
        <v>50</v>
      </c>
      <c r="G115" s="37" t="n">
        <v>41</v>
      </c>
      <c r="H115" s="37" t="n">
        <v>39</v>
      </c>
      <c r="I115" s="37" t="n">
        <v>30</v>
      </c>
      <c r="J115" s="37" t="n">
        <v>23</v>
      </c>
      <c r="K115" s="37" t="n">
        <v>15</v>
      </c>
      <c r="L115" s="37" t="n">
        <v>12</v>
      </c>
      <c r="M115" s="37" t="n">
        <v>8</v>
      </c>
      <c r="N115" s="37" t="n">
        <v>6</v>
      </c>
      <c r="O115" s="37" t="n">
        <v>5</v>
      </c>
    </row>
    <row r="116" customFormat="false" ht="15.75" hidden="false" customHeight="false" outlineLevel="0" collapsed="false">
      <c r="C116" s="45" t="s">
        <v>49</v>
      </c>
      <c r="D116" s="39" t="n">
        <v>58</v>
      </c>
      <c r="E116" s="39" t="n">
        <v>58</v>
      </c>
      <c r="F116" s="39" t="n">
        <v>48</v>
      </c>
      <c r="G116" s="39" t="n">
        <v>40</v>
      </c>
      <c r="H116" s="39" t="n">
        <v>36</v>
      </c>
      <c r="I116" s="39" t="n">
        <v>25</v>
      </c>
      <c r="J116" s="39" t="n">
        <v>21</v>
      </c>
      <c r="K116" s="39" t="n">
        <v>13</v>
      </c>
      <c r="L116" s="39" t="n">
        <v>11</v>
      </c>
      <c r="M116" s="39" t="n">
        <v>8</v>
      </c>
      <c r="N116" s="39" t="n">
        <v>7</v>
      </c>
      <c r="O116" s="39" t="n">
        <v>5</v>
      </c>
    </row>
    <row r="117" customFormat="false" ht="15.75" hidden="false" customHeight="false" outlineLevel="0" collapsed="false">
      <c r="C117" s="45" t="s">
        <v>50</v>
      </c>
      <c r="D117" s="39" t="n">
        <v>53</v>
      </c>
      <c r="E117" s="39" t="n">
        <v>53</v>
      </c>
      <c r="F117" s="39" t="n">
        <v>43</v>
      </c>
      <c r="G117" s="39" t="n">
        <v>35</v>
      </c>
      <c r="H117" s="39" t="n">
        <v>34</v>
      </c>
      <c r="I117" s="39" t="n">
        <v>24</v>
      </c>
      <c r="J117" s="39" t="n">
        <v>19</v>
      </c>
      <c r="K117" s="39" t="n">
        <v>12</v>
      </c>
      <c r="L117" s="39" t="n">
        <v>10</v>
      </c>
      <c r="M117" s="39" t="n">
        <v>7</v>
      </c>
      <c r="N117" s="39" t="n">
        <v>6</v>
      </c>
      <c r="O117" s="39" t="n">
        <v>5</v>
      </c>
    </row>
    <row r="118" customFormat="false" ht="15.75" hidden="false" customHeight="false" outlineLevel="0" collapsed="false">
      <c r="C118" s="45" t="s">
        <v>51</v>
      </c>
      <c r="D118" s="39" t="n">
        <v>49</v>
      </c>
      <c r="E118" s="39" t="n">
        <v>49</v>
      </c>
      <c r="F118" s="39" t="n">
        <v>40</v>
      </c>
      <c r="G118" s="39" t="n">
        <v>33</v>
      </c>
      <c r="H118" s="39" t="n">
        <v>32</v>
      </c>
      <c r="I118" s="39" t="n">
        <v>23</v>
      </c>
      <c r="J118" s="39" t="n">
        <v>15</v>
      </c>
      <c r="K118" s="39" t="n">
        <v>11</v>
      </c>
      <c r="L118" s="39" t="n">
        <v>9</v>
      </c>
      <c r="M118" s="39" t="n">
        <v>6</v>
      </c>
      <c r="N118" s="39" t="n">
        <v>5</v>
      </c>
      <c r="O118" s="39" t="n">
        <v>4</v>
      </c>
    </row>
    <row r="119" customFormat="false" ht="15.75" hidden="false" customHeight="false" outlineLevel="0" collapsed="false">
      <c r="C119" s="45" t="s">
        <v>52</v>
      </c>
      <c r="D119" s="39" t="n">
        <v>43</v>
      </c>
      <c r="E119" s="39" t="n">
        <v>43</v>
      </c>
      <c r="F119" s="39" t="n">
        <v>36</v>
      </c>
      <c r="G119" s="39" t="n">
        <v>30</v>
      </c>
      <c r="H119" s="39" t="n">
        <v>29</v>
      </c>
      <c r="I119" s="39" t="n">
        <v>22</v>
      </c>
      <c r="J119" s="39" t="n">
        <v>13</v>
      </c>
      <c r="K119" s="39" t="n">
        <v>10</v>
      </c>
      <c r="L119" s="39" t="n">
        <v>7</v>
      </c>
      <c r="M119" s="39" t="n">
        <v>5</v>
      </c>
      <c r="N119" s="39" t="n">
        <v>4</v>
      </c>
      <c r="O119" s="39" t="n">
        <v>3</v>
      </c>
    </row>
    <row r="120" customFormat="false" ht="15.75" hidden="false" customHeight="false" outlineLevel="0" collapsed="false">
      <c r="C120" s="45" t="s">
        <v>53</v>
      </c>
      <c r="D120" s="40" t="n">
        <v>182.5</v>
      </c>
      <c r="E120" s="40" t="n">
        <v>182</v>
      </c>
      <c r="F120" s="40" t="n">
        <v>151.6</v>
      </c>
      <c r="G120" s="40" t="n">
        <v>125.9</v>
      </c>
      <c r="H120" s="40" t="n">
        <v>119.9</v>
      </c>
      <c r="I120" s="40" t="n">
        <v>87.1</v>
      </c>
      <c r="J120" s="40" t="n">
        <v>63.9</v>
      </c>
      <c r="K120" s="40" t="n">
        <v>43.5</v>
      </c>
      <c r="L120" s="40" t="n">
        <v>35.2</v>
      </c>
      <c r="M120" s="40" t="n">
        <v>24.8</v>
      </c>
      <c r="N120" s="40" t="n">
        <v>21.1</v>
      </c>
      <c r="O120" s="40" t="n">
        <v>16.4</v>
      </c>
    </row>
    <row r="121" customFormat="false" ht="15.75" hidden="false" customHeight="false" outlineLevel="0" collapsed="false">
      <c r="C121" s="45" t="s">
        <v>54</v>
      </c>
      <c r="D121" s="39" t="n">
        <v>171</v>
      </c>
      <c r="E121" s="39" t="n">
        <v>171</v>
      </c>
      <c r="F121" s="39" t="n">
        <v>139</v>
      </c>
      <c r="G121" s="39" t="n">
        <v>113</v>
      </c>
      <c r="H121" s="39" t="n">
        <v>83</v>
      </c>
      <c r="I121" s="39" t="n">
        <v>71</v>
      </c>
      <c r="J121" s="39" t="n">
        <v>58</v>
      </c>
      <c r="K121" s="39" t="n">
        <v>36</v>
      </c>
      <c r="L121" s="39" t="n">
        <v>23</v>
      </c>
      <c r="M121" s="39" t="n">
        <v>16</v>
      </c>
      <c r="N121" s="39" t="n">
        <v>12</v>
      </c>
      <c r="O121" s="39" t="n">
        <v>11</v>
      </c>
    </row>
    <row r="122" customFormat="false" ht="15.75" hidden="false" customHeight="false" outlineLevel="0" collapsed="false">
      <c r="C122" s="45" t="s">
        <v>55</v>
      </c>
      <c r="D122" s="39" t="n">
        <v>154</v>
      </c>
      <c r="E122" s="39" t="n">
        <v>154</v>
      </c>
      <c r="F122" s="39" t="n">
        <v>116</v>
      </c>
      <c r="G122" s="39" t="n">
        <v>87</v>
      </c>
      <c r="H122" s="39" t="n">
        <v>67</v>
      </c>
      <c r="I122" s="39" t="n">
        <v>55</v>
      </c>
      <c r="J122" s="39" t="n">
        <v>40</v>
      </c>
      <c r="K122" s="39" t="n">
        <v>27</v>
      </c>
      <c r="L122" s="39" t="n">
        <v>17</v>
      </c>
      <c r="M122" s="39" t="n">
        <v>14</v>
      </c>
      <c r="N122" s="39" t="n">
        <v>9</v>
      </c>
      <c r="O122" s="39" t="n">
        <v>8</v>
      </c>
    </row>
    <row r="123" customFormat="false" ht="15.75" hidden="false" customHeight="false" outlineLevel="0" collapsed="false">
      <c r="C123" s="45" t="s">
        <v>56</v>
      </c>
      <c r="D123" s="39" t="n">
        <v>125</v>
      </c>
      <c r="E123" s="39" t="n">
        <v>125</v>
      </c>
      <c r="F123" s="39" t="n">
        <v>92</v>
      </c>
      <c r="G123" s="39" t="n">
        <v>67</v>
      </c>
      <c r="H123" s="39" t="n">
        <v>56</v>
      </c>
      <c r="I123" s="39" t="n">
        <v>45</v>
      </c>
      <c r="J123" s="39" t="n">
        <v>27</v>
      </c>
      <c r="K123" s="39" t="n">
        <v>21</v>
      </c>
      <c r="L123" s="39" t="n">
        <v>13</v>
      </c>
      <c r="M123" s="39" t="n">
        <v>11</v>
      </c>
      <c r="N123" s="39" t="n">
        <v>8</v>
      </c>
      <c r="O123" s="39" t="n">
        <v>7</v>
      </c>
    </row>
    <row r="124" customFormat="false" ht="15.75" hidden="false" customHeight="false" outlineLevel="0" collapsed="false">
      <c r="C124" s="45" t="s">
        <v>57</v>
      </c>
      <c r="D124" s="39" t="n">
        <v>76</v>
      </c>
      <c r="E124" s="39" t="n">
        <v>76</v>
      </c>
      <c r="F124" s="39" t="n">
        <v>65</v>
      </c>
      <c r="G124" s="39" t="n">
        <v>55</v>
      </c>
      <c r="H124" s="39" t="n">
        <v>48</v>
      </c>
      <c r="I124" s="39" t="n">
        <v>37</v>
      </c>
      <c r="J124" s="39" t="n">
        <v>21</v>
      </c>
      <c r="K124" s="39" t="n">
        <v>14</v>
      </c>
      <c r="L124" s="39" t="n">
        <v>10</v>
      </c>
      <c r="M124" s="39" t="n">
        <v>10</v>
      </c>
      <c r="N124" s="39" t="n">
        <v>7</v>
      </c>
      <c r="O124" s="39" t="n">
        <v>6</v>
      </c>
    </row>
    <row r="125" customFormat="false" ht="15.75" hidden="false" customHeight="false" outlineLevel="0" collapsed="false">
      <c r="C125" s="45" t="s">
        <v>58</v>
      </c>
      <c r="D125" s="39" t="n">
        <v>60</v>
      </c>
      <c r="E125" s="39" t="n">
        <v>60</v>
      </c>
      <c r="F125" s="39" t="n">
        <v>54</v>
      </c>
      <c r="G125" s="39" t="n">
        <v>48</v>
      </c>
      <c r="H125" s="39" t="n">
        <v>43</v>
      </c>
      <c r="I125" s="39" t="n">
        <v>32</v>
      </c>
      <c r="J125" s="39" t="n">
        <v>17</v>
      </c>
      <c r="K125" s="39" t="n">
        <v>12</v>
      </c>
      <c r="L125" s="39" t="n">
        <v>8</v>
      </c>
      <c r="M125" s="39" t="n">
        <v>8</v>
      </c>
      <c r="N125" s="39" t="n">
        <v>5</v>
      </c>
      <c r="O125" s="39" t="n">
        <v>4</v>
      </c>
    </row>
    <row r="126" customFormat="false" ht="15.75" hidden="false" customHeight="false" outlineLevel="0" collapsed="false">
      <c r="C126" s="45" t="s">
        <v>59</v>
      </c>
      <c r="D126" s="39" t="n">
        <v>53</v>
      </c>
      <c r="E126" s="39" t="n">
        <v>53</v>
      </c>
      <c r="F126" s="39" t="n">
        <v>48</v>
      </c>
      <c r="G126" s="39" t="n">
        <v>43</v>
      </c>
      <c r="H126" s="39" t="n">
        <v>36</v>
      </c>
      <c r="I126" s="39" t="n">
        <v>25</v>
      </c>
      <c r="J126" s="39" t="n">
        <v>16</v>
      </c>
      <c r="K126" s="39" t="n">
        <v>10</v>
      </c>
      <c r="L126" s="39" t="n">
        <v>8</v>
      </c>
      <c r="M126" s="39" t="n">
        <v>6</v>
      </c>
      <c r="N126" s="39" t="n">
        <v>3</v>
      </c>
      <c r="O126" s="39" t="n">
        <v>2</v>
      </c>
    </row>
    <row r="127" customFormat="false" ht="15.75" hidden="false" customHeight="false" outlineLevel="0" collapsed="false">
      <c r="C127" s="45" t="s">
        <v>60</v>
      </c>
      <c r="D127" s="39" t="n">
        <v>43</v>
      </c>
      <c r="E127" s="39" t="n">
        <v>43</v>
      </c>
      <c r="F127" s="39" t="n">
        <v>41</v>
      </c>
      <c r="G127" s="39" t="n">
        <v>38</v>
      </c>
      <c r="H127" s="39" t="n">
        <v>31</v>
      </c>
      <c r="I127" s="39" t="n">
        <v>21</v>
      </c>
      <c r="J127" s="39" t="n">
        <v>13</v>
      </c>
      <c r="K127" s="39" t="n">
        <v>8</v>
      </c>
      <c r="L127" s="39" t="n">
        <v>7</v>
      </c>
      <c r="M127" s="39" t="n">
        <v>5</v>
      </c>
      <c r="N127" s="39" t="n">
        <v>2</v>
      </c>
      <c r="O127" s="39" t="n">
        <v>1</v>
      </c>
    </row>
    <row r="128" customFormat="false" ht="15.75" hidden="false" customHeight="false" outlineLevel="0" collapsed="false">
      <c r="C128" s="35" t="s">
        <v>61</v>
      </c>
      <c r="D128" s="42" t="n">
        <v>38</v>
      </c>
      <c r="E128" s="42" t="n">
        <v>38</v>
      </c>
      <c r="F128" s="42" t="n">
        <v>35</v>
      </c>
      <c r="G128" s="42" t="n">
        <v>32</v>
      </c>
      <c r="H128" s="42" t="n">
        <v>23</v>
      </c>
      <c r="I128" s="42" t="n">
        <v>17</v>
      </c>
      <c r="J128" s="42" t="n">
        <v>10</v>
      </c>
      <c r="K128" s="42" t="n">
        <v>7</v>
      </c>
      <c r="L128" s="42" t="n">
        <v>6</v>
      </c>
      <c r="M128" s="42" t="n">
        <v>4</v>
      </c>
      <c r="N128" s="42" t="n">
        <v>2</v>
      </c>
      <c r="O128" s="42" t="n">
        <v>0</v>
      </c>
    </row>
    <row r="129" customFormat="false" ht="15.75" hidden="false" customHeight="false" outlineLevel="0" collapsed="false">
      <c r="C129" s="49"/>
      <c r="D129" s="52"/>
      <c r="E129" s="52"/>
      <c r="F129" s="52"/>
      <c r="G129" s="52"/>
      <c r="H129" s="52"/>
      <c r="I129" s="52"/>
      <c r="J129" s="52"/>
      <c r="K129" s="52"/>
      <c r="L129" s="52"/>
      <c r="M129" s="52"/>
      <c r="N129" s="52"/>
      <c r="O129" s="52"/>
    </row>
    <row r="130" customFormat="false" ht="15.75" hidden="false" customHeight="false" outlineLevel="0" collapsed="false">
      <c r="C130" s="49"/>
      <c r="D130" s="52"/>
      <c r="E130" s="52"/>
      <c r="F130" s="52"/>
      <c r="G130" s="52"/>
      <c r="H130" s="52"/>
      <c r="I130" s="52"/>
      <c r="J130" s="52"/>
      <c r="K130" s="52"/>
      <c r="L130" s="52"/>
      <c r="M130" s="52"/>
      <c r="N130" s="52"/>
      <c r="O130" s="52"/>
    </row>
    <row r="131" customFormat="false" ht="15.75" hidden="false" customHeight="false" outlineLevel="0" collapsed="false">
      <c r="C131" s="49"/>
      <c r="D131" s="52"/>
      <c r="E131" s="52"/>
      <c r="F131" s="52"/>
      <c r="G131" s="52"/>
      <c r="H131" s="52"/>
      <c r="I131" s="52"/>
      <c r="J131" s="52"/>
      <c r="K131" s="52"/>
      <c r="L131" s="52"/>
      <c r="M131" s="52"/>
      <c r="N131" s="52"/>
      <c r="O131" s="52"/>
    </row>
    <row r="132" customFormat="false" ht="18" hidden="false" customHeight="false" outlineLevel="0" collapsed="false">
      <c r="C132" s="27" t="s">
        <v>62</v>
      </c>
      <c r="D132" s="52"/>
      <c r="E132" s="52"/>
      <c r="F132" s="52"/>
      <c r="G132" s="52"/>
      <c r="H132" s="52"/>
      <c r="I132" s="52"/>
      <c r="J132" s="52"/>
      <c r="K132" s="52"/>
      <c r="L132" s="52"/>
      <c r="M132" s="52"/>
      <c r="N132" s="52"/>
      <c r="O132" s="52"/>
    </row>
    <row r="134" customFormat="false" ht="15.75" hidden="false" customHeight="false" outlineLevel="0" collapsed="false">
      <c r="C134" s="29" t="s">
        <v>67</v>
      </c>
      <c r="D134" s="30"/>
      <c r="E134" s="30"/>
      <c r="F134" s="31"/>
      <c r="G134" s="31"/>
      <c r="H134" s="30"/>
      <c r="I134" s="30"/>
      <c r="J134" s="30"/>
      <c r="K134" s="30"/>
      <c r="L134" s="30"/>
      <c r="M134" s="30"/>
      <c r="N134" s="30"/>
      <c r="O134" s="30"/>
    </row>
    <row r="135" customFormat="false" ht="15.75" hidden="false" customHeight="false" outlineLevel="0" collapsed="false">
      <c r="C135" s="29"/>
      <c r="D135" s="30"/>
      <c r="E135" s="30"/>
      <c r="F135" s="31"/>
      <c r="G135" s="31"/>
      <c r="H135" s="30"/>
      <c r="I135" s="30"/>
      <c r="J135" s="30"/>
      <c r="K135" s="30"/>
      <c r="L135" s="30"/>
      <c r="M135" s="30"/>
      <c r="N135" s="30"/>
      <c r="O135" s="30"/>
    </row>
    <row r="136" customFormat="false" ht="15.75" hidden="false" customHeight="false" outlineLevel="0" collapsed="false">
      <c r="C136" s="32" t="s">
        <v>46</v>
      </c>
      <c r="D136" s="33" t="n">
        <v>17</v>
      </c>
      <c r="E136" s="33" t="n">
        <v>22</v>
      </c>
      <c r="F136" s="33" t="n">
        <v>27</v>
      </c>
      <c r="G136" s="33" t="n">
        <v>32</v>
      </c>
      <c r="H136" s="33" t="n">
        <v>37</v>
      </c>
      <c r="I136" s="33" t="n">
        <v>42</v>
      </c>
      <c r="J136" s="33" t="n">
        <v>47</v>
      </c>
      <c r="K136" s="33" t="n">
        <v>52</v>
      </c>
      <c r="L136" s="33" t="n">
        <v>57</v>
      </c>
      <c r="M136" s="33" t="n">
        <v>62</v>
      </c>
      <c r="N136" s="33" t="n">
        <v>67</v>
      </c>
      <c r="O136" s="33" t="n">
        <v>72</v>
      </c>
    </row>
    <row r="137" customFormat="false" ht="15" hidden="false" customHeight="false" outlineLevel="0" collapsed="false">
      <c r="C137" s="34"/>
      <c r="D137" s="34"/>
      <c r="E137" s="34"/>
      <c r="F137" s="34"/>
      <c r="G137" s="34"/>
      <c r="H137" s="34"/>
      <c r="I137" s="34"/>
      <c r="J137" s="34"/>
      <c r="K137" s="34"/>
      <c r="L137" s="34"/>
      <c r="M137" s="34"/>
      <c r="N137" s="34"/>
      <c r="O137" s="34"/>
    </row>
    <row r="138" customFormat="false" ht="15.75" hidden="false" customHeight="false" outlineLevel="0" collapsed="false">
      <c r="C138" s="35" t="s">
        <v>47</v>
      </c>
      <c r="D138" s="43"/>
      <c r="E138" s="43"/>
      <c r="F138" s="43"/>
      <c r="G138" s="43"/>
      <c r="H138" s="43"/>
      <c r="I138" s="43"/>
      <c r="J138" s="43"/>
      <c r="K138" s="43"/>
      <c r="L138" s="43"/>
      <c r="M138" s="43"/>
      <c r="N138" s="43"/>
      <c r="O138" s="43"/>
    </row>
    <row r="139" customFormat="false" ht="15.75" hidden="false" customHeight="false" outlineLevel="0" collapsed="false">
      <c r="C139" s="44" t="s">
        <v>48</v>
      </c>
      <c r="D139" s="37" t="n">
        <v>94</v>
      </c>
      <c r="E139" s="37" t="n">
        <v>94</v>
      </c>
      <c r="F139" s="37" t="n">
        <v>77</v>
      </c>
      <c r="G139" s="37" t="n">
        <v>63</v>
      </c>
      <c r="H139" s="37" t="n">
        <v>44</v>
      </c>
      <c r="I139" s="37" t="n">
        <v>38</v>
      </c>
      <c r="J139" s="37" t="n">
        <v>26</v>
      </c>
      <c r="K139" s="37" t="n">
        <v>25</v>
      </c>
      <c r="L139" s="37" t="n">
        <v>20</v>
      </c>
      <c r="M139" s="37" t="n">
        <v>13</v>
      </c>
      <c r="N139" s="37" t="n">
        <v>10</v>
      </c>
      <c r="O139" s="37" t="n">
        <v>8</v>
      </c>
    </row>
    <row r="140" customFormat="false" ht="15.75" hidden="false" customHeight="false" outlineLevel="0" collapsed="false">
      <c r="C140" s="45" t="s">
        <v>49</v>
      </c>
      <c r="D140" s="39" t="n">
        <v>71</v>
      </c>
      <c r="E140" s="39" t="n">
        <v>71</v>
      </c>
      <c r="F140" s="39" t="n">
        <v>59</v>
      </c>
      <c r="G140" s="39" t="n">
        <v>49</v>
      </c>
      <c r="H140" s="39" t="n">
        <v>41</v>
      </c>
      <c r="I140" s="39" t="n">
        <v>34</v>
      </c>
      <c r="J140" s="39" t="n">
        <v>25</v>
      </c>
      <c r="K140" s="39" t="n">
        <v>23</v>
      </c>
      <c r="L140" s="39" t="n">
        <v>18</v>
      </c>
      <c r="M140" s="39" t="n">
        <v>13</v>
      </c>
      <c r="N140" s="39" t="n">
        <v>11</v>
      </c>
      <c r="O140" s="39" t="n">
        <v>9</v>
      </c>
    </row>
    <row r="141" customFormat="false" ht="15.75" hidden="false" customHeight="false" outlineLevel="0" collapsed="false">
      <c r="C141" s="45" t="s">
        <v>50</v>
      </c>
      <c r="D141" s="39" t="n">
        <v>59</v>
      </c>
      <c r="E141" s="39" t="n">
        <v>59</v>
      </c>
      <c r="F141" s="39" t="n">
        <v>48</v>
      </c>
      <c r="G141" s="39" t="n">
        <v>39</v>
      </c>
      <c r="H141" s="39" t="n">
        <v>38</v>
      </c>
      <c r="I141" s="39" t="n">
        <v>30</v>
      </c>
      <c r="J141" s="39" t="n">
        <v>22</v>
      </c>
      <c r="K141" s="39" t="n">
        <v>21</v>
      </c>
      <c r="L141" s="39" t="n">
        <v>15</v>
      </c>
      <c r="M141" s="39" t="n">
        <v>11</v>
      </c>
      <c r="N141" s="39" t="n">
        <v>9</v>
      </c>
      <c r="O141" s="39" t="n">
        <v>7</v>
      </c>
    </row>
    <row r="142" customFormat="false" ht="15.75" hidden="false" customHeight="false" outlineLevel="0" collapsed="false">
      <c r="C142" s="45" t="s">
        <v>51</v>
      </c>
      <c r="D142" s="39" t="n">
        <v>53</v>
      </c>
      <c r="E142" s="39" t="n">
        <v>53</v>
      </c>
      <c r="F142" s="39" t="n">
        <v>44</v>
      </c>
      <c r="G142" s="39" t="n">
        <v>36</v>
      </c>
      <c r="H142" s="39" t="n">
        <v>35</v>
      </c>
      <c r="I142" s="39" t="n">
        <v>26</v>
      </c>
      <c r="J142" s="39" t="n">
        <v>18</v>
      </c>
      <c r="K142" s="39" t="n">
        <v>17</v>
      </c>
      <c r="L142" s="39" t="n">
        <v>12</v>
      </c>
      <c r="M142" s="39" t="n">
        <v>9</v>
      </c>
      <c r="N142" s="39" t="n">
        <v>7</v>
      </c>
      <c r="O142" s="39" t="n">
        <v>6</v>
      </c>
    </row>
    <row r="143" customFormat="false" ht="15.75" hidden="false" customHeight="false" outlineLevel="0" collapsed="false">
      <c r="C143" s="45" t="s">
        <v>52</v>
      </c>
      <c r="D143" s="39" t="n">
        <v>46</v>
      </c>
      <c r="E143" s="39" t="n">
        <v>46</v>
      </c>
      <c r="F143" s="39" t="n">
        <v>38</v>
      </c>
      <c r="G143" s="39" t="n">
        <v>32</v>
      </c>
      <c r="H143" s="39" t="n">
        <v>31</v>
      </c>
      <c r="I143" s="39" t="n">
        <v>23</v>
      </c>
      <c r="J143" s="39" t="n">
        <v>14</v>
      </c>
      <c r="K143" s="39" t="n">
        <v>13</v>
      </c>
      <c r="L143" s="39" t="n">
        <v>9</v>
      </c>
      <c r="M143" s="39" t="n">
        <v>6</v>
      </c>
      <c r="N143" s="39" t="n">
        <v>5</v>
      </c>
      <c r="O143" s="39" t="n">
        <v>4</v>
      </c>
    </row>
    <row r="144" customFormat="false" ht="15.75" hidden="false" customHeight="false" outlineLevel="0" collapsed="false">
      <c r="C144" s="45" t="s">
        <v>53</v>
      </c>
      <c r="D144" s="40" t="n">
        <v>207.8</v>
      </c>
      <c r="E144" s="40" t="n">
        <v>207.2</v>
      </c>
      <c r="F144" s="40" t="n">
        <v>172.9</v>
      </c>
      <c r="G144" s="40" t="n">
        <v>144.1</v>
      </c>
      <c r="H144" s="40" t="n">
        <v>134.3</v>
      </c>
      <c r="I144" s="40" t="n">
        <v>105.7</v>
      </c>
      <c r="J144" s="40" t="n">
        <v>74.5</v>
      </c>
      <c r="K144" s="40" t="n">
        <v>69.7</v>
      </c>
      <c r="L144" s="40" t="n">
        <v>51.3</v>
      </c>
      <c r="M144" s="40" t="n">
        <v>37.2</v>
      </c>
      <c r="N144" s="40" t="n">
        <v>30.7</v>
      </c>
      <c r="O144" s="40" t="n">
        <v>25.1</v>
      </c>
    </row>
    <row r="145" customFormat="false" ht="15.75" hidden="false" customHeight="false" outlineLevel="0" collapsed="false">
      <c r="C145" s="45" t="s">
        <v>54</v>
      </c>
      <c r="D145" s="39" t="n">
        <v>199</v>
      </c>
      <c r="E145" s="39" t="n">
        <v>199</v>
      </c>
      <c r="F145" s="39" t="n">
        <v>162</v>
      </c>
      <c r="G145" s="39" t="n">
        <v>132</v>
      </c>
      <c r="H145" s="39" t="n">
        <v>108</v>
      </c>
      <c r="I145" s="39" t="n">
        <v>91</v>
      </c>
      <c r="J145" s="39" t="n">
        <v>65</v>
      </c>
      <c r="K145" s="39" t="n">
        <v>49</v>
      </c>
      <c r="L145" s="39" t="n">
        <v>31</v>
      </c>
      <c r="M145" s="39" t="n">
        <v>22</v>
      </c>
      <c r="N145" s="39" t="n">
        <v>17</v>
      </c>
      <c r="O145" s="39" t="n">
        <v>15</v>
      </c>
    </row>
    <row r="146" customFormat="false" ht="15.75" hidden="false" customHeight="false" outlineLevel="0" collapsed="false">
      <c r="C146" s="45" t="s">
        <v>55</v>
      </c>
      <c r="D146" s="39" t="n">
        <v>193</v>
      </c>
      <c r="E146" s="39" t="n">
        <v>193</v>
      </c>
      <c r="F146" s="39" t="n">
        <v>145</v>
      </c>
      <c r="G146" s="39" t="n">
        <v>109</v>
      </c>
      <c r="H146" s="39" t="n">
        <v>85</v>
      </c>
      <c r="I146" s="39" t="n">
        <v>68</v>
      </c>
      <c r="J146" s="39" t="n">
        <v>45</v>
      </c>
      <c r="K146" s="39" t="n">
        <v>35</v>
      </c>
      <c r="L146" s="39" t="n">
        <v>21</v>
      </c>
      <c r="M146" s="39" t="n">
        <v>18</v>
      </c>
      <c r="N146" s="39" t="n">
        <v>11</v>
      </c>
      <c r="O146" s="39" t="n">
        <v>9</v>
      </c>
    </row>
    <row r="147" customFormat="false" ht="15.75" hidden="false" customHeight="false" outlineLevel="0" collapsed="false">
      <c r="C147" s="45" t="s">
        <v>56</v>
      </c>
      <c r="D147" s="39" t="n">
        <v>164</v>
      </c>
      <c r="E147" s="39" t="n">
        <v>164</v>
      </c>
      <c r="F147" s="39" t="n">
        <v>120</v>
      </c>
      <c r="G147" s="39" t="n">
        <v>88</v>
      </c>
      <c r="H147" s="39" t="n">
        <v>67</v>
      </c>
      <c r="I147" s="39" t="n">
        <v>53</v>
      </c>
      <c r="J147" s="39" t="n">
        <v>33</v>
      </c>
      <c r="K147" s="39" t="n">
        <v>23</v>
      </c>
      <c r="L147" s="39" t="n">
        <v>18</v>
      </c>
      <c r="M147" s="39" t="n">
        <v>16</v>
      </c>
      <c r="N147" s="39" t="n">
        <v>12</v>
      </c>
      <c r="O147" s="39" t="n">
        <v>10</v>
      </c>
    </row>
    <row r="148" customFormat="false" ht="15.75" hidden="false" customHeight="false" outlineLevel="0" collapsed="false">
      <c r="C148" s="45" t="s">
        <v>57</v>
      </c>
      <c r="D148" s="39" t="n">
        <v>101</v>
      </c>
      <c r="E148" s="39" t="n">
        <v>101</v>
      </c>
      <c r="F148" s="39" t="n">
        <v>86</v>
      </c>
      <c r="G148" s="39" t="n">
        <v>73</v>
      </c>
      <c r="H148" s="39" t="n">
        <v>55</v>
      </c>
      <c r="I148" s="39" t="n">
        <v>41</v>
      </c>
      <c r="J148" s="39" t="n">
        <v>27</v>
      </c>
      <c r="K148" s="39" t="n">
        <v>17</v>
      </c>
      <c r="L148" s="39" t="n">
        <v>15</v>
      </c>
      <c r="M148" s="39" t="n">
        <v>15</v>
      </c>
      <c r="N148" s="39" t="n">
        <v>10</v>
      </c>
      <c r="O148" s="39" t="n">
        <v>8</v>
      </c>
    </row>
    <row r="149" customFormat="false" ht="15.75" hidden="false" customHeight="false" outlineLevel="0" collapsed="false">
      <c r="C149" s="45" t="s">
        <v>58</v>
      </c>
      <c r="D149" s="39" t="n">
        <v>75</v>
      </c>
      <c r="E149" s="39" t="n">
        <v>75</v>
      </c>
      <c r="F149" s="39" t="n">
        <v>67</v>
      </c>
      <c r="G149" s="39" t="n">
        <v>60</v>
      </c>
      <c r="H149" s="39" t="n">
        <v>47</v>
      </c>
      <c r="I149" s="39" t="n">
        <v>34</v>
      </c>
      <c r="J149" s="39" t="n">
        <v>25</v>
      </c>
      <c r="K149" s="39" t="n">
        <v>14</v>
      </c>
      <c r="L149" s="39" t="n">
        <v>12</v>
      </c>
      <c r="M149" s="39" t="n">
        <v>12</v>
      </c>
      <c r="N149" s="39" t="n">
        <v>8</v>
      </c>
      <c r="O149" s="39" t="n">
        <v>6</v>
      </c>
    </row>
    <row r="150" customFormat="false" ht="15.75" hidden="false" customHeight="false" outlineLevel="0" collapsed="false">
      <c r="C150" s="45" t="s">
        <v>59</v>
      </c>
      <c r="D150" s="39" t="n">
        <v>62</v>
      </c>
      <c r="E150" s="39" t="n">
        <v>62</v>
      </c>
      <c r="F150" s="39" t="n">
        <v>56</v>
      </c>
      <c r="G150" s="39" t="n">
        <v>50</v>
      </c>
      <c r="H150" s="39" t="n">
        <v>40</v>
      </c>
      <c r="I150" s="39" t="n">
        <v>28</v>
      </c>
      <c r="J150" s="39" t="n">
        <v>23</v>
      </c>
      <c r="K150" s="39" t="n">
        <v>13</v>
      </c>
      <c r="L150" s="39" t="n">
        <v>11</v>
      </c>
      <c r="M150" s="39" t="n">
        <v>9</v>
      </c>
      <c r="N150" s="39" t="n">
        <v>5</v>
      </c>
      <c r="O150" s="39" t="n">
        <v>3</v>
      </c>
    </row>
    <row r="151" customFormat="false" ht="15.75" hidden="false" customHeight="false" outlineLevel="0" collapsed="false">
      <c r="C151" s="45" t="s">
        <v>60</v>
      </c>
      <c r="D151" s="39" t="n">
        <v>49</v>
      </c>
      <c r="E151" s="39" t="n">
        <v>49</v>
      </c>
      <c r="F151" s="39" t="n">
        <v>46</v>
      </c>
      <c r="G151" s="39" t="n">
        <v>43</v>
      </c>
      <c r="H151" s="39" t="n">
        <v>35</v>
      </c>
      <c r="I151" s="39" t="n">
        <v>24</v>
      </c>
      <c r="J151" s="39" t="n">
        <v>19</v>
      </c>
      <c r="K151" s="39" t="n">
        <v>11</v>
      </c>
      <c r="L151" s="39" t="n">
        <v>9</v>
      </c>
      <c r="M151" s="39" t="n">
        <v>7</v>
      </c>
      <c r="N151" s="39" t="n">
        <v>3</v>
      </c>
      <c r="O151" s="39" t="n">
        <v>1</v>
      </c>
    </row>
    <row r="152" customFormat="false" ht="15.75" hidden="false" customHeight="false" outlineLevel="0" collapsed="false">
      <c r="C152" s="35" t="s">
        <v>61</v>
      </c>
      <c r="D152" s="42" t="n">
        <v>42</v>
      </c>
      <c r="E152" s="42" t="n">
        <v>42</v>
      </c>
      <c r="F152" s="42" t="n">
        <v>38</v>
      </c>
      <c r="G152" s="42" t="n">
        <v>35</v>
      </c>
      <c r="H152" s="42" t="n">
        <v>29</v>
      </c>
      <c r="I152" s="42" t="n">
        <v>18</v>
      </c>
      <c r="J152" s="42" t="n">
        <v>11</v>
      </c>
      <c r="K152" s="42" t="n">
        <v>8</v>
      </c>
      <c r="L152" s="42" t="n">
        <v>8</v>
      </c>
      <c r="M152" s="42" t="n">
        <v>5</v>
      </c>
      <c r="N152" s="42" t="n">
        <v>3</v>
      </c>
      <c r="O152" s="42" t="n">
        <v>0</v>
      </c>
    </row>
    <row r="153" customFormat="false" ht="15.75" hidden="false" customHeight="false" outlineLevel="0" collapsed="false">
      <c r="C153" s="49"/>
      <c r="D153" s="52"/>
      <c r="E153" s="52"/>
      <c r="F153" s="52"/>
      <c r="G153" s="52"/>
      <c r="H153" s="52"/>
      <c r="I153" s="52"/>
      <c r="J153" s="52"/>
      <c r="K153" s="52"/>
      <c r="L153" s="52"/>
      <c r="M153" s="52"/>
      <c r="N153" s="52"/>
      <c r="O153" s="52"/>
    </row>
    <row r="154" customFormat="false" ht="20.25" hidden="false" customHeight="false" outlineLevel="0" collapsed="false">
      <c r="H154" s="51" t="s">
        <v>68</v>
      </c>
    </row>
    <row r="155" customFormat="false" ht="18" hidden="false" customHeight="false" outlineLevel="0" collapsed="false">
      <c r="H155" s="16" t="s">
        <v>69</v>
      </c>
    </row>
    <row r="156" customFormat="false" ht="15.75" hidden="false" customHeight="false" outlineLevel="0" collapsed="false">
      <c r="H156" s="6" t="s">
        <v>2</v>
      </c>
    </row>
    <row r="157" customFormat="false" ht="15.75" hidden="false" customHeight="false" outlineLevel="0" collapsed="false">
      <c r="H157" s="6"/>
    </row>
    <row r="158" customFormat="false" ht="18.75" hidden="false" customHeight="true" outlineLevel="0" collapsed="false"/>
    <row r="159" customFormat="false" ht="18" hidden="false" customHeight="false" outlineLevel="0" collapsed="false">
      <c r="C159" s="27" t="s">
        <v>44</v>
      </c>
      <c r="D159" s="50"/>
      <c r="E159" s="50"/>
      <c r="F159" s="50"/>
      <c r="G159" s="50"/>
      <c r="H159" s="50"/>
      <c r="I159" s="50"/>
      <c r="J159" s="50"/>
      <c r="K159" s="50"/>
      <c r="L159" s="50"/>
      <c r="M159" s="50"/>
      <c r="N159" s="50"/>
      <c r="O159" s="50"/>
    </row>
    <row r="160" customFormat="false" ht="18" hidden="false" customHeight="false" outlineLevel="0" collapsed="false">
      <c r="B160" s="27"/>
      <c r="C160" s="49"/>
      <c r="D160" s="50"/>
      <c r="E160" s="50"/>
      <c r="F160" s="50"/>
      <c r="G160" s="50"/>
      <c r="H160" s="50"/>
      <c r="I160" s="50"/>
      <c r="J160" s="50"/>
      <c r="K160" s="50"/>
      <c r="L160" s="50"/>
      <c r="M160" s="50"/>
      <c r="N160" s="50"/>
      <c r="O160" s="50"/>
    </row>
    <row r="161" customFormat="false" ht="15.75" hidden="false" customHeight="false" outlineLevel="0" collapsed="false">
      <c r="C161" s="29" t="s">
        <v>70</v>
      </c>
      <c r="D161" s="31"/>
      <c r="E161" s="31"/>
      <c r="F161" s="31"/>
      <c r="G161" s="31"/>
      <c r="H161" s="31"/>
      <c r="I161" s="31"/>
      <c r="J161" s="31"/>
      <c r="K161" s="31"/>
      <c r="L161" s="31"/>
      <c r="M161" s="31"/>
      <c r="N161" s="31"/>
      <c r="O161" s="31"/>
    </row>
    <row r="162" customFormat="false" ht="15.75" hidden="false" customHeight="false" outlineLevel="0" collapsed="false">
      <c r="C162" s="29"/>
      <c r="D162" s="31"/>
      <c r="E162" s="31"/>
      <c r="F162" s="31"/>
      <c r="G162" s="31"/>
      <c r="H162" s="31"/>
      <c r="I162" s="31"/>
      <c r="J162" s="31"/>
      <c r="K162" s="31"/>
      <c r="L162" s="31"/>
      <c r="M162" s="31"/>
      <c r="N162" s="31"/>
      <c r="O162" s="31"/>
    </row>
    <row r="163" customFormat="false" ht="15.75" hidden="false" customHeight="false" outlineLevel="0" collapsed="false">
      <c r="C163" s="32" t="s">
        <v>46</v>
      </c>
      <c r="D163" s="33" t="n">
        <v>17</v>
      </c>
      <c r="E163" s="33" t="n">
        <v>22</v>
      </c>
      <c r="F163" s="33" t="n">
        <v>27</v>
      </c>
      <c r="G163" s="33" t="n">
        <v>32</v>
      </c>
      <c r="H163" s="33" t="n">
        <v>37</v>
      </c>
      <c r="I163" s="33" t="n">
        <v>42</v>
      </c>
      <c r="J163" s="33" t="n">
        <v>47</v>
      </c>
      <c r="K163" s="33" t="n">
        <v>52</v>
      </c>
      <c r="L163" s="33" t="n">
        <v>57</v>
      </c>
      <c r="M163" s="33" t="n">
        <v>62</v>
      </c>
      <c r="N163" s="33" t="n">
        <v>67</v>
      </c>
      <c r="O163" s="33" t="n">
        <v>72</v>
      </c>
    </row>
    <row r="164" customFormat="false" ht="15" hidden="false" customHeight="false" outlineLevel="0" collapsed="false">
      <c r="C164" s="34"/>
      <c r="D164" s="34"/>
      <c r="E164" s="34"/>
      <c r="F164" s="34"/>
      <c r="G164" s="34"/>
      <c r="H164" s="34"/>
      <c r="I164" s="34"/>
      <c r="J164" s="34"/>
      <c r="K164" s="34"/>
      <c r="L164" s="34"/>
      <c r="M164" s="34"/>
      <c r="N164" s="34"/>
      <c r="O164" s="34"/>
    </row>
    <row r="165" customFormat="false" ht="15.75" hidden="false" customHeight="false" outlineLevel="0" collapsed="false">
      <c r="C165" s="35" t="s">
        <v>47</v>
      </c>
      <c r="D165" s="43"/>
      <c r="E165" s="43"/>
      <c r="F165" s="43"/>
      <c r="G165" s="43"/>
      <c r="H165" s="43"/>
      <c r="I165" s="43"/>
      <c r="J165" s="43"/>
      <c r="K165" s="43"/>
      <c r="L165" s="43"/>
      <c r="M165" s="43"/>
      <c r="N165" s="43"/>
      <c r="O165" s="43"/>
    </row>
    <row r="166" customFormat="false" ht="15.75" hidden="false" customHeight="false" outlineLevel="0" collapsed="false">
      <c r="C166" s="44" t="s">
        <v>48</v>
      </c>
      <c r="D166" s="46" t="n">
        <f aca="false">D115/'[1]Krieger Basic Table (Select)'!C7</f>
        <v>0.580952380952381</v>
      </c>
      <c r="E166" s="46" t="n">
        <f aca="false">E115/'[1]Krieger Basic Table (Select)'!D7</f>
        <v>0.677777777777778</v>
      </c>
      <c r="F166" s="46" t="n">
        <f aca="false">F115/'[1]Krieger Basic Table (Select)'!E7</f>
        <v>0.694444444444444</v>
      </c>
      <c r="G166" s="46" t="n">
        <f aca="false">G115/'[1]Krieger Basic Table (Select)'!F7</f>
        <v>0.694915254237288</v>
      </c>
      <c r="H166" s="46" t="n">
        <f aca="false">H115/'[1]Krieger Basic Table (Select)'!G7</f>
        <v>0.795918367346939</v>
      </c>
      <c r="I166" s="46" t="n">
        <f aca="false">I115/'[1]Krieger Basic Table (Select)'!H7</f>
        <v>0.789473684210526</v>
      </c>
      <c r="J166" s="46" t="n">
        <f aca="false">J115/'[1]Krieger Basic Table (Select)'!I7</f>
        <v>0.92</v>
      </c>
      <c r="K166" s="46" t="n">
        <f aca="false">K115/'[1]Krieger Basic Table (Select)'!J7</f>
        <v>0.9375</v>
      </c>
      <c r="L166" s="46" t="n">
        <f aca="false">L115/'[1]Krieger Basic Table (Select)'!K7</f>
        <v>1.5</v>
      </c>
      <c r="M166" s="46" t="n">
        <f aca="false">M115/'[1]Krieger Basic Table (Select)'!L7</f>
        <v>1.6</v>
      </c>
      <c r="N166" s="46" t="n">
        <f aca="false">N115/'[1]Krieger Basic Table (Select)'!M7</f>
        <v>1.44</v>
      </c>
      <c r="O166" s="46" t="n">
        <f aca="false">O115/'[1]Krieger Basic Table (Select)'!N7</f>
        <v>1.5</v>
      </c>
    </row>
    <row r="167" customFormat="false" ht="15.75" hidden="false" customHeight="false" outlineLevel="0" collapsed="false">
      <c r="C167" s="45" t="s">
        <v>49</v>
      </c>
      <c r="D167" s="47" t="n">
        <f aca="false">D116/'[1]Krieger Basic Table (Select)'!C8</f>
        <v>0.557692307692308</v>
      </c>
      <c r="E167" s="47" t="n">
        <f aca="false">E116/'[1]Krieger Basic Table (Select)'!D8</f>
        <v>0.659090909090909</v>
      </c>
      <c r="F167" s="47" t="n">
        <f aca="false">F116/'[1]Krieger Basic Table (Select)'!E8</f>
        <v>0.676056338028169</v>
      </c>
      <c r="G167" s="47" t="n">
        <f aca="false">G116/'[1]Krieger Basic Table (Select)'!F8</f>
        <v>0.677966101694915</v>
      </c>
      <c r="H167" s="47" t="n">
        <f aca="false">H116/'[1]Krieger Basic Table (Select)'!G8</f>
        <v>0.73469387755102</v>
      </c>
      <c r="I167" s="47" t="n">
        <f aca="false">I116/'[1]Krieger Basic Table (Select)'!H8</f>
        <v>0.694444444444444</v>
      </c>
      <c r="J167" s="47" t="n">
        <f aca="false">J116/'[1]Krieger Basic Table (Select)'!I8</f>
        <v>0.875</v>
      </c>
      <c r="K167" s="47" t="n">
        <f aca="false">K116/'[1]Krieger Basic Table (Select)'!J8</f>
        <v>0.866666666666667</v>
      </c>
      <c r="L167" s="47" t="n">
        <f aca="false">L116/'[1]Krieger Basic Table (Select)'!K8</f>
        <v>1.57142857142857</v>
      </c>
      <c r="M167" s="47" t="n">
        <f aca="false">M116/'[1]Krieger Basic Table (Select)'!L8</f>
        <v>1.6</v>
      </c>
      <c r="N167" s="47" t="n">
        <f aca="false">N116/'[1]Krieger Basic Table (Select)'!M8</f>
        <v>1.68</v>
      </c>
      <c r="O167" s="47" t="n">
        <f aca="false">O116/'[1]Krieger Basic Table (Select)'!N8</f>
        <v>1.5</v>
      </c>
    </row>
    <row r="168" customFormat="false" ht="15.75" hidden="false" customHeight="false" outlineLevel="0" collapsed="false">
      <c r="C168" s="45" t="s">
        <v>50</v>
      </c>
      <c r="D168" s="47" t="n">
        <f aca="false">D117/'[1]Krieger Basic Table (Select)'!C9</f>
        <v>0.519607843137255</v>
      </c>
      <c r="E168" s="47" t="n">
        <f aca="false">E117/'[1]Krieger Basic Table (Select)'!D9</f>
        <v>0.616279069767442</v>
      </c>
      <c r="F168" s="47" t="n">
        <f aca="false">F117/'[1]Krieger Basic Table (Select)'!E9</f>
        <v>0.614285714285714</v>
      </c>
      <c r="G168" s="47" t="n">
        <f aca="false">G117/'[1]Krieger Basic Table (Select)'!F9</f>
        <v>0.614035087719298</v>
      </c>
      <c r="H168" s="47" t="n">
        <f aca="false">H117/'[1]Krieger Basic Table (Select)'!G9</f>
        <v>0.708333333333333</v>
      </c>
      <c r="I168" s="47" t="n">
        <f aca="false">I117/'[1]Krieger Basic Table (Select)'!H9</f>
        <v>0.666666666666667</v>
      </c>
      <c r="J168" s="47" t="n">
        <f aca="false">J117/'[1]Krieger Basic Table (Select)'!I9</f>
        <v>0.791666666666667</v>
      </c>
      <c r="K168" s="47" t="n">
        <f aca="false">K117/'[1]Krieger Basic Table (Select)'!J9</f>
        <v>0.8</v>
      </c>
      <c r="L168" s="47" t="n">
        <f aca="false">L117/'[1]Krieger Basic Table (Select)'!K9</f>
        <v>1.42857142857143</v>
      </c>
      <c r="M168" s="47" t="n">
        <f aca="false">M117/'[1]Krieger Basic Table (Select)'!L9</f>
        <v>1.4</v>
      </c>
      <c r="N168" s="47" t="n">
        <f aca="false">N117/'[1]Krieger Basic Table (Select)'!M9</f>
        <v>1.44</v>
      </c>
      <c r="O168" s="47" t="n">
        <f aca="false">O117/'[1]Krieger Basic Table (Select)'!N9</f>
        <v>1.5</v>
      </c>
    </row>
    <row r="169" customFormat="false" ht="15.75" hidden="false" customHeight="false" outlineLevel="0" collapsed="false">
      <c r="C169" s="45" t="s">
        <v>51</v>
      </c>
      <c r="D169" s="47" t="n">
        <f aca="false">D118/'[1]Krieger Basic Table (Select)'!C10</f>
        <v>0.494949494949495</v>
      </c>
      <c r="E169" s="47" t="n">
        <f aca="false">E118/'[1]Krieger Basic Table (Select)'!D10</f>
        <v>0.576470588235294</v>
      </c>
      <c r="F169" s="47" t="n">
        <f aca="false">F118/'[1]Krieger Basic Table (Select)'!E10</f>
        <v>0.588235294117647</v>
      </c>
      <c r="G169" s="47" t="n">
        <f aca="false">G118/'[1]Krieger Basic Table (Select)'!F10</f>
        <v>0.589285714285714</v>
      </c>
      <c r="H169" s="47" t="n">
        <f aca="false">H118/'[1]Krieger Basic Table (Select)'!G10</f>
        <v>0.680851063829787</v>
      </c>
      <c r="I169" s="47" t="n">
        <f aca="false">I118/'[1]Krieger Basic Table (Select)'!H10</f>
        <v>0.657142857142857</v>
      </c>
      <c r="J169" s="47" t="n">
        <f aca="false">J118/'[1]Krieger Basic Table (Select)'!I10</f>
        <v>0.652173913043478</v>
      </c>
      <c r="K169" s="47" t="n">
        <f aca="false">K118/'[1]Krieger Basic Table (Select)'!J10</f>
        <v>0.785714285714286</v>
      </c>
      <c r="L169" s="47" t="n">
        <f aca="false">L118/'[1]Krieger Basic Table (Select)'!K10</f>
        <v>1.28571428571429</v>
      </c>
      <c r="M169" s="47" t="n">
        <f aca="false">M118/'[1]Krieger Basic Table (Select)'!L10</f>
        <v>1.2</v>
      </c>
      <c r="N169" s="47" t="n">
        <f aca="false">N118/'[1]Krieger Basic Table (Select)'!M10</f>
        <v>1.2</v>
      </c>
      <c r="O169" s="47" t="n">
        <f aca="false">O118/'[1]Krieger Basic Table (Select)'!N10</f>
        <v>1.2</v>
      </c>
    </row>
    <row r="170" customFormat="false" ht="15.75" hidden="false" customHeight="false" outlineLevel="0" collapsed="false">
      <c r="C170" s="45" t="s">
        <v>52</v>
      </c>
      <c r="D170" s="47" t="n">
        <f aca="false">D119/'[1]Krieger Basic Table (Select)'!C11</f>
        <v>0.447916666666667</v>
      </c>
      <c r="E170" s="47" t="n">
        <f aca="false">E119/'[1]Krieger Basic Table (Select)'!D11</f>
        <v>0.524390243902439</v>
      </c>
      <c r="F170" s="47" t="n">
        <f aca="false">F119/'[1]Krieger Basic Table (Select)'!E11</f>
        <v>0.545454545454545</v>
      </c>
      <c r="G170" s="47" t="n">
        <f aca="false">G119/'[1]Krieger Basic Table (Select)'!F11</f>
        <v>0.545454545454545</v>
      </c>
      <c r="H170" s="47" t="n">
        <f aca="false">H119/'[1]Krieger Basic Table (Select)'!G11</f>
        <v>0.630434782608696</v>
      </c>
      <c r="I170" s="47" t="n">
        <f aca="false">I119/'[1]Krieger Basic Table (Select)'!H11</f>
        <v>0.647058823529412</v>
      </c>
      <c r="J170" s="47" t="n">
        <f aca="false">J119/'[1]Krieger Basic Table (Select)'!I11</f>
        <v>0.590909090909091</v>
      </c>
      <c r="K170" s="47" t="n">
        <f aca="false">K119/'[1]Krieger Basic Table (Select)'!J11</f>
        <v>0.714285714285714</v>
      </c>
      <c r="L170" s="47" t="n">
        <f aca="false">L119/'[1]Krieger Basic Table (Select)'!K11</f>
        <v>1</v>
      </c>
      <c r="M170" s="47" t="n">
        <f aca="false">M119/'[1]Krieger Basic Table (Select)'!L11</f>
        <v>1</v>
      </c>
      <c r="N170" s="47" t="n">
        <f aca="false">N119/'[1]Krieger Basic Table (Select)'!M11</f>
        <v>0.96</v>
      </c>
      <c r="O170" s="47" t="n">
        <f aca="false">O119/'[1]Krieger Basic Table (Select)'!N11</f>
        <v>0.9</v>
      </c>
    </row>
    <row r="171" customFormat="false" ht="15.75" hidden="false" customHeight="false" outlineLevel="0" collapsed="false">
      <c r="C171" s="45" t="s">
        <v>53</v>
      </c>
      <c r="D171" s="47" t="n">
        <f aca="false">D120/D216</f>
        <v>0.536764705882353</v>
      </c>
      <c r="E171" s="47" t="n">
        <f aca="false">E120/E216</f>
        <v>0.621160409556314</v>
      </c>
      <c r="F171" s="47" t="n">
        <f aca="false">F120/F216</f>
        <v>0.634309623430962</v>
      </c>
      <c r="G171" s="47" t="n">
        <f aca="false">G120/G216</f>
        <v>0.632663316582915</v>
      </c>
      <c r="H171" s="47" t="n">
        <f aca="false">H120/H216</f>
        <v>0.713690476190476</v>
      </c>
      <c r="I171" s="47" t="n">
        <f aca="false">I120/I216</f>
        <v>0.691269841269841</v>
      </c>
      <c r="J171" s="47" t="n">
        <f aca="false">J120/J216</f>
        <v>0.751764705882353</v>
      </c>
      <c r="K171" s="47" t="n">
        <f aca="false">K120/K216</f>
        <v>0.805555555555556</v>
      </c>
      <c r="L171" s="47" t="n">
        <f aca="false">L120/L216</f>
        <v>1.35384615384615</v>
      </c>
      <c r="M171" s="47" t="n">
        <f aca="false">M120/M216</f>
        <v>1.30526315789474</v>
      </c>
      <c r="N171" s="47" t="n">
        <f aca="false">N120/N216</f>
        <v>1.88955223880597</v>
      </c>
      <c r="O171" s="47" t="n">
        <f aca="false">O120/O216</f>
        <v>1.58709677419355</v>
      </c>
    </row>
    <row r="172" customFormat="false" ht="15.75" hidden="false" customHeight="false" outlineLevel="0" collapsed="false">
      <c r="C172" s="45" t="s">
        <v>54</v>
      </c>
      <c r="D172" s="47" t="n">
        <f aca="false">D121/'[1]Krieger Basic Table (Select)'!C13</f>
        <v>0.531055900621118</v>
      </c>
      <c r="E172" s="47" t="n">
        <f aca="false">E121/'[1]Krieger Basic Table (Select)'!D13</f>
        <v>0.692307692307692</v>
      </c>
      <c r="F172" s="47" t="n">
        <f aca="false">F121/'[1]Krieger Basic Table (Select)'!E13</f>
        <v>0.698492462311558</v>
      </c>
      <c r="G172" s="47" t="n">
        <f aca="false">G121/'[1]Krieger Basic Table (Select)'!F13</f>
        <v>0.697530864197531</v>
      </c>
      <c r="H172" s="47" t="n">
        <f aca="false">H121/'[1]Krieger Basic Table (Select)'!G13</f>
        <v>0.62406015037594</v>
      </c>
      <c r="I172" s="47" t="n">
        <f aca="false">I121/'[1]Krieger Basic Table (Select)'!H13</f>
        <v>0.724489795918367</v>
      </c>
      <c r="J172" s="47" t="n">
        <f aca="false">J121/'[1]Krieger Basic Table (Select)'!I13</f>
        <v>0.920634920634921</v>
      </c>
      <c r="K172" s="47" t="n">
        <f aca="false">K121/'[1]Krieger Basic Table (Select)'!J13</f>
        <v>1</v>
      </c>
      <c r="L172" s="47" t="n">
        <f aca="false">L121/'[1]Krieger Basic Table (Select)'!K13</f>
        <v>1.35294117647059</v>
      </c>
      <c r="M172" s="47" t="n">
        <f aca="false">M121/'[1]Krieger Basic Table (Select)'!L13</f>
        <v>1.33333333333333</v>
      </c>
      <c r="N172" s="47" t="n">
        <f aca="false">N121/'[1]Krieger Basic Table (Select)'!M13</f>
        <v>1.30909090909091</v>
      </c>
      <c r="O172" s="47" t="n">
        <f aca="false">O121/'[1]Krieger Basic Table (Select)'!N13</f>
        <v>1.32</v>
      </c>
    </row>
    <row r="173" customFormat="false" ht="15.75" hidden="false" customHeight="false" outlineLevel="0" collapsed="false">
      <c r="C173" s="45" t="s">
        <v>55</v>
      </c>
      <c r="D173" s="47" t="n">
        <f aca="false">D122/'[1]Krieger Basic Table (Select)'!C14</f>
        <v>0.6015625</v>
      </c>
      <c r="E173" s="47" t="n">
        <f aca="false">E122/'[1]Krieger Basic Table (Select)'!D14</f>
        <v>0.743961352657005</v>
      </c>
      <c r="F173" s="47" t="n">
        <f aca="false">F122/'[1]Krieger Basic Table (Select)'!E14</f>
        <v>0.720496894409938</v>
      </c>
      <c r="G173" s="47" t="n">
        <f aca="false">G122/'[1]Krieger Basic Table (Select)'!F14</f>
        <v>0.71900826446281</v>
      </c>
      <c r="H173" s="47" t="n">
        <f aca="false">H122/'[1]Krieger Basic Table (Select)'!G14</f>
        <v>0.656862745098039</v>
      </c>
      <c r="I173" s="47" t="n">
        <f aca="false">I122/'[1]Krieger Basic Table (Select)'!H14</f>
        <v>0.774647887323944</v>
      </c>
      <c r="J173" s="47" t="n">
        <f aca="false">J122/'[1]Krieger Basic Table (Select)'!I14</f>
        <v>0.909090909090909</v>
      </c>
      <c r="K173" s="47" t="n">
        <f aca="false">K122/'[1]Krieger Basic Table (Select)'!J14</f>
        <v>1.17391304347826</v>
      </c>
      <c r="L173" s="47" t="n">
        <f aca="false">L122/'[1]Krieger Basic Table (Select)'!K14</f>
        <v>1.41666666666667</v>
      </c>
      <c r="M173" s="47" t="n">
        <f aca="false">M122/'[1]Krieger Basic Table (Select)'!L14</f>
        <v>1.4</v>
      </c>
      <c r="N173" s="47" t="n">
        <f aca="false">N122/'[1]Krieger Basic Table (Select)'!M14</f>
        <v>1.45945945945946</v>
      </c>
      <c r="O173" s="47" t="n">
        <f aca="false">O122/'[1]Krieger Basic Table (Select)'!N14</f>
        <v>1.5</v>
      </c>
    </row>
    <row r="174" customFormat="false" ht="15.75" hidden="false" customHeight="false" outlineLevel="0" collapsed="false">
      <c r="C174" s="45" t="s">
        <v>56</v>
      </c>
      <c r="D174" s="47" t="n">
        <f aca="false">D123/'[1]Krieger Basic Table (Select)'!C15</f>
        <v>0.668449197860963</v>
      </c>
      <c r="E174" s="47" t="n">
        <f aca="false">E123/'[1]Krieger Basic Table (Select)'!D15</f>
        <v>0.844594594594595</v>
      </c>
      <c r="F174" s="47" t="n">
        <f aca="false">F123/'[1]Krieger Basic Table (Select)'!E15</f>
        <v>0.821428571428571</v>
      </c>
      <c r="G174" s="47" t="n">
        <f aca="false">G123/'[1]Krieger Basic Table (Select)'!F15</f>
        <v>0.817073170731707</v>
      </c>
      <c r="H174" s="47" t="n">
        <f aca="false">H123/'[1]Krieger Basic Table (Select)'!G15</f>
        <v>0.848484848484849</v>
      </c>
      <c r="I174" s="47" t="n">
        <f aca="false">I123/'[1]Krieger Basic Table (Select)'!H15</f>
        <v>1</v>
      </c>
      <c r="J174" s="47" t="n">
        <f aca="false">J123/'[1]Krieger Basic Table (Select)'!I15</f>
        <v>1.03846153846154</v>
      </c>
      <c r="K174" s="47" t="n">
        <f aca="false">K123/'[1]Krieger Basic Table (Select)'!J15</f>
        <v>1.3125</v>
      </c>
      <c r="L174" s="47" t="n">
        <f aca="false">L123/'[1]Krieger Basic Table (Select)'!K15</f>
        <v>1.625</v>
      </c>
      <c r="M174" s="47" t="n">
        <f aca="false">M123/'[1]Krieger Basic Table (Select)'!L15</f>
        <v>1.57142857142857</v>
      </c>
      <c r="N174" s="47" t="n">
        <f aca="false">N123/'[1]Krieger Basic Table (Select)'!M15</f>
        <v>1.54838709677419</v>
      </c>
      <c r="O174" s="47" t="n">
        <f aca="false">O123/'[1]Krieger Basic Table (Select)'!N15</f>
        <v>1.61538461538462</v>
      </c>
    </row>
    <row r="175" customFormat="false" ht="15.75" hidden="false" customHeight="false" outlineLevel="0" collapsed="false">
      <c r="C175" s="45" t="s">
        <v>57</v>
      </c>
      <c r="D175" s="47" t="n">
        <f aca="false">D124/'[1]Krieger Basic Table (Select)'!C16</f>
        <v>0.633333333333333</v>
      </c>
      <c r="E175" s="47" t="n">
        <f aca="false">E124/'[1]Krieger Basic Table (Select)'!D16</f>
        <v>0.835164835164835</v>
      </c>
      <c r="F175" s="47" t="n">
        <f aca="false">F124/'[1]Krieger Basic Table (Select)'!E16</f>
        <v>0.984848484848485</v>
      </c>
      <c r="G175" s="47" t="n">
        <f aca="false">G124/'[1]Krieger Basic Table (Select)'!F16</f>
        <v>0.982142857142857</v>
      </c>
      <c r="H175" s="47" t="n">
        <f aca="false">H124/'[1]Krieger Basic Table (Select)'!G16</f>
        <v>1.02127659574468</v>
      </c>
      <c r="I175" s="47" t="n">
        <f aca="false">I124/'[1]Krieger Basic Table (Select)'!H16</f>
        <v>1</v>
      </c>
      <c r="J175" s="47" t="n">
        <f aca="false">J124/'[1]Krieger Basic Table (Select)'!I16</f>
        <v>0.954545454545455</v>
      </c>
      <c r="K175" s="47" t="n">
        <f aca="false">K124/'[1]Krieger Basic Table (Select)'!J16</f>
        <v>1</v>
      </c>
      <c r="L175" s="47" t="n">
        <f aca="false">L124/'[1]Krieger Basic Table (Select)'!K16</f>
        <v>1.66666666666667</v>
      </c>
      <c r="M175" s="47" t="n">
        <f aca="false">M124/'[1]Krieger Basic Table (Select)'!L16</f>
        <v>1.66666666666667</v>
      </c>
      <c r="N175" s="47" t="n">
        <f aca="false">N124/'[1]Krieger Basic Table (Select)'!M16</f>
        <v>1.68</v>
      </c>
      <c r="O175" s="47" t="n">
        <f aca="false">O124/'[1]Krieger Basic Table (Select)'!N16</f>
        <v>1.8</v>
      </c>
    </row>
    <row r="176" customFormat="false" ht="15.75" hidden="false" customHeight="false" outlineLevel="0" collapsed="false">
      <c r="C176" s="45" t="s">
        <v>58</v>
      </c>
      <c r="D176" s="47" t="n">
        <f aca="false">D125/'[1]Krieger Basic Table (Select)'!C17</f>
        <v>0.75</v>
      </c>
      <c r="E176" s="47" t="n">
        <f aca="false">E125/'[1]Krieger Basic Table (Select)'!D17</f>
        <v>0.952380952380952</v>
      </c>
      <c r="F176" s="47" t="n">
        <f aca="false">F125/'[1]Krieger Basic Table (Select)'!E17</f>
        <v>1.125</v>
      </c>
      <c r="G176" s="47" t="n">
        <f aca="false">G125/'[1]Krieger Basic Table (Select)'!F17</f>
        <v>1.11627906976744</v>
      </c>
      <c r="H176" s="47" t="n">
        <f aca="false">H125/'[1]Krieger Basic Table (Select)'!G17</f>
        <v>1.22857142857143</v>
      </c>
      <c r="I176" s="47" t="n">
        <f aca="false">I125/'[1]Krieger Basic Table (Select)'!H17</f>
        <v>1.14285714285714</v>
      </c>
      <c r="J176" s="47" t="n">
        <f aca="false">J125/'[1]Krieger Basic Table (Select)'!I17</f>
        <v>0.944444444444444</v>
      </c>
      <c r="K176" s="47" t="n">
        <f aca="false">K125/'[1]Krieger Basic Table (Select)'!J17</f>
        <v>1</v>
      </c>
      <c r="L176" s="47" t="n">
        <f aca="false">L125/'[1]Krieger Basic Table (Select)'!K17</f>
        <v>1.6</v>
      </c>
      <c r="M176" s="47" t="n">
        <f aca="false">M125/'[1]Krieger Basic Table (Select)'!L17</f>
        <v>1.6</v>
      </c>
      <c r="N176" s="47" t="n">
        <f aca="false">N125/'[1]Krieger Basic Table (Select)'!M17</f>
        <v>1.57894736842105</v>
      </c>
      <c r="O176" s="47" t="n">
        <f aca="false">O125/'[1]Krieger Basic Table (Select)'!N17</f>
        <v>1.71428571428571</v>
      </c>
    </row>
    <row r="177" customFormat="false" ht="15.75" hidden="false" customHeight="false" outlineLevel="0" collapsed="false">
      <c r="C177" s="45" t="s">
        <v>59</v>
      </c>
      <c r="D177" s="47" t="n">
        <f aca="false">D126/'[1]Krieger Basic Table (Select)'!C18</f>
        <v>0.963636363636364</v>
      </c>
      <c r="E177" s="47" t="n">
        <f aca="false">E126/'[1]Krieger Basic Table (Select)'!D18</f>
        <v>1.10416666666667</v>
      </c>
      <c r="F177" s="47" t="n">
        <f aca="false">F126/'[1]Krieger Basic Table (Select)'!E18</f>
        <v>1.2</v>
      </c>
      <c r="G177" s="47" t="n">
        <f aca="false">G126/'[1]Krieger Basic Table (Select)'!F18</f>
        <v>1.19444444444444</v>
      </c>
      <c r="H177" s="47" t="n">
        <f aca="false">H126/'[1]Krieger Basic Table (Select)'!G18</f>
        <v>1.24137931034483</v>
      </c>
      <c r="I177" s="47" t="n">
        <f aca="false">I126/'[1]Krieger Basic Table (Select)'!H18</f>
        <v>1.04166666666667</v>
      </c>
      <c r="J177" s="47" t="n">
        <f aca="false">J126/'[1]Krieger Basic Table (Select)'!I18</f>
        <v>1.06666666666667</v>
      </c>
      <c r="K177" s="47" t="n">
        <f aca="false">K126/'[1]Krieger Basic Table (Select)'!J18</f>
        <v>0.909090909090909</v>
      </c>
      <c r="L177" s="47" t="n">
        <f aca="false">L126/'[1]Krieger Basic Table (Select)'!K18</f>
        <v>1.6</v>
      </c>
      <c r="M177" s="47" t="n">
        <f aca="false">M126/'[1]Krieger Basic Table (Select)'!L18</f>
        <v>1.5</v>
      </c>
      <c r="N177" s="47" t="n">
        <f aca="false">N126/'[1]Krieger Basic Table (Select)'!M18</f>
        <v>1.38461538461538</v>
      </c>
      <c r="O177" s="47" t="n">
        <f aca="false">O126/'[1]Krieger Basic Table (Select)'!N18</f>
        <v>1.5</v>
      </c>
    </row>
    <row r="178" customFormat="false" ht="15.75" hidden="false" customHeight="false" outlineLevel="0" collapsed="false">
      <c r="C178" s="45" t="s">
        <v>60</v>
      </c>
      <c r="D178" s="47" t="n">
        <f aca="false">D127/'[1]Krieger Basic Table (Select)'!C19</f>
        <v>1.02380952380952</v>
      </c>
      <c r="E178" s="47" t="n">
        <f aca="false">E127/'[1]Krieger Basic Table (Select)'!D19</f>
        <v>1.16216216216216</v>
      </c>
      <c r="F178" s="47" t="n">
        <f aca="false">F127/'[1]Krieger Basic Table (Select)'!E19</f>
        <v>1.32258064516129</v>
      </c>
      <c r="G178" s="47" t="n">
        <f aca="false">G127/'[1]Krieger Basic Table (Select)'!F19</f>
        <v>1.31034482758621</v>
      </c>
      <c r="H178" s="47" t="n">
        <f aca="false">H127/'[1]Krieger Basic Table (Select)'!G19</f>
        <v>1.24</v>
      </c>
      <c r="I178" s="47" t="n">
        <f aca="false">I127/'[1]Krieger Basic Table (Select)'!H19</f>
        <v>1</v>
      </c>
      <c r="J178" s="47" t="n">
        <f aca="false">J127/'[1]Krieger Basic Table (Select)'!I19</f>
        <v>1</v>
      </c>
      <c r="K178" s="47" t="n">
        <f aca="false">K127/'[1]Krieger Basic Table (Select)'!J19</f>
        <v>0.8</v>
      </c>
      <c r="L178" s="47" t="n">
        <f aca="false">L127/'[1]Krieger Basic Table (Select)'!K19</f>
        <v>1.75</v>
      </c>
      <c r="M178" s="47" t="n">
        <f aca="false">M127/'[1]Krieger Basic Table (Select)'!L19</f>
        <v>1.66666666666667</v>
      </c>
      <c r="N178" s="47" t="n">
        <f aca="false">N127/'[1]Krieger Basic Table (Select)'!M19</f>
        <v>1.71428571428571</v>
      </c>
      <c r="O178" s="47" t="n">
        <f aca="false">O127/'[1]Krieger Basic Table (Select)'!N19</f>
        <v>3</v>
      </c>
    </row>
    <row r="179" customFormat="false" ht="15.75" hidden="false" customHeight="false" outlineLevel="0" collapsed="false">
      <c r="C179" s="35" t="s">
        <v>61</v>
      </c>
      <c r="D179" s="48" t="n">
        <f aca="false">D128/'[1]Krieger Basic Table (Select)'!C20</f>
        <v>1.26666666666667</v>
      </c>
      <c r="E179" s="48" t="n">
        <f aca="false">E128/'[1]Krieger Basic Table (Select)'!D20</f>
        <v>1.35714285714286</v>
      </c>
      <c r="F179" s="48" t="n">
        <f aca="false">F128/'[1]Krieger Basic Table (Select)'!E20</f>
        <v>1.45833333333333</v>
      </c>
      <c r="G179" s="48" t="n">
        <f aca="false">G128/'[1]Krieger Basic Table (Select)'!F20</f>
        <v>1.45454545454545</v>
      </c>
      <c r="H179" s="48" t="n">
        <f aca="false">H128/'[1]Krieger Basic Table (Select)'!G20</f>
        <v>1.15</v>
      </c>
      <c r="I179" s="48" t="n">
        <f aca="false">I128/'[1]Krieger Basic Table (Select)'!H20</f>
        <v>1.13333333333333</v>
      </c>
      <c r="J179" s="48" t="n">
        <f aca="false">J128/'[1]Krieger Basic Table (Select)'!I20</f>
        <v>1</v>
      </c>
      <c r="K179" s="48" t="n">
        <f aca="false">K128/'[1]Krieger Basic Table (Select)'!J20</f>
        <v>0.875</v>
      </c>
      <c r="L179" s="48" t="n">
        <f aca="false">L128/'[1]Krieger Basic Table (Select)'!K20</f>
        <v>2</v>
      </c>
      <c r="M179" s="48" t="n">
        <f aca="false">M128/'[1]Krieger Basic Table (Select)'!L20</f>
        <v>2</v>
      </c>
      <c r="N179" s="48" t="n">
        <f aca="false">N128/'[1]Krieger Basic Table (Select)'!M20</f>
        <v>2</v>
      </c>
      <c r="O179" s="48" t="n">
        <f aca="false">O128/'[1]Krieger Basic Table (Select)'!N20</f>
        <v>0</v>
      </c>
    </row>
    <row r="180" customFormat="false" ht="15.75" hidden="false" customHeight="false" outlineLevel="0" collapsed="false">
      <c r="C180" s="49"/>
      <c r="D180" s="50"/>
      <c r="E180" s="50"/>
      <c r="F180" s="50"/>
      <c r="G180" s="50"/>
      <c r="H180" s="50"/>
      <c r="I180" s="50"/>
      <c r="J180" s="50"/>
      <c r="K180" s="50"/>
      <c r="L180" s="50"/>
      <c r="M180" s="50"/>
      <c r="N180" s="50"/>
      <c r="O180" s="50"/>
    </row>
    <row r="181" customFormat="false" ht="15.75" hidden="false" customHeight="false" outlineLevel="0" collapsed="false">
      <c r="C181" s="49"/>
      <c r="D181" s="50"/>
      <c r="E181" s="50"/>
      <c r="F181" s="50"/>
      <c r="G181" s="50"/>
      <c r="H181" s="50"/>
      <c r="I181" s="50"/>
      <c r="J181" s="50"/>
      <c r="K181" s="50"/>
      <c r="L181" s="50"/>
      <c r="M181" s="50"/>
      <c r="N181" s="50"/>
      <c r="O181" s="50"/>
    </row>
    <row r="182" customFormat="false" ht="15.75" hidden="false" customHeight="false" outlineLevel="0" collapsed="false">
      <c r="C182" s="49"/>
      <c r="D182" s="50"/>
      <c r="E182" s="50"/>
      <c r="F182" s="50"/>
      <c r="G182" s="50"/>
      <c r="H182" s="50"/>
      <c r="I182" s="50"/>
      <c r="J182" s="50"/>
      <c r="K182" s="50"/>
      <c r="L182" s="50"/>
      <c r="M182" s="50"/>
      <c r="N182" s="50"/>
      <c r="O182" s="50"/>
    </row>
    <row r="183" customFormat="false" ht="18" hidden="false" customHeight="false" outlineLevel="0" collapsed="false">
      <c r="C183" s="27" t="s">
        <v>62</v>
      </c>
    </row>
    <row r="184" customFormat="false" ht="18" hidden="false" customHeight="false" outlineLevel="0" collapsed="false">
      <c r="B184" s="27"/>
    </row>
    <row r="185" customFormat="false" ht="15.75" hidden="false" customHeight="false" outlineLevel="0" collapsed="false">
      <c r="C185" s="29" t="s">
        <v>70</v>
      </c>
      <c r="D185" s="31"/>
      <c r="E185" s="31"/>
      <c r="F185" s="31"/>
      <c r="G185" s="31"/>
      <c r="H185" s="31"/>
      <c r="I185" s="31"/>
      <c r="J185" s="31"/>
      <c r="K185" s="31"/>
      <c r="L185" s="31"/>
      <c r="M185" s="31"/>
      <c r="N185" s="31"/>
      <c r="O185" s="31"/>
    </row>
    <row r="186" customFormat="false" ht="15.75" hidden="false" customHeight="false" outlineLevel="0" collapsed="false">
      <c r="C186" s="29"/>
      <c r="D186" s="31"/>
      <c r="E186" s="31"/>
      <c r="F186" s="31"/>
      <c r="G186" s="31"/>
      <c r="H186" s="31"/>
      <c r="I186" s="31"/>
      <c r="J186" s="31"/>
      <c r="K186" s="31"/>
      <c r="L186" s="31"/>
      <c r="M186" s="31"/>
      <c r="N186" s="31"/>
      <c r="O186" s="31"/>
    </row>
    <row r="187" customFormat="false" ht="15.75" hidden="false" customHeight="false" outlineLevel="0" collapsed="false">
      <c r="C187" s="32" t="s">
        <v>46</v>
      </c>
      <c r="D187" s="33" t="n">
        <v>17</v>
      </c>
      <c r="E187" s="33" t="n">
        <v>22</v>
      </c>
      <c r="F187" s="33" t="n">
        <v>27</v>
      </c>
      <c r="G187" s="33" t="n">
        <v>32</v>
      </c>
      <c r="H187" s="33" t="n">
        <v>37</v>
      </c>
      <c r="I187" s="33" t="n">
        <v>42</v>
      </c>
      <c r="J187" s="33" t="n">
        <v>47</v>
      </c>
      <c r="K187" s="33" t="n">
        <v>52</v>
      </c>
      <c r="L187" s="33" t="n">
        <v>57</v>
      </c>
      <c r="M187" s="33" t="n">
        <v>62</v>
      </c>
      <c r="N187" s="33" t="n">
        <v>67</v>
      </c>
      <c r="O187" s="33" t="n">
        <v>72</v>
      </c>
    </row>
    <row r="188" customFormat="false" ht="15" hidden="false" customHeight="false" outlineLevel="0" collapsed="false">
      <c r="C188" s="34"/>
      <c r="D188" s="34"/>
      <c r="E188" s="34"/>
      <c r="F188" s="34"/>
      <c r="G188" s="34"/>
      <c r="H188" s="34"/>
      <c r="I188" s="34"/>
      <c r="J188" s="34"/>
      <c r="K188" s="34"/>
      <c r="L188" s="34"/>
      <c r="M188" s="34"/>
      <c r="N188" s="34"/>
      <c r="O188" s="34"/>
    </row>
    <row r="189" customFormat="false" ht="15.75" hidden="false" customHeight="false" outlineLevel="0" collapsed="false">
      <c r="C189" s="35" t="s">
        <v>47</v>
      </c>
      <c r="D189" s="43"/>
      <c r="E189" s="43"/>
      <c r="F189" s="43"/>
      <c r="G189" s="43"/>
      <c r="H189" s="43"/>
      <c r="I189" s="43"/>
      <c r="J189" s="43"/>
      <c r="K189" s="43"/>
      <c r="L189" s="43"/>
      <c r="M189" s="43"/>
      <c r="N189" s="43"/>
      <c r="O189" s="43"/>
    </row>
    <row r="190" customFormat="false" ht="15.75" hidden="false" customHeight="false" outlineLevel="0" collapsed="false">
      <c r="C190" s="44" t="s">
        <v>48</v>
      </c>
      <c r="D190" s="46" t="n">
        <f aca="false">D139/'[2]Krieger Basic Table (Select)'!C7</f>
        <v>0.895238095238095</v>
      </c>
      <c r="E190" s="46" t="n">
        <f aca="false">E139/'[2]Krieger Basic Table (Select)'!D7</f>
        <v>1.04444444444444</v>
      </c>
      <c r="F190" s="46" t="n">
        <f aca="false">F139/'[2]Krieger Basic Table (Select)'!E7</f>
        <v>1.06944444444444</v>
      </c>
      <c r="G190" s="46" t="n">
        <f aca="false">G139/'[2]Krieger Basic Table (Select)'!F7</f>
        <v>1.06779661016949</v>
      </c>
      <c r="H190" s="46" t="n">
        <f aca="false">H139/'[2]Krieger Basic Table (Select)'!G7</f>
        <v>0.897959183673469</v>
      </c>
      <c r="I190" s="46" t="n">
        <f aca="false">I139/'[2]Krieger Basic Table (Select)'!H7</f>
        <v>1</v>
      </c>
      <c r="J190" s="46" t="n">
        <f aca="false">J139/'[2]Krieger Basic Table (Select)'!I7</f>
        <v>1.04</v>
      </c>
      <c r="K190" s="46" t="n">
        <f aca="false">K139/'[2]Krieger Basic Table (Select)'!J7</f>
        <v>1.5625</v>
      </c>
      <c r="L190" s="46" t="n">
        <f aca="false">L139/'[2]Krieger Basic Table (Select)'!K7</f>
        <v>2.5</v>
      </c>
      <c r="M190" s="46" t="n">
        <f aca="false">M139/'[2]Krieger Basic Table (Select)'!L7</f>
        <v>2.6</v>
      </c>
      <c r="N190" s="46" t="n">
        <f aca="false">N139/'[2]Krieger Basic Table (Select)'!M7</f>
        <v>2.4</v>
      </c>
      <c r="O190" s="46" t="n">
        <f aca="false">O139/'[2]Krieger Basic Table (Select)'!N7</f>
        <v>2.4</v>
      </c>
    </row>
    <row r="191" customFormat="false" ht="15.75" hidden="false" customHeight="false" outlineLevel="0" collapsed="false">
      <c r="C191" s="45" t="s">
        <v>49</v>
      </c>
      <c r="D191" s="47" t="n">
        <f aca="false">D140/'[2]Krieger Basic Table (Select)'!C8</f>
        <v>0.682692307692308</v>
      </c>
      <c r="E191" s="47" t="n">
        <f aca="false">E140/'[2]Krieger Basic Table (Select)'!D8</f>
        <v>0.806818181818182</v>
      </c>
      <c r="F191" s="47" t="n">
        <f aca="false">F140/'[2]Krieger Basic Table (Select)'!E8</f>
        <v>0.830985915492958</v>
      </c>
      <c r="G191" s="47" t="n">
        <f aca="false">G140/'[2]Krieger Basic Table (Select)'!F8</f>
        <v>0.830508474576271</v>
      </c>
      <c r="H191" s="47" t="n">
        <f aca="false">H140/'[2]Krieger Basic Table (Select)'!G8</f>
        <v>0.836734693877551</v>
      </c>
      <c r="I191" s="47" t="n">
        <f aca="false">I140/'[2]Krieger Basic Table (Select)'!H8</f>
        <v>0.944444444444444</v>
      </c>
      <c r="J191" s="47" t="n">
        <f aca="false">J140/'[2]Krieger Basic Table (Select)'!I8</f>
        <v>1.04166666666667</v>
      </c>
      <c r="K191" s="47" t="n">
        <f aca="false">K140/'[2]Krieger Basic Table (Select)'!J8</f>
        <v>1.53333333333333</v>
      </c>
      <c r="L191" s="47" t="n">
        <f aca="false">L140/'[2]Krieger Basic Table (Select)'!K8</f>
        <v>2.57142857142857</v>
      </c>
      <c r="M191" s="47" t="n">
        <f aca="false">M140/'[2]Krieger Basic Table (Select)'!L8</f>
        <v>2.6</v>
      </c>
      <c r="N191" s="47" t="n">
        <f aca="false">N140/'[2]Krieger Basic Table (Select)'!M8</f>
        <v>2.64</v>
      </c>
      <c r="O191" s="47" t="n">
        <f aca="false">O140/'[2]Krieger Basic Table (Select)'!N8</f>
        <v>2.7</v>
      </c>
    </row>
    <row r="192" customFormat="false" ht="15.75" hidden="false" customHeight="false" outlineLevel="0" collapsed="false">
      <c r="C192" s="45" t="s">
        <v>50</v>
      </c>
      <c r="D192" s="47" t="n">
        <f aca="false">D141/'[2]Krieger Basic Table (Select)'!C9</f>
        <v>0.57843137254902</v>
      </c>
      <c r="E192" s="47" t="n">
        <f aca="false">E141/'[2]Krieger Basic Table (Select)'!D9</f>
        <v>0.686046511627907</v>
      </c>
      <c r="F192" s="47" t="n">
        <f aca="false">F141/'[2]Krieger Basic Table (Select)'!E9</f>
        <v>0.685714285714286</v>
      </c>
      <c r="G192" s="47" t="n">
        <f aca="false">G141/'[2]Krieger Basic Table (Select)'!F9</f>
        <v>0.68421052631579</v>
      </c>
      <c r="H192" s="47" t="n">
        <f aca="false">H141/'[2]Krieger Basic Table (Select)'!G9</f>
        <v>0.791666666666667</v>
      </c>
      <c r="I192" s="47" t="n">
        <f aca="false">I141/'[2]Krieger Basic Table (Select)'!H9</f>
        <v>0.833333333333333</v>
      </c>
      <c r="J192" s="47" t="n">
        <f aca="false">J141/'[2]Krieger Basic Table (Select)'!I9</f>
        <v>0.916666666666667</v>
      </c>
      <c r="K192" s="47" t="n">
        <f aca="false">K141/'[2]Krieger Basic Table (Select)'!J9</f>
        <v>1.4</v>
      </c>
      <c r="L192" s="47" t="n">
        <f aca="false">L141/'[2]Krieger Basic Table (Select)'!K9</f>
        <v>2.14285714285714</v>
      </c>
      <c r="M192" s="47" t="n">
        <f aca="false">M141/'[2]Krieger Basic Table (Select)'!L9</f>
        <v>2.2</v>
      </c>
      <c r="N192" s="47" t="n">
        <f aca="false">N141/'[2]Krieger Basic Table (Select)'!M9</f>
        <v>2.16</v>
      </c>
      <c r="O192" s="47" t="n">
        <f aca="false">O141/'[2]Krieger Basic Table (Select)'!N9</f>
        <v>2.1</v>
      </c>
    </row>
    <row r="193" customFormat="false" ht="15.75" hidden="false" customHeight="false" outlineLevel="0" collapsed="false">
      <c r="C193" s="45" t="s">
        <v>51</v>
      </c>
      <c r="D193" s="47" t="n">
        <f aca="false">D142/'[2]Krieger Basic Table (Select)'!C10</f>
        <v>0.535353535353535</v>
      </c>
      <c r="E193" s="47" t="n">
        <f aca="false">E142/'[2]Krieger Basic Table (Select)'!D10</f>
        <v>0.623529411764706</v>
      </c>
      <c r="F193" s="47" t="n">
        <f aca="false">F142/'[2]Krieger Basic Table (Select)'!E10</f>
        <v>0.647058823529412</v>
      </c>
      <c r="G193" s="47" t="n">
        <f aca="false">G142/'[2]Krieger Basic Table (Select)'!F10</f>
        <v>0.642857142857143</v>
      </c>
      <c r="H193" s="47" t="n">
        <f aca="false">H142/'[2]Krieger Basic Table (Select)'!G10</f>
        <v>0.74468085106383</v>
      </c>
      <c r="I193" s="47" t="n">
        <f aca="false">I142/'[2]Krieger Basic Table (Select)'!H10</f>
        <v>0.742857142857143</v>
      </c>
      <c r="J193" s="47" t="n">
        <f aca="false">J142/'[2]Krieger Basic Table (Select)'!I10</f>
        <v>0.782608695652174</v>
      </c>
      <c r="K193" s="47" t="n">
        <f aca="false">K142/'[2]Krieger Basic Table (Select)'!J10</f>
        <v>1.21428571428571</v>
      </c>
      <c r="L193" s="47" t="n">
        <f aca="false">L142/'[2]Krieger Basic Table (Select)'!K10</f>
        <v>1.71428571428571</v>
      </c>
      <c r="M193" s="47" t="n">
        <f aca="false">M142/'[2]Krieger Basic Table (Select)'!L10</f>
        <v>1.8</v>
      </c>
      <c r="N193" s="47" t="n">
        <f aca="false">N142/'[2]Krieger Basic Table (Select)'!M10</f>
        <v>1.68</v>
      </c>
      <c r="O193" s="47" t="n">
        <f aca="false">O142/'[2]Krieger Basic Table (Select)'!N10</f>
        <v>1.8</v>
      </c>
    </row>
    <row r="194" customFormat="false" ht="15.75" hidden="false" customHeight="false" outlineLevel="0" collapsed="false">
      <c r="C194" s="45" t="s">
        <v>52</v>
      </c>
      <c r="D194" s="47" t="n">
        <f aca="false">D143/'[2]Krieger Basic Table (Select)'!C11</f>
        <v>0.479166666666667</v>
      </c>
      <c r="E194" s="47" t="n">
        <f aca="false">E143/'[2]Krieger Basic Table (Select)'!D11</f>
        <v>0.560975609756098</v>
      </c>
      <c r="F194" s="47" t="n">
        <f aca="false">F143/'[2]Krieger Basic Table (Select)'!E11</f>
        <v>0.575757575757576</v>
      </c>
      <c r="G194" s="47" t="n">
        <f aca="false">G143/'[2]Krieger Basic Table (Select)'!F11</f>
        <v>0.581818181818182</v>
      </c>
      <c r="H194" s="47" t="n">
        <f aca="false">H143/'[2]Krieger Basic Table (Select)'!G11</f>
        <v>0.673913043478261</v>
      </c>
      <c r="I194" s="47" t="n">
        <f aca="false">I143/'[2]Krieger Basic Table (Select)'!H11</f>
        <v>0.676470588235294</v>
      </c>
      <c r="J194" s="47" t="n">
        <f aca="false">J143/'[2]Krieger Basic Table (Select)'!I11</f>
        <v>0.636363636363636</v>
      </c>
      <c r="K194" s="47" t="n">
        <f aca="false">K143/'[2]Krieger Basic Table (Select)'!J11</f>
        <v>0.928571428571429</v>
      </c>
      <c r="L194" s="47" t="n">
        <f aca="false">L143/'[2]Krieger Basic Table (Select)'!K11</f>
        <v>1.28571428571429</v>
      </c>
      <c r="M194" s="47" t="n">
        <f aca="false">M143/'[2]Krieger Basic Table (Select)'!L11</f>
        <v>1.2</v>
      </c>
      <c r="N194" s="47" t="n">
        <f aca="false">N143/'[2]Krieger Basic Table (Select)'!M11</f>
        <v>1.2</v>
      </c>
      <c r="O194" s="47" t="n">
        <f aca="false">O143/'[2]Krieger Basic Table (Select)'!N11</f>
        <v>1.2</v>
      </c>
    </row>
    <row r="195" customFormat="false" ht="15.75" hidden="false" customHeight="false" outlineLevel="0" collapsed="false">
      <c r="C195" s="45" t="s">
        <v>53</v>
      </c>
      <c r="D195" s="47" t="n">
        <f aca="false">D144/D216</f>
        <v>0.611176470588235</v>
      </c>
      <c r="E195" s="47" t="n">
        <f aca="false">E144/E216</f>
        <v>0.707167235494881</v>
      </c>
      <c r="F195" s="47" t="n">
        <f aca="false">F144/F216</f>
        <v>0.723430962343096</v>
      </c>
      <c r="G195" s="47" t="n">
        <f aca="false">G144/G216</f>
        <v>0.724120603015075</v>
      </c>
      <c r="H195" s="47" t="n">
        <f aca="false">H144/H216</f>
        <v>0.799404761904762</v>
      </c>
      <c r="I195" s="47" t="n">
        <f aca="false">I144/I216</f>
        <v>0.838888888888889</v>
      </c>
      <c r="J195" s="47" t="n">
        <f aca="false">J144/J216</f>
        <v>0.876470588235294</v>
      </c>
      <c r="K195" s="47" t="n">
        <f aca="false">K144/K216</f>
        <v>1.29074074074074</v>
      </c>
      <c r="L195" s="47" t="n">
        <f aca="false">L144/L216</f>
        <v>1.97307692307692</v>
      </c>
      <c r="M195" s="47" t="n">
        <f aca="false">M144/M216</f>
        <v>1.95789473684211</v>
      </c>
      <c r="N195" s="47" t="n">
        <f aca="false">N144/N216</f>
        <v>2.74925373134328</v>
      </c>
      <c r="O195" s="47" t="n">
        <f aca="false">O144/O216</f>
        <v>2.42903225806452</v>
      </c>
    </row>
    <row r="196" customFormat="false" ht="15.75" hidden="false" customHeight="false" outlineLevel="0" collapsed="false">
      <c r="C196" s="45" t="s">
        <v>54</v>
      </c>
      <c r="D196" s="47" t="n">
        <f aca="false">D145/'[2]Krieger Basic Table (Select)'!C13</f>
        <v>0.618012422360248</v>
      </c>
      <c r="E196" s="47" t="n">
        <f aca="false">E145/'[2]Krieger Basic Table (Select)'!D13</f>
        <v>0.805668016194332</v>
      </c>
      <c r="F196" s="47" t="n">
        <f aca="false">F145/'[2]Krieger Basic Table (Select)'!E13</f>
        <v>0.814070351758794</v>
      </c>
      <c r="G196" s="47" t="n">
        <f aca="false">G145/'[2]Krieger Basic Table (Select)'!F13</f>
        <v>0.814814814814815</v>
      </c>
      <c r="H196" s="47" t="n">
        <f aca="false">H145/'[2]Krieger Basic Table (Select)'!G13</f>
        <v>0.81203007518797</v>
      </c>
      <c r="I196" s="47" t="n">
        <f aca="false">I145/'[2]Krieger Basic Table (Select)'!H13</f>
        <v>0.928571428571429</v>
      </c>
      <c r="J196" s="47" t="n">
        <f aca="false">J145/'[2]Krieger Basic Table (Select)'!I13</f>
        <v>1.03174603174603</v>
      </c>
      <c r="K196" s="47" t="n">
        <f aca="false">K145/'[2]Krieger Basic Table (Select)'!J13</f>
        <v>1.36111111111111</v>
      </c>
      <c r="L196" s="47" t="n">
        <f aca="false">L145/'[2]Krieger Basic Table (Select)'!K13</f>
        <v>1.82352941176471</v>
      </c>
      <c r="M196" s="47" t="n">
        <f aca="false">M145/'[2]Krieger Basic Table (Select)'!L13</f>
        <v>1.83333333333333</v>
      </c>
      <c r="N196" s="47" t="n">
        <f aca="false">N145/'[2]Krieger Basic Table (Select)'!M13</f>
        <v>1.85454545454545</v>
      </c>
      <c r="O196" s="47" t="n">
        <f aca="false">O145/'[2]Krieger Basic Table (Select)'!N13</f>
        <v>1.8</v>
      </c>
    </row>
    <row r="197" customFormat="false" ht="15.75" hidden="false" customHeight="false" outlineLevel="0" collapsed="false">
      <c r="C197" s="45" t="s">
        <v>55</v>
      </c>
      <c r="D197" s="47" t="n">
        <f aca="false">D146/'[2]Krieger Basic Table (Select)'!C14</f>
        <v>0.75390625</v>
      </c>
      <c r="E197" s="47" t="n">
        <f aca="false">E146/'[2]Krieger Basic Table (Select)'!D14</f>
        <v>0.932367149758454</v>
      </c>
      <c r="F197" s="47" t="n">
        <f aca="false">F146/'[2]Krieger Basic Table (Select)'!E14</f>
        <v>0.900621118012422</v>
      </c>
      <c r="G197" s="47" t="n">
        <f aca="false">G146/'[2]Krieger Basic Table (Select)'!F14</f>
        <v>0.900826446280992</v>
      </c>
      <c r="H197" s="47" t="n">
        <f aca="false">H146/'[2]Krieger Basic Table (Select)'!G14</f>
        <v>0.833333333333333</v>
      </c>
      <c r="I197" s="47" t="n">
        <f aca="false">I146/'[2]Krieger Basic Table (Select)'!H14</f>
        <v>0.957746478873239</v>
      </c>
      <c r="J197" s="47" t="n">
        <f aca="false">J146/'[2]Krieger Basic Table (Select)'!I14</f>
        <v>1.02272727272727</v>
      </c>
      <c r="K197" s="47" t="n">
        <f aca="false">K146/'[2]Krieger Basic Table (Select)'!J14</f>
        <v>1.52173913043478</v>
      </c>
      <c r="L197" s="47" t="n">
        <f aca="false">L146/'[2]Krieger Basic Table (Select)'!K14</f>
        <v>1.75</v>
      </c>
      <c r="M197" s="47" t="n">
        <f aca="false">M146/'[2]Krieger Basic Table (Select)'!L14</f>
        <v>1.8</v>
      </c>
      <c r="N197" s="47" t="n">
        <f aca="false">N146/'[2]Krieger Basic Table (Select)'!M14</f>
        <v>1.78378378378378</v>
      </c>
      <c r="O197" s="47" t="n">
        <f aca="false">O146/'[2]Krieger Basic Table (Select)'!N14</f>
        <v>1.6875</v>
      </c>
    </row>
    <row r="198" customFormat="false" ht="15.75" hidden="false" customHeight="false" outlineLevel="0" collapsed="false">
      <c r="C198" s="45" t="s">
        <v>56</v>
      </c>
      <c r="D198" s="47" t="n">
        <f aca="false">D147/'[2]Krieger Basic Table (Select)'!C15</f>
        <v>0.877005347593583</v>
      </c>
      <c r="E198" s="47" t="n">
        <f aca="false">E147/'[2]Krieger Basic Table (Select)'!D15</f>
        <v>1.10810810810811</v>
      </c>
      <c r="F198" s="47" t="n">
        <f aca="false">F147/'[2]Krieger Basic Table (Select)'!E15</f>
        <v>1.07142857142857</v>
      </c>
      <c r="G198" s="47" t="n">
        <f aca="false">G147/'[2]Krieger Basic Table (Select)'!F15</f>
        <v>1.07317073170732</v>
      </c>
      <c r="H198" s="47" t="n">
        <f aca="false">H147/'[2]Krieger Basic Table (Select)'!G15</f>
        <v>1.01515151515152</v>
      </c>
      <c r="I198" s="47" t="n">
        <f aca="false">I147/'[2]Krieger Basic Table (Select)'!H15</f>
        <v>1.17777777777778</v>
      </c>
      <c r="J198" s="47" t="n">
        <f aca="false">J147/'[2]Krieger Basic Table (Select)'!I15</f>
        <v>1.26923076923077</v>
      </c>
      <c r="K198" s="47" t="n">
        <f aca="false">K147/'[2]Krieger Basic Table (Select)'!J15</f>
        <v>1.4375</v>
      </c>
      <c r="L198" s="47" t="n">
        <f aca="false">L147/'[2]Krieger Basic Table (Select)'!K15</f>
        <v>2.25</v>
      </c>
      <c r="M198" s="47" t="n">
        <f aca="false">M147/'[2]Krieger Basic Table (Select)'!L15</f>
        <v>2.28571428571429</v>
      </c>
      <c r="N198" s="47" t="n">
        <f aca="false">N147/'[2]Krieger Basic Table (Select)'!M15</f>
        <v>2.32258064516129</v>
      </c>
      <c r="O198" s="47" t="n">
        <f aca="false">O147/'[2]Krieger Basic Table (Select)'!N15</f>
        <v>2.30769230769231</v>
      </c>
    </row>
    <row r="199" customFormat="false" ht="15.75" hidden="false" customHeight="false" outlineLevel="0" collapsed="false">
      <c r="C199" s="45" t="s">
        <v>57</v>
      </c>
      <c r="D199" s="47" t="n">
        <f aca="false">D148/'[2]Krieger Basic Table (Select)'!C16</f>
        <v>0.841666666666667</v>
      </c>
      <c r="E199" s="47" t="n">
        <f aca="false">E148/'[2]Krieger Basic Table (Select)'!D16</f>
        <v>1.10989010989011</v>
      </c>
      <c r="F199" s="47" t="n">
        <f aca="false">F148/'[2]Krieger Basic Table (Select)'!E16</f>
        <v>1.3030303030303</v>
      </c>
      <c r="G199" s="47" t="n">
        <f aca="false">G148/'[2]Krieger Basic Table (Select)'!F16</f>
        <v>1.30357142857143</v>
      </c>
      <c r="H199" s="47" t="n">
        <f aca="false">H148/'[2]Krieger Basic Table (Select)'!G16</f>
        <v>1.17021276595745</v>
      </c>
      <c r="I199" s="47" t="n">
        <f aca="false">I148/'[2]Krieger Basic Table (Select)'!H16</f>
        <v>1.10810810810811</v>
      </c>
      <c r="J199" s="47" t="n">
        <f aca="false">J148/'[2]Krieger Basic Table (Select)'!I16</f>
        <v>1.22727272727273</v>
      </c>
      <c r="K199" s="47" t="n">
        <f aca="false">K148/'[2]Krieger Basic Table (Select)'!J16</f>
        <v>1.21428571428571</v>
      </c>
      <c r="L199" s="47" t="n">
        <f aca="false">L148/'[2]Krieger Basic Table (Select)'!K16</f>
        <v>2.5</v>
      </c>
      <c r="M199" s="47" t="n">
        <f aca="false">M148/'[2]Krieger Basic Table (Select)'!L16</f>
        <v>2.5</v>
      </c>
      <c r="N199" s="47" t="n">
        <f aca="false">N148/'[2]Krieger Basic Table (Select)'!M16</f>
        <v>2.4</v>
      </c>
      <c r="O199" s="47" t="n">
        <f aca="false">O148/'[2]Krieger Basic Table (Select)'!N16</f>
        <v>2.4</v>
      </c>
    </row>
    <row r="200" customFormat="false" ht="15.75" hidden="false" customHeight="false" outlineLevel="0" collapsed="false">
      <c r="C200" s="45" t="s">
        <v>58</v>
      </c>
      <c r="D200" s="47" t="n">
        <f aca="false">D149/'[2]Krieger Basic Table (Select)'!C17</f>
        <v>0.9375</v>
      </c>
      <c r="E200" s="47" t="n">
        <f aca="false">E149/'[2]Krieger Basic Table (Select)'!D17</f>
        <v>1.19047619047619</v>
      </c>
      <c r="F200" s="47" t="n">
        <f aca="false">F149/'[2]Krieger Basic Table (Select)'!E17</f>
        <v>1.39583333333333</v>
      </c>
      <c r="G200" s="47" t="n">
        <f aca="false">G149/'[2]Krieger Basic Table (Select)'!F17</f>
        <v>1.3953488372093</v>
      </c>
      <c r="H200" s="47" t="n">
        <f aca="false">H149/'[2]Krieger Basic Table (Select)'!G17</f>
        <v>1.34285714285714</v>
      </c>
      <c r="I200" s="47" t="n">
        <f aca="false">I149/'[2]Krieger Basic Table (Select)'!H17</f>
        <v>1.21428571428571</v>
      </c>
      <c r="J200" s="47" t="n">
        <f aca="false">J149/'[2]Krieger Basic Table (Select)'!I17</f>
        <v>1.38888888888889</v>
      </c>
      <c r="K200" s="47" t="n">
        <f aca="false">K149/'[2]Krieger Basic Table (Select)'!J17</f>
        <v>1.16666666666667</v>
      </c>
      <c r="L200" s="47" t="n">
        <f aca="false">L149/'[2]Krieger Basic Table (Select)'!K17</f>
        <v>2.4</v>
      </c>
      <c r="M200" s="47" t="n">
        <f aca="false">M149/'[2]Krieger Basic Table (Select)'!L17</f>
        <v>2.4</v>
      </c>
      <c r="N200" s="47" t="n">
        <f aca="false">N149/'[2]Krieger Basic Table (Select)'!M17</f>
        <v>2.52631578947368</v>
      </c>
      <c r="O200" s="47" t="n">
        <f aca="false">O149/'[2]Krieger Basic Table (Select)'!N17</f>
        <v>2.57142857142857</v>
      </c>
    </row>
    <row r="201" customFormat="false" ht="15.75" hidden="false" customHeight="false" outlineLevel="0" collapsed="false">
      <c r="C201" s="45" t="s">
        <v>59</v>
      </c>
      <c r="D201" s="47" t="n">
        <f aca="false">D150/'[2]Krieger Basic Table (Select)'!C18</f>
        <v>1.12727272727273</v>
      </c>
      <c r="E201" s="47" t="n">
        <f aca="false">E150/'[2]Krieger Basic Table (Select)'!D18</f>
        <v>1.29166666666667</v>
      </c>
      <c r="F201" s="47" t="n">
        <f aca="false">F150/'[2]Krieger Basic Table (Select)'!E18</f>
        <v>1.4</v>
      </c>
      <c r="G201" s="47" t="n">
        <f aca="false">G150/'[2]Krieger Basic Table (Select)'!F18</f>
        <v>1.38888888888889</v>
      </c>
      <c r="H201" s="47" t="n">
        <f aca="false">H150/'[2]Krieger Basic Table (Select)'!G18</f>
        <v>1.37931034482759</v>
      </c>
      <c r="I201" s="47" t="n">
        <f aca="false">I150/'[2]Krieger Basic Table (Select)'!H18</f>
        <v>1.16666666666667</v>
      </c>
      <c r="J201" s="47" t="n">
        <f aca="false">J150/'[2]Krieger Basic Table (Select)'!I18</f>
        <v>1.53333333333333</v>
      </c>
      <c r="K201" s="47" t="n">
        <f aca="false">K150/'[2]Krieger Basic Table (Select)'!J18</f>
        <v>1.18181818181818</v>
      </c>
      <c r="L201" s="47" t="n">
        <f aca="false">L150/'[2]Krieger Basic Table (Select)'!K18</f>
        <v>2.2</v>
      </c>
      <c r="M201" s="47" t="n">
        <f aca="false">M150/'[2]Krieger Basic Table (Select)'!L18</f>
        <v>2.25</v>
      </c>
      <c r="N201" s="47" t="n">
        <f aca="false">N150/'[2]Krieger Basic Table (Select)'!M18</f>
        <v>2.30769230769231</v>
      </c>
      <c r="O201" s="47" t="n">
        <f aca="false">O150/'[2]Krieger Basic Table (Select)'!N18</f>
        <v>2.25</v>
      </c>
    </row>
    <row r="202" customFormat="false" ht="15.75" hidden="false" customHeight="false" outlineLevel="0" collapsed="false">
      <c r="C202" s="45" t="s">
        <v>60</v>
      </c>
      <c r="D202" s="47" t="n">
        <f aca="false">D151/'[2]Krieger Basic Table (Select)'!C19</f>
        <v>1.16666666666667</v>
      </c>
      <c r="E202" s="47" t="n">
        <f aca="false">E151/'[2]Krieger Basic Table (Select)'!D19</f>
        <v>1.32432432432432</v>
      </c>
      <c r="F202" s="47" t="n">
        <f aca="false">F151/'[2]Krieger Basic Table (Select)'!E19</f>
        <v>1.48387096774194</v>
      </c>
      <c r="G202" s="47" t="n">
        <f aca="false">G151/'[2]Krieger Basic Table (Select)'!F19</f>
        <v>1.48275862068966</v>
      </c>
      <c r="H202" s="47" t="n">
        <f aca="false">H151/'[2]Krieger Basic Table (Select)'!G19</f>
        <v>1.4</v>
      </c>
      <c r="I202" s="47" t="n">
        <f aca="false">I151/'[2]Krieger Basic Table (Select)'!H19</f>
        <v>1.14285714285714</v>
      </c>
      <c r="J202" s="47" t="n">
        <f aca="false">J151/'[2]Krieger Basic Table (Select)'!I19</f>
        <v>1.46153846153846</v>
      </c>
      <c r="K202" s="47" t="n">
        <f aca="false">K151/'[2]Krieger Basic Table (Select)'!J19</f>
        <v>1.1</v>
      </c>
      <c r="L202" s="47" t="n">
        <f aca="false">L151/'[2]Krieger Basic Table (Select)'!K19</f>
        <v>2.25</v>
      </c>
      <c r="M202" s="47" t="n">
        <f aca="false">M151/'[2]Krieger Basic Table (Select)'!L19</f>
        <v>2.33333333333333</v>
      </c>
      <c r="N202" s="47" t="n">
        <f aca="false">N151/'[2]Krieger Basic Table (Select)'!M19</f>
        <v>2.57142857142857</v>
      </c>
      <c r="O202" s="47" t="n">
        <f aca="false">O151/'[2]Krieger Basic Table (Select)'!N19</f>
        <v>3</v>
      </c>
    </row>
    <row r="203" customFormat="false" ht="15.75" hidden="false" customHeight="false" outlineLevel="0" collapsed="false">
      <c r="C203" s="35" t="s">
        <v>61</v>
      </c>
      <c r="D203" s="48" t="n">
        <f aca="false">D152/'[2]Krieger Basic Table (Select)'!C20</f>
        <v>1.4</v>
      </c>
      <c r="E203" s="48" t="n">
        <f aca="false">E152/'[2]Krieger Basic Table (Select)'!D20</f>
        <v>1.5</v>
      </c>
      <c r="F203" s="48" t="n">
        <f aca="false">F152/'[2]Krieger Basic Table (Select)'!E20</f>
        <v>1.58333333333333</v>
      </c>
      <c r="G203" s="48" t="n">
        <f aca="false">G152/'[2]Krieger Basic Table (Select)'!F20</f>
        <v>1.59090909090909</v>
      </c>
      <c r="H203" s="48" t="n">
        <f aca="false">H152/'[2]Krieger Basic Table (Select)'!G20</f>
        <v>1.45</v>
      </c>
      <c r="I203" s="48" t="n">
        <f aca="false">I152/'[2]Krieger Basic Table (Select)'!H20</f>
        <v>1.2</v>
      </c>
      <c r="J203" s="48" t="n">
        <f aca="false">J152/'[2]Krieger Basic Table (Select)'!I20</f>
        <v>1.1</v>
      </c>
      <c r="K203" s="48" t="n">
        <f aca="false">K152/'[2]Krieger Basic Table (Select)'!J20</f>
        <v>1</v>
      </c>
      <c r="L203" s="48" t="n">
        <f aca="false">L152/'[2]Krieger Basic Table (Select)'!K20</f>
        <v>2.66666666666667</v>
      </c>
      <c r="M203" s="48" t="n">
        <f aca="false">M152/'[2]Krieger Basic Table (Select)'!L20</f>
        <v>2.5</v>
      </c>
      <c r="N203" s="48" t="n">
        <f aca="false">N152/'[2]Krieger Basic Table (Select)'!M20</f>
        <v>3</v>
      </c>
      <c r="O203" s="48" t="n">
        <f aca="false">O152/'[2]Krieger Basic Table (Select)'!N20</f>
        <v>0</v>
      </c>
    </row>
    <row r="204" customFormat="false" ht="15" hidden="false" customHeight="false" outlineLevel="0" collapsed="false">
      <c r="C204" s="31"/>
      <c r="D204" s="31"/>
      <c r="E204" s="31"/>
      <c r="F204" s="31"/>
      <c r="G204" s="31"/>
      <c r="H204" s="31"/>
      <c r="I204" s="31"/>
      <c r="J204" s="31"/>
      <c r="K204" s="31"/>
      <c r="L204" s="31"/>
      <c r="M204" s="31"/>
      <c r="N204" s="31"/>
      <c r="O204" s="31"/>
    </row>
    <row r="215" customFormat="false" ht="12.75" hidden="true" customHeight="false" outlineLevel="0" collapsed="false">
      <c r="C215" s="53" t="s">
        <v>71</v>
      </c>
    </row>
    <row r="216" customFormat="false" ht="18" hidden="true" customHeight="false" outlineLevel="0" collapsed="false">
      <c r="C216" s="54" t="s">
        <v>53</v>
      </c>
      <c r="D216" s="54" t="n">
        <v>340</v>
      </c>
      <c r="E216" s="54" t="n">
        <v>293</v>
      </c>
      <c r="F216" s="54" t="n">
        <v>239</v>
      </c>
      <c r="G216" s="54" t="n">
        <v>199</v>
      </c>
      <c r="H216" s="54" t="n">
        <v>168</v>
      </c>
      <c r="I216" s="54" t="n">
        <v>126</v>
      </c>
      <c r="J216" s="54" t="n">
        <v>85</v>
      </c>
      <c r="K216" s="54" t="n">
        <v>54</v>
      </c>
      <c r="L216" s="54" t="n">
        <v>26</v>
      </c>
      <c r="M216" s="54" t="n">
        <v>19</v>
      </c>
      <c r="N216" s="54" t="n">
        <v>11.1666666666667</v>
      </c>
      <c r="O216" s="54" t="n">
        <v>10.3333333333333</v>
      </c>
    </row>
    <row r="217" customFormat="false" ht="12.75" hidden="true" customHeight="false" outlineLevel="0" collapsed="false">
      <c r="C217" s="53" t="s">
        <v>72</v>
      </c>
    </row>
    <row r="218" customFormat="false" ht="18" hidden="true" customHeight="false" outlineLevel="0" collapsed="false">
      <c r="C218" s="54" t="s">
        <v>53</v>
      </c>
      <c r="D218" s="54" t="n">
        <v>29</v>
      </c>
      <c r="E218" s="54" t="n">
        <v>45</v>
      </c>
      <c r="F218" s="54" t="n">
        <v>59</v>
      </c>
      <c r="G218" s="54" t="n">
        <v>88</v>
      </c>
      <c r="H218" s="54" t="n">
        <v>103</v>
      </c>
      <c r="I218" s="54" t="n">
        <v>115</v>
      </c>
      <c r="J218" s="54" t="n">
        <v>122</v>
      </c>
      <c r="K218" s="54" t="n">
        <v>126</v>
      </c>
      <c r="L218" s="54" t="n">
        <v>124</v>
      </c>
      <c r="M218" s="54" t="n">
        <v>116</v>
      </c>
      <c r="N218" s="54" t="n">
        <v>116</v>
      </c>
      <c r="O218" s="54" t="n">
        <v>113</v>
      </c>
    </row>
    <row r="219" customFormat="false" ht="12.75" hidden="tru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0" man="true" max="16383" min="0"/>
    <brk id="101" man="true" max="16383" min="0"/>
    <brk id="15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1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5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28"/>
    <col collapsed="false" customWidth="true" hidden="false" outlineLevel="0" max="3" min="3" style="0" width="13.28"/>
    <col collapsed="false" customWidth="true" hidden="false" outlineLevel="0" max="5" min="4" style="1" width="13.28"/>
    <col collapsed="false" customWidth="true" hidden="false" outlineLevel="0" max="6" min="6" style="1" width="7.14"/>
    <col collapsed="false" customWidth="true" hidden="false" outlineLevel="0" max="9" min="7" style="0" width="13.28"/>
  </cols>
  <sheetData>
    <row r="2" customFormat="false" ht="18" hidden="false" customHeight="false" outlineLevel="0" collapsed="false">
      <c r="B2" s="55" t="s">
        <v>73</v>
      </c>
      <c r="C2" s="55"/>
      <c r="D2" s="55"/>
      <c r="E2" s="55"/>
      <c r="F2" s="55"/>
      <c r="G2" s="55"/>
      <c r="H2" s="55"/>
      <c r="I2" s="55"/>
    </row>
    <row r="3" customFormat="false" ht="15.75" hidden="false" customHeight="false" outlineLevel="0" collapsed="false">
      <c r="B3" s="56" t="s">
        <v>74</v>
      </c>
      <c r="C3" s="56"/>
      <c r="D3" s="56"/>
      <c r="E3" s="56"/>
      <c r="F3" s="56"/>
      <c r="G3" s="56"/>
      <c r="H3" s="56"/>
      <c r="I3" s="56"/>
    </row>
    <row r="4" customFormat="false" ht="15.75" hidden="false" customHeight="false" outlineLevel="0" collapsed="false">
      <c r="B4" s="56" t="s">
        <v>75</v>
      </c>
      <c r="C4" s="56"/>
      <c r="D4" s="56"/>
      <c r="E4" s="56"/>
      <c r="F4" s="56"/>
      <c r="G4" s="56"/>
      <c r="H4" s="56"/>
      <c r="I4" s="56"/>
      <c r="K4" s="20"/>
      <c r="L4" s="20"/>
      <c r="M4" s="20"/>
      <c r="N4" s="20"/>
    </row>
    <row r="5" customFormat="false" ht="15.75" hidden="false" customHeight="false" outlineLevel="0" collapsed="false">
      <c r="D5" s="6"/>
      <c r="K5" s="20"/>
      <c r="L5" s="20"/>
      <c r="M5" s="20"/>
      <c r="N5" s="20"/>
    </row>
    <row r="6" customFormat="false" ht="12.75" hidden="false" customHeight="false" outlineLevel="0" collapsed="false">
      <c r="B6" s="57" t="s">
        <v>76</v>
      </c>
      <c r="D6" s="58" t="s">
        <v>25</v>
      </c>
      <c r="E6" s="58"/>
      <c r="F6" s="17"/>
      <c r="H6" s="58" t="s">
        <v>26</v>
      </c>
      <c r="I6" s="58"/>
      <c r="K6" s="20"/>
      <c r="L6" s="20"/>
      <c r="M6" s="20"/>
      <c r="N6" s="20"/>
    </row>
    <row r="7" customFormat="false" ht="15.75" hidden="false" customHeight="false" outlineLevel="0" collapsed="false">
      <c r="B7" s="57" t="s">
        <v>77</v>
      </c>
      <c r="D7" s="17" t="s">
        <v>78</v>
      </c>
      <c r="E7" s="17" t="s">
        <v>79</v>
      </c>
      <c r="F7" s="17"/>
      <c r="H7" s="17" t="s">
        <v>78</v>
      </c>
      <c r="I7" s="17" t="s">
        <v>79</v>
      </c>
      <c r="K7" s="49"/>
      <c r="L7" s="49"/>
      <c r="M7" s="49"/>
      <c r="N7" s="49"/>
    </row>
    <row r="8" customFormat="false" ht="15.75" hidden="false" customHeight="false" outlineLevel="0" collapsed="false">
      <c r="B8" s="57"/>
      <c r="D8" s="17"/>
      <c r="E8" s="17"/>
      <c r="F8" s="17"/>
      <c r="H8" s="17"/>
      <c r="I8" s="17"/>
      <c r="K8" s="49"/>
      <c r="L8" s="49"/>
      <c r="M8" s="49"/>
      <c r="N8" s="49"/>
    </row>
    <row r="9" customFormat="false" ht="15.75" hidden="false" customHeight="false" outlineLevel="0" collapsed="false">
      <c r="B9" s="4" t="n">
        <v>27</v>
      </c>
      <c r="D9" s="59" t="n">
        <v>25</v>
      </c>
      <c r="E9" s="59" t="n">
        <v>10</v>
      </c>
      <c r="F9" s="59"/>
      <c r="H9" s="59" t="n">
        <v>25</v>
      </c>
      <c r="I9" s="59" t="n">
        <v>8</v>
      </c>
      <c r="K9" s="60"/>
      <c r="L9" s="61"/>
      <c r="M9" s="61"/>
      <c r="N9" s="61"/>
    </row>
    <row r="10" customFormat="false" ht="15.75" hidden="false" customHeight="false" outlineLevel="0" collapsed="false">
      <c r="B10" s="4" t="n">
        <v>28</v>
      </c>
      <c r="D10" s="59" t="n">
        <v>25</v>
      </c>
      <c r="E10" s="59" t="n">
        <v>10</v>
      </c>
      <c r="F10" s="59"/>
      <c r="H10" s="59" t="n">
        <v>25</v>
      </c>
      <c r="I10" s="59" t="n">
        <v>8</v>
      </c>
      <c r="K10" s="60"/>
      <c r="L10" s="61"/>
      <c r="M10" s="61"/>
      <c r="N10" s="61"/>
    </row>
    <row r="11" customFormat="false" ht="15.75" hidden="false" customHeight="false" outlineLevel="0" collapsed="false">
      <c r="B11" s="4" t="n">
        <v>29</v>
      </c>
      <c r="C11" s="59"/>
      <c r="D11" s="59" t="n">
        <v>25</v>
      </c>
      <c r="E11" s="59" t="n">
        <v>10</v>
      </c>
      <c r="F11" s="59"/>
      <c r="G11" s="59"/>
      <c r="H11" s="59" t="n">
        <v>25</v>
      </c>
      <c r="I11" s="59" t="n">
        <v>8</v>
      </c>
      <c r="K11" s="60"/>
      <c r="L11" s="61"/>
      <c r="M11" s="61"/>
      <c r="N11" s="61"/>
    </row>
    <row r="12" customFormat="false" ht="15.75" hidden="false" customHeight="false" outlineLevel="0" collapsed="false">
      <c r="B12" s="4" t="n">
        <v>30</v>
      </c>
      <c r="C12" s="59"/>
      <c r="D12" s="59" t="n">
        <v>25</v>
      </c>
      <c r="E12" s="59" t="n">
        <v>11</v>
      </c>
      <c r="F12" s="59"/>
      <c r="G12" s="59"/>
      <c r="H12" s="59" t="n">
        <v>25</v>
      </c>
      <c r="I12" s="59" t="n">
        <v>9</v>
      </c>
      <c r="K12" s="60"/>
      <c r="L12" s="61"/>
      <c r="M12" s="61"/>
      <c r="N12" s="61"/>
    </row>
    <row r="13" customFormat="false" ht="15.75" hidden="false" customHeight="false" outlineLevel="0" collapsed="false">
      <c r="B13" s="4" t="n">
        <v>31</v>
      </c>
      <c r="C13" s="59"/>
      <c r="D13" s="59" t="n">
        <v>25</v>
      </c>
      <c r="E13" s="59" t="n">
        <v>11</v>
      </c>
      <c r="F13" s="59"/>
      <c r="G13" s="59"/>
      <c r="H13" s="59" t="n">
        <v>25</v>
      </c>
      <c r="I13" s="59" t="n">
        <v>9</v>
      </c>
      <c r="K13" s="60"/>
      <c r="L13" s="61"/>
      <c r="M13" s="61"/>
      <c r="N13" s="61"/>
    </row>
    <row r="14" customFormat="false" ht="15.75" hidden="false" customHeight="false" outlineLevel="0" collapsed="false">
      <c r="B14" s="4" t="n">
        <v>32</v>
      </c>
      <c r="C14" s="59"/>
      <c r="D14" s="59" t="n">
        <v>25</v>
      </c>
      <c r="E14" s="59" t="n">
        <v>11</v>
      </c>
      <c r="F14" s="59"/>
      <c r="G14" s="59"/>
      <c r="H14" s="59" t="n">
        <v>25</v>
      </c>
      <c r="I14" s="59" t="n">
        <v>9</v>
      </c>
      <c r="K14" s="60"/>
      <c r="L14" s="61"/>
      <c r="M14" s="61"/>
      <c r="N14" s="61"/>
    </row>
    <row r="15" customFormat="false" ht="15.75" hidden="false" customHeight="false" outlineLevel="0" collapsed="false">
      <c r="B15" s="4" t="n">
        <v>33</v>
      </c>
      <c r="C15" s="59"/>
      <c r="D15" s="59" t="n">
        <v>25</v>
      </c>
      <c r="E15" s="59" t="n">
        <v>11</v>
      </c>
      <c r="F15" s="59"/>
      <c r="G15" s="59"/>
      <c r="H15" s="59" t="n">
        <v>26</v>
      </c>
      <c r="I15" s="59" t="n">
        <v>9</v>
      </c>
      <c r="K15" s="60"/>
      <c r="L15" s="61"/>
      <c r="M15" s="61"/>
      <c r="N15" s="61"/>
    </row>
    <row r="16" customFormat="false" ht="15.75" hidden="false" customHeight="false" outlineLevel="0" collapsed="false">
      <c r="B16" s="4" t="n">
        <v>34</v>
      </c>
      <c r="C16" s="59"/>
      <c r="D16" s="59" t="n">
        <v>25</v>
      </c>
      <c r="E16" s="59" t="n">
        <v>11</v>
      </c>
      <c r="F16" s="59"/>
      <c r="G16" s="59"/>
      <c r="H16" s="59" t="n">
        <v>27</v>
      </c>
      <c r="I16" s="59" t="n">
        <v>9</v>
      </c>
      <c r="K16" s="60"/>
      <c r="L16" s="61"/>
      <c r="M16" s="61"/>
      <c r="N16" s="61"/>
    </row>
    <row r="17" customFormat="false" ht="15.75" hidden="false" customHeight="false" outlineLevel="0" collapsed="false">
      <c r="B17" s="4" t="n">
        <v>35</v>
      </c>
      <c r="C17" s="59"/>
      <c r="D17" s="59" t="n">
        <v>25</v>
      </c>
      <c r="E17" s="59" t="n">
        <v>12</v>
      </c>
      <c r="F17" s="59"/>
      <c r="G17" s="59"/>
      <c r="H17" s="59" t="n">
        <v>29</v>
      </c>
      <c r="I17" s="59" t="n">
        <v>10</v>
      </c>
      <c r="K17" s="60"/>
      <c r="L17" s="61"/>
      <c r="M17" s="61"/>
      <c r="N17" s="61"/>
    </row>
    <row r="18" customFormat="false" ht="15.75" hidden="false" customHeight="false" outlineLevel="0" collapsed="false">
      <c r="B18" s="4" t="n">
        <v>36</v>
      </c>
      <c r="C18" s="59"/>
      <c r="D18" s="59" t="n">
        <v>25</v>
      </c>
      <c r="E18" s="59" t="n">
        <v>12</v>
      </c>
      <c r="F18" s="59"/>
      <c r="G18" s="59"/>
      <c r="H18" s="59" t="n">
        <v>31</v>
      </c>
      <c r="I18" s="59" t="n">
        <v>10</v>
      </c>
      <c r="K18" s="60"/>
      <c r="L18" s="61"/>
      <c r="M18" s="61"/>
      <c r="N18" s="61"/>
    </row>
    <row r="19" customFormat="false" ht="15.75" hidden="false" customHeight="false" outlineLevel="0" collapsed="false">
      <c r="B19" s="4" t="n">
        <v>37</v>
      </c>
      <c r="C19" s="59"/>
      <c r="D19" s="59" t="n">
        <v>25</v>
      </c>
      <c r="E19" s="59" t="n">
        <v>12</v>
      </c>
      <c r="F19" s="59"/>
      <c r="G19" s="59"/>
      <c r="H19" s="59" t="n">
        <v>33</v>
      </c>
      <c r="I19" s="59" t="n">
        <v>10</v>
      </c>
      <c r="K19" s="60"/>
      <c r="L19" s="61"/>
      <c r="M19" s="61"/>
      <c r="N19" s="61"/>
    </row>
    <row r="20" customFormat="false" ht="15.75" hidden="false" customHeight="false" outlineLevel="0" collapsed="false">
      <c r="B20" s="4" t="n">
        <v>38</v>
      </c>
      <c r="C20" s="59"/>
      <c r="D20" s="59" t="n">
        <v>24</v>
      </c>
      <c r="E20" s="59" t="n">
        <v>12</v>
      </c>
      <c r="F20" s="59"/>
      <c r="G20" s="59"/>
      <c r="H20" s="59" t="n">
        <v>32</v>
      </c>
      <c r="I20" s="59" t="n">
        <v>10</v>
      </c>
      <c r="K20" s="60"/>
      <c r="L20" s="61"/>
      <c r="M20" s="61"/>
      <c r="N20" s="61"/>
    </row>
    <row r="21" customFormat="false" ht="15.75" hidden="false" customHeight="false" outlineLevel="0" collapsed="false">
      <c r="B21" s="4" t="n">
        <v>39</v>
      </c>
      <c r="C21" s="59"/>
      <c r="D21" s="59" t="n">
        <v>23</v>
      </c>
      <c r="E21" s="59" t="n">
        <v>13</v>
      </c>
      <c r="F21" s="59"/>
      <c r="G21" s="59"/>
      <c r="H21" s="59" t="n">
        <v>31</v>
      </c>
      <c r="I21" s="59" t="n">
        <v>11</v>
      </c>
      <c r="K21" s="60"/>
      <c r="L21" s="61"/>
      <c r="M21" s="61"/>
      <c r="N21" s="61"/>
    </row>
    <row r="22" customFormat="false" ht="15.75" hidden="false" customHeight="false" outlineLevel="0" collapsed="false">
      <c r="B22" s="4" t="n">
        <v>40</v>
      </c>
      <c r="C22" s="59"/>
      <c r="D22" s="59" t="n">
        <v>23</v>
      </c>
      <c r="E22" s="59" t="n">
        <v>14</v>
      </c>
      <c r="F22" s="59"/>
      <c r="G22" s="59"/>
      <c r="H22" s="59" t="n">
        <v>30</v>
      </c>
      <c r="I22" s="59" t="n">
        <v>11</v>
      </c>
      <c r="K22" s="60"/>
      <c r="L22" s="61"/>
      <c r="M22" s="61"/>
      <c r="N22" s="61"/>
    </row>
    <row r="23" customFormat="false" ht="15.75" hidden="false" customHeight="false" outlineLevel="0" collapsed="false">
      <c r="B23" s="4" t="n">
        <v>41</v>
      </c>
      <c r="C23" s="59"/>
      <c r="D23" s="59" t="n">
        <v>22</v>
      </c>
      <c r="E23" s="59" t="n">
        <v>15</v>
      </c>
      <c r="F23" s="59"/>
      <c r="G23" s="59"/>
      <c r="H23" s="59" t="n">
        <v>28</v>
      </c>
      <c r="I23" s="59" t="n">
        <v>12</v>
      </c>
      <c r="K23" s="60"/>
      <c r="L23" s="61"/>
      <c r="M23" s="61"/>
      <c r="N23" s="61"/>
    </row>
    <row r="24" customFormat="false" ht="15.75" hidden="false" customHeight="false" outlineLevel="0" collapsed="false">
      <c r="B24" s="4" t="n">
        <v>42</v>
      </c>
      <c r="C24" s="59"/>
      <c r="D24" s="59" t="n">
        <v>22</v>
      </c>
      <c r="E24" s="59" t="n">
        <v>15</v>
      </c>
      <c r="F24" s="59"/>
      <c r="G24" s="59"/>
      <c r="H24" s="59" t="n">
        <v>27</v>
      </c>
      <c r="I24" s="59" t="n">
        <v>12</v>
      </c>
      <c r="K24" s="60"/>
      <c r="L24" s="61"/>
      <c r="M24" s="61"/>
      <c r="N24" s="61"/>
    </row>
    <row r="25" customFormat="false" ht="15.75" hidden="false" customHeight="false" outlineLevel="0" collapsed="false">
      <c r="B25" s="4" t="n">
        <v>43</v>
      </c>
      <c r="C25" s="59"/>
      <c r="D25" s="59" t="n">
        <v>21</v>
      </c>
      <c r="E25" s="59" t="n">
        <v>15</v>
      </c>
      <c r="F25" s="59"/>
      <c r="G25" s="59"/>
      <c r="H25" s="59" t="n">
        <v>27</v>
      </c>
      <c r="I25" s="59" t="n">
        <v>12</v>
      </c>
      <c r="K25" s="60"/>
      <c r="L25" s="61"/>
      <c r="M25" s="61"/>
      <c r="N25" s="61"/>
    </row>
    <row r="26" customFormat="false" ht="15.75" hidden="false" customHeight="false" outlineLevel="0" collapsed="false">
      <c r="B26" s="4" t="n">
        <v>44</v>
      </c>
      <c r="C26" s="59"/>
      <c r="D26" s="59" t="n">
        <v>20</v>
      </c>
      <c r="E26" s="59" t="n">
        <v>16</v>
      </c>
      <c r="F26" s="59"/>
      <c r="G26" s="59"/>
      <c r="H26" s="59" t="n">
        <v>27</v>
      </c>
      <c r="I26" s="59" t="n">
        <v>13</v>
      </c>
      <c r="K26" s="60"/>
      <c r="L26" s="61"/>
      <c r="M26" s="61"/>
      <c r="N26" s="61"/>
    </row>
    <row r="27" customFormat="false" ht="15.75" hidden="false" customHeight="false" outlineLevel="0" collapsed="false">
      <c r="B27" s="4" t="n">
        <v>45</v>
      </c>
      <c r="C27" s="59"/>
      <c r="D27" s="59" t="n">
        <v>19</v>
      </c>
      <c r="E27" s="59" t="n">
        <v>16</v>
      </c>
      <c r="F27" s="59"/>
      <c r="G27" s="59"/>
      <c r="H27" s="59" t="n">
        <v>26</v>
      </c>
      <c r="I27" s="59" t="n">
        <v>14</v>
      </c>
      <c r="K27" s="60"/>
      <c r="L27" s="61"/>
      <c r="M27" s="61"/>
      <c r="N27" s="61"/>
    </row>
    <row r="28" customFormat="false" ht="15.75" hidden="false" customHeight="false" outlineLevel="0" collapsed="false">
      <c r="B28" s="4" t="n">
        <v>46</v>
      </c>
      <c r="C28" s="59"/>
      <c r="D28" s="59" t="n">
        <v>18</v>
      </c>
      <c r="E28" s="59" t="n">
        <v>17</v>
      </c>
      <c r="F28" s="59"/>
      <c r="G28" s="59"/>
      <c r="H28" s="59" t="n">
        <v>26</v>
      </c>
      <c r="I28" s="59" t="n">
        <v>14</v>
      </c>
      <c r="K28" s="60"/>
      <c r="L28" s="61"/>
      <c r="M28" s="61"/>
      <c r="N28" s="61"/>
    </row>
    <row r="29" customFormat="false" ht="15.75" hidden="false" customHeight="false" outlineLevel="0" collapsed="false">
      <c r="B29" s="4" t="n">
        <v>47</v>
      </c>
      <c r="C29" s="59"/>
      <c r="D29" s="59" t="n">
        <v>17</v>
      </c>
      <c r="E29" s="59" t="n">
        <v>17</v>
      </c>
      <c r="F29" s="59"/>
      <c r="G29" s="59"/>
      <c r="H29" s="59" t="n">
        <v>26</v>
      </c>
      <c r="I29" s="59" t="n">
        <v>15</v>
      </c>
      <c r="K29" s="60"/>
      <c r="L29" s="61"/>
      <c r="M29" s="61"/>
      <c r="N29" s="61"/>
    </row>
    <row r="30" customFormat="false" ht="15.75" hidden="false" customHeight="false" outlineLevel="0" collapsed="false">
      <c r="B30" s="4" t="n">
        <v>48</v>
      </c>
      <c r="C30" s="59"/>
      <c r="D30" s="59" t="n">
        <v>17</v>
      </c>
      <c r="E30" s="59" t="n">
        <v>18</v>
      </c>
      <c r="F30" s="59"/>
      <c r="G30" s="59"/>
      <c r="H30" s="59" t="n">
        <v>24</v>
      </c>
      <c r="I30" s="59" t="n">
        <v>15</v>
      </c>
      <c r="K30" s="60"/>
      <c r="L30" s="61"/>
      <c r="M30" s="61"/>
      <c r="N30" s="61"/>
    </row>
    <row r="31" customFormat="false" ht="15.75" hidden="false" customHeight="false" outlineLevel="0" collapsed="false">
      <c r="B31" s="4" t="n">
        <v>49</v>
      </c>
      <c r="C31" s="59"/>
      <c r="D31" s="59" t="n">
        <v>17</v>
      </c>
      <c r="E31" s="59" t="n">
        <v>19</v>
      </c>
      <c r="F31" s="59"/>
      <c r="G31" s="59"/>
      <c r="H31" s="59" t="n">
        <v>22</v>
      </c>
      <c r="I31" s="59" t="n">
        <v>15</v>
      </c>
      <c r="K31" s="60"/>
      <c r="L31" s="61"/>
      <c r="M31" s="61"/>
      <c r="N31" s="61"/>
    </row>
    <row r="32" customFormat="false" ht="15.75" hidden="false" customHeight="false" outlineLevel="0" collapsed="false">
      <c r="B32" s="4" t="n">
        <v>50</v>
      </c>
      <c r="C32" s="59"/>
      <c r="D32" s="59" t="n">
        <v>16</v>
      </c>
      <c r="E32" s="59" t="n">
        <v>20</v>
      </c>
      <c r="F32" s="59"/>
      <c r="G32" s="59"/>
      <c r="H32" s="59" t="n">
        <v>20</v>
      </c>
      <c r="I32" s="59" t="n">
        <v>16</v>
      </c>
      <c r="K32" s="60"/>
      <c r="L32" s="61"/>
      <c r="M32" s="61"/>
      <c r="N32" s="61"/>
    </row>
    <row r="33" customFormat="false" ht="15.75" hidden="false" customHeight="false" outlineLevel="0" collapsed="false">
      <c r="B33" s="4" t="n">
        <v>51</v>
      </c>
      <c r="C33" s="59"/>
      <c r="D33" s="59" t="n">
        <v>16</v>
      </c>
      <c r="E33" s="59" t="n">
        <v>21</v>
      </c>
      <c r="F33" s="59"/>
      <c r="G33" s="59"/>
      <c r="H33" s="59" t="n">
        <v>18</v>
      </c>
      <c r="I33" s="59" t="n">
        <v>16</v>
      </c>
      <c r="K33" s="60"/>
      <c r="L33" s="61"/>
      <c r="M33" s="61"/>
      <c r="N33" s="61"/>
    </row>
    <row r="34" customFormat="false" ht="15.75" hidden="false" customHeight="false" outlineLevel="0" collapsed="false">
      <c r="B34" s="4" t="n">
        <v>52</v>
      </c>
      <c r="C34" s="59"/>
      <c r="D34" s="59" t="n">
        <v>16</v>
      </c>
      <c r="E34" s="59" t="n">
        <v>22</v>
      </c>
      <c r="F34" s="59"/>
      <c r="G34" s="59"/>
      <c r="H34" s="59" t="n">
        <v>17</v>
      </c>
      <c r="I34" s="59" t="n">
        <v>16</v>
      </c>
      <c r="K34" s="60"/>
      <c r="L34" s="61"/>
      <c r="M34" s="61"/>
      <c r="N34" s="61"/>
    </row>
    <row r="35" customFormat="false" ht="15.75" hidden="false" customHeight="false" outlineLevel="0" collapsed="false">
      <c r="B35" s="4" t="n">
        <v>53</v>
      </c>
      <c r="C35" s="59"/>
      <c r="D35" s="59" t="n">
        <v>15</v>
      </c>
      <c r="E35" s="59" t="n">
        <v>24</v>
      </c>
      <c r="F35" s="59"/>
      <c r="G35" s="59"/>
      <c r="H35" s="59" t="n">
        <v>16</v>
      </c>
      <c r="I35" s="59" t="n">
        <v>18</v>
      </c>
      <c r="K35" s="60"/>
      <c r="L35" s="61"/>
      <c r="M35" s="61"/>
      <c r="N35" s="61"/>
    </row>
    <row r="36" customFormat="false" ht="15.75" hidden="false" customHeight="false" outlineLevel="0" collapsed="false">
      <c r="B36" s="4" t="n">
        <v>54</v>
      </c>
      <c r="C36" s="59"/>
      <c r="D36" s="59" t="n">
        <v>14</v>
      </c>
      <c r="E36" s="59" t="n">
        <v>25</v>
      </c>
      <c r="F36" s="59"/>
      <c r="G36" s="59"/>
      <c r="H36" s="59" t="n">
        <v>15</v>
      </c>
      <c r="I36" s="59" t="n">
        <v>19</v>
      </c>
      <c r="K36" s="60"/>
      <c r="L36" s="61"/>
      <c r="M36" s="61"/>
      <c r="N36" s="61"/>
    </row>
    <row r="37" customFormat="false" ht="15.75" hidden="false" customHeight="false" outlineLevel="0" collapsed="false">
      <c r="B37" s="4" t="n">
        <v>55</v>
      </c>
      <c r="C37" s="59"/>
      <c r="D37" s="59" t="n">
        <v>12</v>
      </c>
      <c r="E37" s="59" t="n">
        <v>26</v>
      </c>
      <c r="F37" s="59"/>
      <c r="G37" s="59"/>
      <c r="H37" s="59" t="n">
        <v>14</v>
      </c>
      <c r="I37" s="59" t="n">
        <v>20</v>
      </c>
      <c r="K37" s="60"/>
      <c r="L37" s="61"/>
      <c r="M37" s="61"/>
      <c r="N37" s="61"/>
    </row>
    <row r="38" customFormat="false" ht="15.75" hidden="false" customHeight="false" outlineLevel="0" collapsed="false">
      <c r="B38" s="4" t="n">
        <v>56</v>
      </c>
      <c r="C38" s="59"/>
      <c r="D38" s="59" t="n">
        <v>11</v>
      </c>
      <c r="E38" s="59" t="n">
        <v>28</v>
      </c>
      <c r="F38" s="59"/>
      <c r="G38" s="59"/>
      <c r="H38" s="59" t="n">
        <v>12</v>
      </c>
      <c r="I38" s="59" t="n">
        <v>22</v>
      </c>
      <c r="K38" s="60"/>
      <c r="L38" s="61"/>
      <c r="M38" s="61"/>
      <c r="N38" s="61"/>
    </row>
    <row r="39" customFormat="false" ht="15.75" hidden="false" customHeight="false" outlineLevel="0" collapsed="false">
      <c r="B39" s="4" t="n">
        <v>57</v>
      </c>
      <c r="C39" s="59"/>
      <c r="D39" s="59" t="n">
        <v>10</v>
      </c>
      <c r="E39" s="59" t="n">
        <v>29</v>
      </c>
      <c r="F39" s="59"/>
      <c r="G39" s="59"/>
      <c r="H39" s="59" t="n">
        <v>11</v>
      </c>
      <c r="I39" s="59" t="n">
        <v>23</v>
      </c>
      <c r="K39" s="60"/>
      <c r="L39" s="61"/>
      <c r="M39" s="61"/>
      <c r="N39" s="61"/>
    </row>
    <row r="40" customFormat="false" ht="15.75" hidden="false" customHeight="false" outlineLevel="0" collapsed="false">
      <c r="B40" s="4" t="n">
        <v>58</v>
      </c>
      <c r="C40" s="59"/>
      <c r="D40" s="59" t="n">
        <v>9</v>
      </c>
      <c r="E40" s="59" t="n">
        <v>31</v>
      </c>
      <c r="F40" s="59"/>
      <c r="G40" s="59"/>
      <c r="H40" s="59" t="n">
        <v>10</v>
      </c>
      <c r="I40" s="59" t="n">
        <v>24</v>
      </c>
      <c r="K40" s="60"/>
      <c r="L40" s="61"/>
      <c r="M40" s="61"/>
      <c r="N40" s="61"/>
    </row>
    <row r="41" customFormat="false" ht="15.75" hidden="false" customHeight="false" outlineLevel="0" collapsed="false">
      <c r="B41" s="4" t="n">
        <v>59</v>
      </c>
      <c r="C41" s="59"/>
      <c r="D41" s="59" t="n">
        <v>8</v>
      </c>
      <c r="E41" s="59" t="n">
        <v>33</v>
      </c>
      <c r="F41" s="59"/>
      <c r="G41" s="59"/>
      <c r="H41" s="59" t="n">
        <v>10</v>
      </c>
      <c r="I41" s="59" t="n">
        <v>25</v>
      </c>
      <c r="K41" s="60"/>
      <c r="L41" s="61"/>
      <c r="M41" s="61"/>
      <c r="N41" s="61"/>
    </row>
    <row r="42" customFormat="false" ht="15.75" hidden="false" customHeight="false" outlineLevel="0" collapsed="false">
      <c r="B42" s="4" t="n">
        <v>60</v>
      </c>
      <c r="C42" s="59"/>
      <c r="D42" s="59" t="n">
        <v>7</v>
      </c>
      <c r="E42" s="59" t="n">
        <v>34</v>
      </c>
      <c r="F42" s="59"/>
      <c r="G42" s="59"/>
      <c r="H42" s="59" t="n">
        <v>9</v>
      </c>
      <c r="I42" s="59" t="n">
        <v>25</v>
      </c>
      <c r="K42" s="60"/>
      <c r="L42" s="61"/>
      <c r="M42" s="61"/>
      <c r="N42" s="61"/>
    </row>
    <row r="43" customFormat="false" ht="15.75" hidden="false" customHeight="false" outlineLevel="0" collapsed="false">
      <c r="B43" s="4" t="n">
        <v>61</v>
      </c>
      <c r="C43" s="59"/>
      <c r="D43" s="59" t="n">
        <v>6</v>
      </c>
      <c r="E43" s="59" t="n">
        <v>35</v>
      </c>
      <c r="F43" s="59"/>
      <c r="G43" s="59"/>
      <c r="H43" s="59" t="n">
        <v>9</v>
      </c>
      <c r="I43" s="59" t="n">
        <v>26</v>
      </c>
      <c r="K43" s="60"/>
      <c r="L43" s="61"/>
      <c r="M43" s="61"/>
      <c r="N43" s="61"/>
    </row>
    <row r="44" customFormat="false" ht="15.75" hidden="false" customHeight="false" outlineLevel="0" collapsed="false">
      <c r="B44" s="4" t="n">
        <v>62</v>
      </c>
      <c r="C44" s="59"/>
      <c r="D44" s="59" t="n">
        <v>5</v>
      </c>
      <c r="E44" s="59" t="n">
        <v>37</v>
      </c>
      <c r="F44" s="59"/>
      <c r="G44" s="59"/>
      <c r="H44" s="59" t="n">
        <v>8</v>
      </c>
      <c r="I44" s="59" t="n">
        <v>27</v>
      </c>
      <c r="K44" s="60"/>
      <c r="L44" s="61"/>
      <c r="M44" s="61"/>
      <c r="N44" s="61"/>
    </row>
    <row r="45" customFormat="false" ht="15.75" hidden="false" customHeight="false" outlineLevel="0" collapsed="false">
      <c r="B45" s="4" t="n">
        <v>63</v>
      </c>
      <c r="C45" s="59"/>
      <c r="D45" s="59" t="n">
        <v>5</v>
      </c>
      <c r="E45" s="59" t="n">
        <v>39</v>
      </c>
      <c r="F45" s="59"/>
      <c r="G45" s="59"/>
      <c r="H45" s="59" t="n">
        <v>8</v>
      </c>
      <c r="I45" s="59" t="n">
        <v>28</v>
      </c>
      <c r="K45" s="60"/>
      <c r="L45" s="61"/>
      <c r="M45" s="61"/>
      <c r="N45" s="61"/>
    </row>
    <row r="46" customFormat="false" ht="15.75" hidden="false" customHeight="false" outlineLevel="0" collapsed="false">
      <c r="B46" s="4" t="n">
        <v>64</v>
      </c>
      <c r="C46" s="59"/>
      <c r="D46" s="59" t="n">
        <v>5</v>
      </c>
      <c r="E46" s="59" t="n">
        <v>40</v>
      </c>
      <c r="F46" s="59"/>
      <c r="G46" s="59"/>
      <c r="H46" s="59" t="n">
        <v>8</v>
      </c>
      <c r="I46" s="59" t="n">
        <v>30</v>
      </c>
      <c r="K46" s="60"/>
      <c r="L46" s="61"/>
      <c r="M46" s="61"/>
      <c r="N46" s="61"/>
    </row>
    <row r="47" customFormat="false" ht="15.75" hidden="false" customHeight="false" outlineLevel="0" collapsed="false">
      <c r="B47" s="4" t="n">
        <v>65</v>
      </c>
      <c r="C47" s="59"/>
      <c r="D47" s="59" t="n">
        <v>5</v>
      </c>
      <c r="E47" s="59" t="n">
        <v>42</v>
      </c>
      <c r="F47" s="59"/>
      <c r="G47" s="59"/>
      <c r="H47" s="59" t="n">
        <v>7</v>
      </c>
      <c r="I47" s="59" t="n">
        <v>31</v>
      </c>
      <c r="K47" s="60"/>
      <c r="L47" s="61"/>
      <c r="M47" s="61"/>
      <c r="N47" s="61"/>
    </row>
    <row r="48" customFormat="false" ht="15.75" hidden="false" customHeight="false" outlineLevel="0" collapsed="false">
      <c r="B48" s="4" t="n">
        <v>66</v>
      </c>
      <c r="C48" s="59"/>
      <c r="D48" s="59" t="n">
        <v>5</v>
      </c>
      <c r="E48" s="59" t="n">
        <v>44</v>
      </c>
      <c r="F48" s="59"/>
      <c r="G48" s="59"/>
      <c r="H48" s="59" t="n">
        <v>7</v>
      </c>
      <c r="I48" s="59" t="n">
        <v>32</v>
      </c>
      <c r="K48" s="60"/>
      <c r="L48" s="61"/>
      <c r="M48" s="61"/>
      <c r="N48" s="61"/>
    </row>
    <row r="49" customFormat="false" ht="15.75" hidden="false" customHeight="false" outlineLevel="0" collapsed="false">
      <c r="B49" s="4" t="n">
        <v>67</v>
      </c>
      <c r="C49" s="59"/>
      <c r="D49" s="59" t="n">
        <v>5</v>
      </c>
      <c r="E49" s="59" t="n">
        <v>45</v>
      </c>
      <c r="F49" s="59"/>
      <c r="G49" s="59"/>
      <c r="H49" s="59" t="n">
        <v>7</v>
      </c>
      <c r="I49" s="59" t="n">
        <v>32</v>
      </c>
      <c r="K49" s="60"/>
      <c r="L49" s="61"/>
      <c r="M49" s="61"/>
      <c r="N49" s="61"/>
    </row>
    <row r="50" customFormat="false" ht="15.75" hidden="false" customHeight="false" outlineLevel="0" collapsed="false">
      <c r="B50" s="4" t="n">
        <v>68</v>
      </c>
      <c r="C50" s="59"/>
      <c r="D50" s="59" t="n">
        <v>4</v>
      </c>
      <c r="E50" s="59" t="n">
        <v>47</v>
      </c>
      <c r="F50" s="59"/>
      <c r="G50" s="59"/>
      <c r="H50" s="59" t="n">
        <v>6</v>
      </c>
      <c r="I50" s="59" t="n">
        <v>34</v>
      </c>
      <c r="K50" s="60"/>
      <c r="L50" s="61"/>
      <c r="M50" s="61"/>
      <c r="N50" s="61"/>
    </row>
    <row r="51" customFormat="false" ht="15.75" hidden="false" customHeight="false" outlineLevel="0" collapsed="false">
      <c r="B51" s="4" t="n">
        <v>69</v>
      </c>
      <c r="C51" s="59"/>
      <c r="D51" s="59" t="n">
        <v>3</v>
      </c>
      <c r="E51" s="59" t="n">
        <v>48</v>
      </c>
      <c r="F51" s="59"/>
      <c r="G51" s="59"/>
      <c r="H51" s="59" t="n">
        <v>4</v>
      </c>
      <c r="I51" s="59" t="n">
        <v>36</v>
      </c>
      <c r="K51" s="60"/>
      <c r="L51" s="61"/>
      <c r="M51" s="61"/>
      <c r="N51" s="61"/>
    </row>
    <row r="52" customFormat="false" ht="18" hidden="false" customHeight="false" outlineLevel="0" collapsed="false">
      <c r="B52" s="55" t="s">
        <v>80</v>
      </c>
      <c r="C52" s="55"/>
      <c r="D52" s="55"/>
      <c r="E52" s="55"/>
      <c r="F52" s="55"/>
      <c r="G52" s="55"/>
      <c r="H52" s="55"/>
      <c r="I52" s="55"/>
      <c r="K52" s="60"/>
      <c r="L52" s="61"/>
      <c r="M52" s="61"/>
      <c r="N52" s="61"/>
    </row>
    <row r="53" customFormat="false" ht="15.75" hidden="false" customHeight="false" outlineLevel="0" collapsed="false">
      <c r="B53" s="56" t="s">
        <v>81</v>
      </c>
      <c r="C53" s="56"/>
      <c r="D53" s="56"/>
      <c r="E53" s="56"/>
      <c r="F53" s="56"/>
      <c r="G53" s="56"/>
      <c r="H53" s="56"/>
      <c r="I53" s="56"/>
      <c r="K53" s="60"/>
      <c r="L53" s="61"/>
      <c r="M53" s="61"/>
      <c r="N53" s="61"/>
    </row>
    <row r="54" customFormat="false" ht="15.75" hidden="false" customHeight="false" outlineLevel="0" collapsed="false">
      <c r="B54" s="56" t="s">
        <v>75</v>
      </c>
      <c r="C54" s="56"/>
      <c r="D54" s="56"/>
      <c r="E54" s="56"/>
      <c r="F54" s="56"/>
      <c r="G54" s="56"/>
      <c r="H54" s="56"/>
      <c r="I54" s="56"/>
      <c r="K54" s="60"/>
      <c r="L54" s="61"/>
      <c r="M54" s="61"/>
      <c r="N54" s="61"/>
    </row>
    <row r="55" customFormat="false" ht="15.75" hidden="false" customHeight="false" outlineLevel="0" collapsed="false">
      <c r="D55" s="6"/>
      <c r="K55" s="60"/>
      <c r="L55" s="61"/>
      <c r="M55" s="61"/>
      <c r="N55" s="61"/>
    </row>
    <row r="56" customFormat="false" ht="15.75" hidden="false" customHeight="false" outlineLevel="0" collapsed="false">
      <c r="B56" s="57" t="s">
        <v>76</v>
      </c>
      <c r="D56" s="58" t="s">
        <v>25</v>
      </c>
      <c r="E56" s="58"/>
      <c r="F56" s="17"/>
      <c r="H56" s="58" t="s">
        <v>26</v>
      </c>
      <c r="I56" s="58"/>
      <c r="K56" s="60"/>
      <c r="L56" s="61"/>
      <c r="M56" s="61"/>
      <c r="N56" s="61"/>
    </row>
    <row r="57" customFormat="false" ht="15.75" hidden="false" customHeight="false" outlineLevel="0" collapsed="false">
      <c r="B57" s="57" t="s">
        <v>77</v>
      </c>
      <c r="D57" s="17" t="s">
        <v>78</v>
      </c>
      <c r="E57" s="17" t="s">
        <v>79</v>
      </c>
      <c r="F57" s="17"/>
      <c r="H57" s="17" t="s">
        <v>78</v>
      </c>
      <c r="I57" s="17" t="s">
        <v>79</v>
      </c>
      <c r="K57" s="60"/>
      <c r="L57" s="61"/>
      <c r="M57" s="61"/>
      <c r="N57" s="61"/>
    </row>
    <row r="58" customFormat="false" ht="15.75" hidden="false" customHeight="false" outlineLevel="0" collapsed="false">
      <c r="B58" s="57"/>
      <c r="D58" s="17"/>
      <c r="E58" s="17"/>
      <c r="F58" s="17"/>
      <c r="H58" s="17"/>
      <c r="I58" s="17"/>
      <c r="K58" s="60"/>
      <c r="L58" s="61"/>
      <c r="M58" s="61"/>
      <c r="N58" s="61"/>
    </row>
    <row r="59" customFormat="false" ht="15.75" hidden="false" customHeight="false" outlineLevel="0" collapsed="false">
      <c r="B59" s="4" t="n">
        <v>70</v>
      </c>
      <c r="D59" s="59" t="n">
        <v>3</v>
      </c>
      <c r="E59" s="59" t="n">
        <v>51</v>
      </c>
      <c r="F59" s="59"/>
      <c r="H59" s="59" t="n">
        <v>3</v>
      </c>
      <c r="I59" s="59" t="n">
        <v>38</v>
      </c>
      <c r="K59" s="60"/>
      <c r="L59" s="61"/>
      <c r="M59" s="61"/>
      <c r="N59" s="61"/>
    </row>
    <row r="60" customFormat="false" ht="15.75" hidden="false" customHeight="false" outlineLevel="0" collapsed="false">
      <c r="B60" s="4" t="n">
        <v>71</v>
      </c>
      <c r="D60" s="59" t="n">
        <v>2</v>
      </c>
      <c r="E60" s="59" t="n">
        <v>52</v>
      </c>
      <c r="F60" s="59"/>
      <c r="H60" s="59" t="n">
        <v>2</v>
      </c>
      <c r="I60" s="59" t="n">
        <v>40</v>
      </c>
      <c r="K60" s="60"/>
      <c r="L60" s="61"/>
      <c r="M60" s="61"/>
      <c r="N60" s="61"/>
    </row>
    <row r="61" customFormat="false" ht="15.75" hidden="false" customHeight="false" outlineLevel="0" collapsed="false">
      <c r="B61" s="4" t="n">
        <v>72</v>
      </c>
      <c r="D61" s="59" t="n">
        <v>1</v>
      </c>
      <c r="E61" s="59" t="n">
        <v>53</v>
      </c>
      <c r="F61" s="59"/>
      <c r="H61" s="59" t="n">
        <v>1</v>
      </c>
      <c r="I61" s="59" t="n">
        <v>42</v>
      </c>
      <c r="K61" s="60"/>
      <c r="L61" s="61"/>
      <c r="M61" s="61"/>
      <c r="N61" s="61"/>
    </row>
    <row r="62" customFormat="false" ht="15.75" hidden="false" customHeight="false" outlineLevel="0" collapsed="false">
      <c r="B62" s="4" t="n">
        <v>73</v>
      </c>
      <c r="D62" s="59" t="n">
        <v>1</v>
      </c>
      <c r="E62" s="59" t="n">
        <v>58</v>
      </c>
      <c r="F62" s="59"/>
      <c r="H62" s="59" t="n">
        <v>1</v>
      </c>
      <c r="I62" s="59" t="n">
        <v>46</v>
      </c>
      <c r="K62" s="60"/>
      <c r="L62" s="61"/>
      <c r="M62" s="61"/>
      <c r="N62" s="61"/>
    </row>
    <row r="63" customFormat="false" ht="15.75" hidden="false" customHeight="false" outlineLevel="0" collapsed="false">
      <c r="B63" s="4" t="n">
        <v>74</v>
      </c>
      <c r="D63" s="59" t="n">
        <v>1</v>
      </c>
      <c r="E63" s="59" t="n">
        <v>62</v>
      </c>
      <c r="F63" s="59"/>
      <c r="H63" s="59" t="n">
        <v>1</v>
      </c>
      <c r="I63" s="59" t="n">
        <v>50</v>
      </c>
      <c r="K63" s="60"/>
      <c r="L63" s="61"/>
      <c r="M63" s="61"/>
      <c r="N63" s="61"/>
    </row>
    <row r="64" customFormat="false" ht="15.75" hidden="false" customHeight="false" outlineLevel="0" collapsed="false">
      <c r="B64" s="4" t="n">
        <v>75</v>
      </c>
      <c r="D64" s="59" t="n">
        <v>1</v>
      </c>
      <c r="E64" s="59" t="n">
        <v>66</v>
      </c>
      <c r="F64" s="59"/>
      <c r="H64" s="59" t="n">
        <v>1</v>
      </c>
      <c r="I64" s="59" t="n">
        <v>54</v>
      </c>
      <c r="K64" s="60"/>
      <c r="L64" s="61"/>
      <c r="M64" s="61"/>
      <c r="N64" s="61"/>
    </row>
    <row r="65" customFormat="false" ht="15.75" hidden="false" customHeight="false" outlineLevel="0" collapsed="false">
      <c r="B65" s="4" t="n">
        <v>76</v>
      </c>
      <c r="D65" s="59" t="n">
        <v>1</v>
      </c>
      <c r="E65" s="59" t="n">
        <v>70</v>
      </c>
      <c r="F65" s="59"/>
      <c r="H65" s="59" t="n">
        <v>1</v>
      </c>
      <c r="I65" s="59" t="n">
        <v>59</v>
      </c>
      <c r="K65" s="60"/>
      <c r="L65" s="61"/>
      <c r="M65" s="61"/>
      <c r="N65" s="61"/>
    </row>
    <row r="66" customFormat="false" ht="15.75" hidden="false" customHeight="false" outlineLevel="0" collapsed="false">
      <c r="B66" s="4" t="n">
        <v>77</v>
      </c>
      <c r="D66" s="59" t="n">
        <v>1</v>
      </c>
      <c r="E66" s="59" t="n">
        <v>74</v>
      </c>
      <c r="F66" s="59"/>
      <c r="H66" s="59" t="n">
        <v>1</v>
      </c>
      <c r="I66" s="59" t="n">
        <v>63</v>
      </c>
      <c r="K66" s="60"/>
      <c r="L66" s="61"/>
      <c r="M66" s="61"/>
      <c r="N66" s="61"/>
    </row>
    <row r="67" customFormat="false" ht="15.75" hidden="false" customHeight="false" outlineLevel="0" collapsed="false">
      <c r="B67" s="4" t="n">
        <v>78</v>
      </c>
      <c r="D67" s="59" t="n">
        <v>1</v>
      </c>
      <c r="E67" s="59" t="n">
        <v>76</v>
      </c>
      <c r="F67" s="59"/>
      <c r="H67" s="59" t="n">
        <v>1</v>
      </c>
      <c r="I67" s="59" t="n">
        <v>64</v>
      </c>
      <c r="K67" s="60"/>
      <c r="L67" s="61"/>
      <c r="M67" s="61"/>
      <c r="N67" s="61"/>
    </row>
    <row r="68" customFormat="false" ht="15.75" hidden="false" customHeight="false" outlineLevel="0" collapsed="false">
      <c r="B68" s="4" t="n">
        <v>79</v>
      </c>
      <c r="D68" s="59" t="n">
        <v>1</v>
      </c>
      <c r="E68" s="59" t="n">
        <v>79</v>
      </c>
      <c r="F68" s="59"/>
      <c r="H68" s="59" t="n">
        <v>1</v>
      </c>
      <c r="I68" s="59" t="n">
        <v>65</v>
      </c>
      <c r="K68" s="60"/>
      <c r="L68" s="61"/>
      <c r="M68" s="61"/>
      <c r="N68" s="61"/>
    </row>
    <row r="69" customFormat="false" ht="15.75" hidden="false" customHeight="false" outlineLevel="0" collapsed="false">
      <c r="B69" s="4" t="n">
        <v>80</v>
      </c>
      <c r="D69" s="59" t="n">
        <v>0</v>
      </c>
      <c r="E69" s="59" t="n">
        <v>80</v>
      </c>
      <c r="F69" s="59"/>
      <c r="H69" s="59" t="n">
        <v>0</v>
      </c>
      <c r="I69" s="59" t="n">
        <v>66</v>
      </c>
      <c r="K69" s="60"/>
      <c r="L69" s="61"/>
      <c r="M69" s="61"/>
      <c r="N69" s="61"/>
    </row>
    <row r="70" customFormat="false" ht="15.75" hidden="false" customHeight="false" outlineLevel="0" collapsed="false">
      <c r="B70" s="4" t="n">
        <v>81</v>
      </c>
      <c r="D70" s="59" t="n">
        <v>0</v>
      </c>
      <c r="E70" s="59" t="n">
        <v>83</v>
      </c>
      <c r="F70" s="59"/>
      <c r="H70" s="59" t="n">
        <v>0</v>
      </c>
      <c r="I70" s="59" t="n">
        <v>67</v>
      </c>
      <c r="K70" s="60"/>
      <c r="L70" s="61"/>
      <c r="M70" s="61"/>
      <c r="N70" s="61"/>
    </row>
    <row r="71" customFormat="false" ht="15.75" hidden="false" customHeight="false" outlineLevel="0" collapsed="false">
      <c r="B71" s="4" t="n">
        <v>82</v>
      </c>
      <c r="D71" s="59" t="n">
        <v>0</v>
      </c>
      <c r="E71" s="59" t="n">
        <v>86</v>
      </c>
      <c r="F71" s="59"/>
      <c r="H71" s="59" t="n">
        <v>0</v>
      </c>
      <c r="I71" s="59" t="n">
        <v>67</v>
      </c>
      <c r="K71" s="60"/>
      <c r="L71" s="61"/>
      <c r="M71" s="61"/>
      <c r="N71" s="61"/>
    </row>
    <row r="72" customFormat="false" ht="15.75" hidden="false" customHeight="false" outlineLevel="0" collapsed="false">
      <c r="B72" s="4" t="n">
        <v>83</v>
      </c>
      <c r="D72" s="59" t="n">
        <v>0</v>
      </c>
      <c r="E72" s="59" t="n">
        <v>91</v>
      </c>
      <c r="F72" s="59"/>
      <c r="H72" s="59" t="n">
        <v>0</v>
      </c>
      <c r="I72" s="59" t="n">
        <v>71</v>
      </c>
      <c r="K72" s="60"/>
      <c r="L72" s="61"/>
      <c r="M72" s="61"/>
      <c r="N72" s="61"/>
    </row>
    <row r="73" customFormat="false" ht="15.75" hidden="false" customHeight="false" outlineLevel="0" collapsed="false">
      <c r="B73" s="4" t="n">
        <v>84</v>
      </c>
      <c r="D73" s="59" t="n">
        <v>0</v>
      </c>
      <c r="E73" s="59" t="n">
        <v>97</v>
      </c>
      <c r="F73" s="59"/>
      <c r="H73" s="59" t="n">
        <v>0</v>
      </c>
      <c r="I73" s="59" t="n">
        <v>75</v>
      </c>
      <c r="K73" s="60"/>
      <c r="L73" s="61"/>
      <c r="M73" s="61"/>
      <c r="N73" s="61"/>
    </row>
    <row r="74" customFormat="false" ht="15.75" hidden="false" customHeight="false" outlineLevel="0" collapsed="false">
      <c r="B74" s="4" t="n">
        <v>85</v>
      </c>
      <c r="D74" s="59" t="n">
        <v>0</v>
      </c>
      <c r="E74" s="59" t="n">
        <v>103</v>
      </c>
      <c r="F74" s="59"/>
      <c r="H74" s="59" t="n">
        <v>0</v>
      </c>
      <c r="I74" s="59" t="n">
        <v>79</v>
      </c>
      <c r="K74" s="60"/>
      <c r="L74" s="61"/>
      <c r="M74" s="61"/>
      <c r="N74" s="61"/>
    </row>
    <row r="75" customFormat="false" ht="15.75" hidden="false" customHeight="false" outlineLevel="0" collapsed="false">
      <c r="B75" s="4" t="n">
        <v>86</v>
      </c>
      <c r="D75" s="59" t="n">
        <v>0</v>
      </c>
      <c r="E75" s="59" t="n">
        <v>109</v>
      </c>
      <c r="F75" s="59"/>
      <c r="H75" s="59" t="n">
        <v>0</v>
      </c>
      <c r="I75" s="59" t="n">
        <v>84</v>
      </c>
      <c r="K75" s="60"/>
      <c r="L75" s="61"/>
      <c r="M75" s="61"/>
      <c r="N75" s="61"/>
    </row>
    <row r="76" customFormat="false" ht="15.75" hidden="false" customHeight="false" outlineLevel="0" collapsed="false">
      <c r="B76" s="4" t="n">
        <v>87</v>
      </c>
      <c r="D76" s="59" t="n">
        <v>0</v>
      </c>
      <c r="E76" s="59" t="n">
        <v>115</v>
      </c>
      <c r="F76" s="59"/>
      <c r="H76" s="59" t="n">
        <v>0</v>
      </c>
      <c r="I76" s="59" t="n">
        <v>89</v>
      </c>
      <c r="K76" s="60"/>
      <c r="L76" s="61"/>
      <c r="M76" s="61"/>
      <c r="N76" s="61"/>
    </row>
    <row r="77" customFormat="false" ht="15.75" hidden="false" customHeight="false" outlineLevel="0" collapsed="false">
      <c r="B77" s="4" t="n">
        <v>88</v>
      </c>
      <c r="D77" s="59" t="n">
        <v>0</v>
      </c>
      <c r="E77" s="59" t="n">
        <v>122</v>
      </c>
      <c r="F77" s="59"/>
      <c r="H77" s="59" t="n">
        <v>0</v>
      </c>
      <c r="I77" s="59" t="n">
        <v>94</v>
      </c>
      <c r="K77" s="60"/>
      <c r="L77" s="61"/>
      <c r="M77" s="61"/>
      <c r="N77" s="61"/>
    </row>
    <row r="78" customFormat="false" ht="15.75" hidden="false" customHeight="false" outlineLevel="0" collapsed="false">
      <c r="B78" s="4" t="n">
        <v>89</v>
      </c>
      <c r="D78" s="59" t="n">
        <v>0</v>
      </c>
      <c r="E78" s="59" t="n">
        <v>129</v>
      </c>
      <c r="F78" s="59"/>
      <c r="H78" s="59" t="n">
        <v>0</v>
      </c>
      <c r="I78" s="59" t="n">
        <v>99</v>
      </c>
      <c r="K78" s="60"/>
      <c r="L78" s="61"/>
      <c r="M78" s="61"/>
      <c r="N78" s="61"/>
    </row>
    <row r="79" customFormat="false" ht="15.75" hidden="false" customHeight="false" outlineLevel="0" collapsed="false">
      <c r="B79" s="4" t="n">
        <v>90</v>
      </c>
      <c r="D79" s="59" t="n">
        <v>0</v>
      </c>
      <c r="E79" s="59" t="n">
        <v>137</v>
      </c>
      <c r="F79" s="59"/>
      <c r="H79" s="59" t="n">
        <v>0</v>
      </c>
      <c r="I79" s="59" t="n">
        <v>105</v>
      </c>
      <c r="K79" s="60"/>
      <c r="L79" s="61"/>
      <c r="M79" s="61"/>
      <c r="N79" s="61"/>
    </row>
    <row r="80" customFormat="false" ht="15.75" hidden="false" customHeight="false" outlineLevel="0" collapsed="false">
      <c r="B80" s="4" t="n">
        <v>91</v>
      </c>
      <c r="D80" s="59" t="n">
        <v>0</v>
      </c>
      <c r="E80" s="59" t="n">
        <v>146</v>
      </c>
      <c r="F80" s="59"/>
      <c r="H80" s="59" t="n">
        <v>0</v>
      </c>
      <c r="I80" s="59" t="n">
        <v>112</v>
      </c>
      <c r="K80" s="60"/>
      <c r="L80" s="61"/>
      <c r="M80" s="61"/>
      <c r="N80" s="61"/>
    </row>
    <row r="81" customFormat="false" ht="15.75" hidden="false" customHeight="false" outlineLevel="0" collapsed="false">
      <c r="B81" s="4" t="n">
        <v>92</v>
      </c>
      <c r="D81" s="59" t="n">
        <v>0</v>
      </c>
      <c r="E81" s="59" t="n">
        <v>156</v>
      </c>
      <c r="F81" s="59"/>
      <c r="H81" s="59" t="n">
        <v>0</v>
      </c>
      <c r="I81" s="59" t="n">
        <v>120</v>
      </c>
      <c r="K81" s="60"/>
      <c r="L81" s="61"/>
      <c r="M81" s="61"/>
      <c r="N81" s="61"/>
    </row>
    <row r="82" customFormat="false" ht="15.75" hidden="false" customHeight="false" outlineLevel="0" collapsed="false">
      <c r="B82" s="4" t="n">
        <v>93</v>
      </c>
      <c r="D82" s="59" t="n">
        <v>0</v>
      </c>
      <c r="E82" s="59" t="n">
        <v>168</v>
      </c>
      <c r="F82" s="59"/>
      <c r="H82" s="59" t="n">
        <v>0</v>
      </c>
      <c r="I82" s="59" t="n">
        <v>129</v>
      </c>
      <c r="K82" s="60"/>
      <c r="L82" s="61"/>
      <c r="M82" s="61"/>
      <c r="N82" s="61"/>
    </row>
    <row r="83" customFormat="false" ht="15.75" hidden="false" customHeight="false" outlineLevel="0" collapsed="false">
      <c r="B83" s="4" t="n">
        <v>94</v>
      </c>
      <c r="D83" s="59" t="n">
        <v>0</v>
      </c>
      <c r="E83" s="59" t="n">
        <v>182</v>
      </c>
      <c r="F83" s="59"/>
      <c r="H83" s="59" t="n">
        <v>0</v>
      </c>
      <c r="I83" s="59" t="n">
        <v>140</v>
      </c>
      <c r="K83" s="60"/>
      <c r="L83" s="61"/>
      <c r="M83" s="61"/>
      <c r="N83" s="61"/>
    </row>
    <row r="84" customFormat="false" ht="15.75" hidden="false" customHeight="false" outlineLevel="0" collapsed="false">
      <c r="B84" s="4" t="n">
        <v>95</v>
      </c>
      <c r="D84" s="59" t="n">
        <v>0</v>
      </c>
      <c r="E84" s="59" t="n">
        <v>199</v>
      </c>
      <c r="F84" s="59"/>
      <c r="H84" s="59" t="n">
        <v>0</v>
      </c>
      <c r="I84" s="59" t="n">
        <v>153</v>
      </c>
      <c r="K84" s="60"/>
      <c r="L84" s="61"/>
      <c r="M84" s="61"/>
      <c r="N84" s="61"/>
    </row>
    <row r="85" customFormat="false" ht="15.75" hidden="false" customHeight="false" outlineLevel="0" collapsed="false">
      <c r="B85" s="4" t="n">
        <v>96</v>
      </c>
      <c r="D85" s="59" t="n">
        <v>0</v>
      </c>
      <c r="E85" s="59" t="n">
        <v>224</v>
      </c>
      <c r="F85" s="59"/>
      <c r="H85" s="59" t="n">
        <v>0</v>
      </c>
      <c r="I85" s="59" t="n">
        <v>172</v>
      </c>
      <c r="K85" s="60"/>
      <c r="L85" s="61"/>
      <c r="M85" s="61"/>
      <c r="N85" s="61"/>
    </row>
    <row r="86" customFormat="false" ht="15.75" hidden="false" customHeight="false" outlineLevel="0" collapsed="false">
      <c r="B86" s="4" t="n">
        <v>97</v>
      </c>
      <c r="D86" s="59" t="n">
        <v>0</v>
      </c>
      <c r="E86" s="59" t="n">
        <v>268</v>
      </c>
      <c r="F86" s="59"/>
      <c r="H86" s="59" t="n">
        <v>0</v>
      </c>
      <c r="I86" s="59" t="n">
        <v>206</v>
      </c>
      <c r="K86" s="60"/>
      <c r="L86" s="61"/>
      <c r="M86" s="61"/>
      <c r="N86" s="61"/>
    </row>
    <row r="87" customFormat="false" ht="15.75" hidden="false" customHeight="false" outlineLevel="0" collapsed="false">
      <c r="B87" s="4" t="n">
        <v>98</v>
      </c>
      <c r="D87" s="59" t="n">
        <v>0</v>
      </c>
      <c r="E87" s="59" t="n">
        <v>359</v>
      </c>
      <c r="F87" s="59"/>
      <c r="H87" s="59" t="n">
        <v>0</v>
      </c>
      <c r="I87" s="59" t="n">
        <v>276</v>
      </c>
      <c r="K87" s="60"/>
      <c r="L87" s="61"/>
      <c r="M87" s="61"/>
      <c r="N87" s="61"/>
    </row>
    <row r="88" customFormat="false" ht="15.75" hidden="false" customHeight="false" outlineLevel="0" collapsed="false">
      <c r="B88" s="4" t="n">
        <v>99</v>
      </c>
      <c r="D88" s="59" t="n">
        <v>0</v>
      </c>
      <c r="E88" s="59" t="n">
        <v>1000</v>
      </c>
      <c r="F88" s="59"/>
      <c r="H88" s="59" t="n">
        <v>0</v>
      </c>
      <c r="I88" s="59" t="n">
        <v>1000</v>
      </c>
      <c r="K88" s="60"/>
      <c r="L88" s="61"/>
      <c r="M88" s="61"/>
      <c r="N88" s="61"/>
    </row>
    <row r="89" customFormat="false" ht="12.75" hidden="false" customHeight="false" outlineLevel="0" collapsed="false">
      <c r="K89" s="20"/>
      <c r="L89" s="20"/>
      <c r="M89" s="20"/>
      <c r="N89" s="20"/>
    </row>
    <row r="94" customFormat="false" ht="18" hidden="false" customHeight="false" outlineLevel="0" collapsed="false">
      <c r="B94" s="55" t="s">
        <v>82</v>
      </c>
      <c r="C94" s="55"/>
      <c r="D94" s="55"/>
      <c r="E94" s="55"/>
      <c r="F94" s="55"/>
      <c r="G94" s="55"/>
      <c r="H94" s="55"/>
      <c r="I94" s="55"/>
    </row>
    <row r="95" customFormat="false" ht="15.75" hidden="false" customHeight="false" outlineLevel="0" collapsed="false">
      <c r="B95" s="56" t="s">
        <v>83</v>
      </c>
      <c r="C95" s="56"/>
      <c r="D95" s="56"/>
      <c r="E95" s="56"/>
      <c r="F95" s="56"/>
      <c r="G95" s="56"/>
      <c r="H95" s="56"/>
      <c r="I95" s="56"/>
    </row>
    <row r="96" customFormat="false" ht="15.75" hidden="false" customHeight="false" outlineLevel="0" collapsed="false">
      <c r="B96" s="56" t="s">
        <v>75</v>
      </c>
      <c r="C96" s="56"/>
      <c r="D96" s="56"/>
      <c r="E96" s="56"/>
      <c r="F96" s="56"/>
      <c r="G96" s="56"/>
      <c r="H96" s="56"/>
      <c r="I96" s="56"/>
      <c r="K96" s="62" t="s">
        <v>84</v>
      </c>
    </row>
    <row r="97" customFormat="false" ht="15.75" hidden="false" customHeight="false" outlineLevel="0" collapsed="false">
      <c r="D97" s="6"/>
    </row>
    <row r="98" customFormat="false" ht="12.75" hidden="false" customHeight="false" outlineLevel="0" collapsed="false">
      <c r="B98" s="57" t="s">
        <v>76</v>
      </c>
      <c r="D98" s="58" t="s">
        <v>25</v>
      </c>
      <c r="E98" s="58"/>
      <c r="F98" s="17"/>
      <c r="H98" s="58" t="s">
        <v>26</v>
      </c>
      <c r="I98" s="58"/>
    </row>
    <row r="99" customFormat="false" ht="15.75" hidden="false" customHeight="false" outlineLevel="0" collapsed="false">
      <c r="B99" s="57" t="s">
        <v>77</v>
      </c>
      <c r="D99" s="17" t="s">
        <v>78</v>
      </c>
      <c r="E99" s="17" t="s">
        <v>79</v>
      </c>
      <c r="F99" s="17"/>
      <c r="H99" s="17" t="s">
        <v>78</v>
      </c>
      <c r="I99" s="17" t="s">
        <v>79</v>
      </c>
      <c r="K99" s="44" t="s">
        <v>85</v>
      </c>
      <c r="L99" s="44" t="s">
        <v>86</v>
      </c>
      <c r="M99" s="44" t="s">
        <v>87</v>
      </c>
      <c r="N99" s="44" t="s">
        <v>79</v>
      </c>
    </row>
    <row r="100" customFormat="false" ht="15.75" hidden="false" customHeight="false" outlineLevel="0" collapsed="false">
      <c r="B100" s="57"/>
      <c r="D100" s="17"/>
      <c r="E100" s="17"/>
      <c r="F100" s="17"/>
      <c r="H100" s="17"/>
      <c r="I100" s="17"/>
      <c r="K100" s="35" t="s">
        <v>77</v>
      </c>
      <c r="L100" s="35" t="s">
        <v>88</v>
      </c>
      <c r="M100" s="35" t="s">
        <v>88</v>
      </c>
      <c r="N100" s="35" t="s">
        <v>88</v>
      </c>
    </row>
    <row r="101" customFormat="false" ht="15.75" hidden="false" customHeight="false" outlineLevel="0" collapsed="false">
      <c r="B101" s="4" t="n">
        <v>27</v>
      </c>
      <c r="D101" s="10" t="n">
        <f aca="false">D9/$M101</f>
        <v>1.25</v>
      </c>
      <c r="E101" s="10" t="n">
        <f aca="false">E9/$N101</f>
        <v>0.625</v>
      </c>
      <c r="F101" s="59"/>
      <c r="H101" s="10" t="n">
        <f aca="false">H9/$M101</f>
        <v>1.25</v>
      </c>
      <c r="I101" s="10" t="n">
        <f aca="false">I9/$N101</f>
        <v>0.5</v>
      </c>
      <c r="K101" s="32" t="n">
        <v>27</v>
      </c>
      <c r="L101" s="63" t="n">
        <f aca="false">M101+N101</f>
        <v>36</v>
      </c>
      <c r="M101" s="63" t="n">
        <v>20</v>
      </c>
      <c r="N101" s="63" t="n">
        <v>16</v>
      </c>
    </row>
    <row r="102" customFormat="false" ht="15.75" hidden="false" customHeight="false" outlineLevel="0" collapsed="false">
      <c r="B102" s="4" t="n">
        <v>28</v>
      </c>
      <c r="D102" s="10" t="n">
        <f aca="false">D10/$M102</f>
        <v>1.25</v>
      </c>
      <c r="E102" s="10" t="n">
        <f aca="false">E10/$N102</f>
        <v>0.625</v>
      </c>
      <c r="F102" s="59"/>
      <c r="H102" s="10" t="n">
        <f aca="false">H10/$M102</f>
        <v>1.25</v>
      </c>
      <c r="I102" s="10" t="n">
        <f aca="false">I10/$N102</f>
        <v>0.5</v>
      </c>
      <c r="K102" s="64" t="n">
        <v>28</v>
      </c>
      <c r="L102" s="65" t="n">
        <f aca="false">M102+N102</f>
        <v>36</v>
      </c>
      <c r="M102" s="65" t="n">
        <v>20</v>
      </c>
      <c r="N102" s="65" t="n">
        <v>16</v>
      </c>
    </row>
    <row r="103" customFormat="false" ht="15.75" hidden="false" customHeight="false" outlineLevel="0" collapsed="false">
      <c r="B103" s="4" t="n">
        <v>29</v>
      </c>
      <c r="C103" s="59"/>
      <c r="D103" s="10" t="n">
        <f aca="false">D11/$M103</f>
        <v>1.25</v>
      </c>
      <c r="E103" s="10" t="n">
        <f aca="false">E11/$N103</f>
        <v>0.625</v>
      </c>
      <c r="F103" s="59"/>
      <c r="H103" s="10" t="n">
        <f aca="false">H11/$M103</f>
        <v>1.25</v>
      </c>
      <c r="I103" s="10" t="n">
        <f aca="false">I11/$N103</f>
        <v>0.5</v>
      </c>
      <c r="K103" s="64" t="n">
        <v>29</v>
      </c>
      <c r="L103" s="65" t="n">
        <f aca="false">M103+N103</f>
        <v>36</v>
      </c>
      <c r="M103" s="65" t="n">
        <v>20</v>
      </c>
      <c r="N103" s="65" t="n">
        <v>16</v>
      </c>
    </row>
    <row r="104" customFormat="false" ht="15.75" hidden="false" customHeight="false" outlineLevel="0" collapsed="false">
      <c r="B104" s="4" t="n">
        <v>30</v>
      </c>
      <c r="C104" s="59"/>
      <c r="D104" s="10" t="n">
        <f aca="false">D12/$M104</f>
        <v>1.25</v>
      </c>
      <c r="E104" s="10" t="n">
        <f aca="false">E12/$N104</f>
        <v>0.6875</v>
      </c>
      <c r="F104" s="59"/>
      <c r="H104" s="10" t="n">
        <f aca="false">H12/$M104</f>
        <v>1.25</v>
      </c>
      <c r="I104" s="10" t="n">
        <f aca="false">I12/$N104</f>
        <v>0.5625</v>
      </c>
      <c r="K104" s="64" t="n">
        <v>30</v>
      </c>
      <c r="L104" s="65" t="n">
        <f aca="false">M104+N104</f>
        <v>36</v>
      </c>
      <c r="M104" s="65" t="n">
        <v>20</v>
      </c>
      <c r="N104" s="65" t="n">
        <v>16</v>
      </c>
    </row>
    <row r="105" customFormat="false" ht="15.75" hidden="false" customHeight="false" outlineLevel="0" collapsed="false">
      <c r="B105" s="4" t="n">
        <v>31</v>
      </c>
      <c r="C105" s="59"/>
      <c r="D105" s="10" t="n">
        <f aca="false">D13/$M105</f>
        <v>1.25</v>
      </c>
      <c r="E105" s="10" t="n">
        <f aca="false">E13/$N105</f>
        <v>0.6875</v>
      </c>
      <c r="F105" s="59"/>
      <c r="H105" s="10" t="n">
        <f aca="false">H13/$M105</f>
        <v>1.25</v>
      </c>
      <c r="I105" s="10" t="n">
        <f aca="false">I13/$N105</f>
        <v>0.5625</v>
      </c>
      <c r="K105" s="64" t="n">
        <v>31</v>
      </c>
      <c r="L105" s="65" t="n">
        <f aca="false">M105+N105</f>
        <v>36</v>
      </c>
      <c r="M105" s="65" t="n">
        <v>20</v>
      </c>
      <c r="N105" s="65" t="n">
        <v>16</v>
      </c>
    </row>
    <row r="106" customFormat="false" ht="15.75" hidden="false" customHeight="false" outlineLevel="0" collapsed="false">
      <c r="B106" s="4" t="n">
        <v>32</v>
      </c>
      <c r="C106" s="59"/>
      <c r="D106" s="10" t="n">
        <f aca="false">D14/$M106</f>
        <v>1.31578947368421</v>
      </c>
      <c r="E106" s="10" t="n">
        <f aca="false">E14/$N106</f>
        <v>0.647058823529412</v>
      </c>
      <c r="F106" s="59"/>
      <c r="H106" s="10" t="n">
        <f aca="false">H14/$M106</f>
        <v>1.31578947368421</v>
      </c>
      <c r="I106" s="10" t="n">
        <f aca="false">I14/$N106</f>
        <v>0.529411764705882</v>
      </c>
      <c r="K106" s="64" t="n">
        <v>32</v>
      </c>
      <c r="L106" s="65" t="n">
        <f aca="false">M106+N106</f>
        <v>36</v>
      </c>
      <c r="M106" s="65" t="n">
        <v>19</v>
      </c>
      <c r="N106" s="65" t="n">
        <v>17</v>
      </c>
    </row>
    <row r="107" customFormat="false" ht="15.75" hidden="false" customHeight="false" outlineLevel="0" collapsed="false">
      <c r="B107" s="4" t="n">
        <v>33</v>
      </c>
      <c r="C107" s="59"/>
      <c r="D107" s="10" t="n">
        <f aca="false">D15/$M107</f>
        <v>1.31578947368421</v>
      </c>
      <c r="E107" s="10" t="n">
        <f aca="false">E15/$N107</f>
        <v>0.647058823529412</v>
      </c>
      <c r="F107" s="59"/>
      <c r="H107" s="10" t="n">
        <f aca="false">H15/$M107</f>
        <v>1.36842105263158</v>
      </c>
      <c r="I107" s="10" t="n">
        <f aca="false">I15/$N107</f>
        <v>0.529411764705882</v>
      </c>
      <c r="K107" s="64" t="n">
        <v>33</v>
      </c>
      <c r="L107" s="65" t="n">
        <f aca="false">M107+N107</f>
        <v>36</v>
      </c>
      <c r="M107" s="65" t="n">
        <v>19</v>
      </c>
      <c r="N107" s="65" t="n">
        <v>17</v>
      </c>
    </row>
    <row r="108" customFormat="false" ht="15.75" hidden="false" customHeight="false" outlineLevel="0" collapsed="false">
      <c r="B108" s="4" t="n">
        <v>34</v>
      </c>
      <c r="C108" s="59"/>
      <c r="D108" s="10" t="n">
        <f aca="false">D16/$M108</f>
        <v>1.31578947368421</v>
      </c>
      <c r="E108" s="10" t="n">
        <f aca="false">E16/$N108</f>
        <v>0.647058823529412</v>
      </c>
      <c r="F108" s="59"/>
      <c r="H108" s="10" t="n">
        <f aca="false">H16/$M108</f>
        <v>1.42105263157895</v>
      </c>
      <c r="I108" s="10" t="n">
        <f aca="false">I16/$N108</f>
        <v>0.529411764705882</v>
      </c>
      <c r="K108" s="64" t="n">
        <v>34</v>
      </c>
      <c r="L108" s="65" t="n">
        <f aca="false">M108+N108</f>
        <v>36</v>
      </c>
      <c r="M108" s="65" t="n">
        <v>19</v>
      </c>
      <c r="N108" s="65" t="n">
        <v>17</v>
      </c>
    </row>
    <row r="109" customFormat="false" ht="15.75" hidden="false" customHeight="false" outlineLevel="0" collapsed="false">
      <c r="B109" s="4" t="n">
        <v>35</v>
      </c>
      <c r="C109" s="59"/>
      <c r="D109" s="10" t="n">
        <f aca="false">D17/$M109</f>
        <v>1.31578947368421</v>
      </c>
      <c r="E109" s="10" t="n">
        <f aca="false">E17/$N109</f>
        <v>0.705882352941177</v>
      </c>
      <c r="F109" s="59"/>
      <c r="H109" s="10" t="n">
        <f aca="false">H17/$M109</f>
        <v>1.52631578947368</v>
      </c>
      <c r="I109" s="10" t="n">
        <f aca="false">I17/$N109</f>
        <v>0.588235294117647</v>
      </c>
      <c r="K109" s="64" t="n">
        <v>35</v>
      </c>
      <c r="L109" s="65" t="n">
        <f aca="false">M109+N109</f>
        <v>36</v>
      </c>
      <c r="M109" s="65" t="n">
        <v>19</v>
      </c>
      <c r="N109" s="65" t="n">
        <v>17</v>
      </c>
    </row>
    <row r="110" customFormat="false" ht="15.75" hidden="false" customHeight="false" outlineLevel="0" collapsed="false">
      <c r="B110" s="4" t="n">
        <v>36</v>
      </c>
      <c r="C110" s="59"/>
      <c r="D110" s="10" t="n">
        <f aca="false">D18/$M110</f>
        <v>1.31578947368421</v>
      </c>
      <c r="E110" s="10" t="n">
        <f aca="false">E18/$N110</f>
        <v>0.705882352941177</v>
      </c>
      <c r="F110" s="59"/>
      <c r="H110" s="10" t="n">
        <f aca="false">H18/$M110</f>
        <v>1.63157894736842</v>
      </c>
      <c r="I110" s="10" t="n">
        <f aca="false">I18/$N110</f>
        <v>0.588235294117647</v>
      </c>
      <c r="K110" s="64" t="n">
        <v>36</v>
      </c>
      <c r="L110" s="65" t="n">
        <f aca="false">M110+N110</f>
        <v>36</v>
      </c>
      <c r="M110" s="65" t="n">
        <v>19</v>
      </c>
      <c r="N110" s="65" t="n">
        <v>17</v>
      </c>
    </row>
    <row r="111" customFormat="false" ht="15.75" hidden="false" customHeight="false" outlineLevel="0" collapsed="false">
      <c r="B111" s="4" t="n">
        <v>37</v>
      </c>
      <c r="C111" s="59"/>
      <c r="D111" s="10" t="n">
        <f aca="false">D19/$M111</f>
        <v>1.38888888888889</v>
      </c>
      <c r="E111" s="10" t="n">
        <f aca="false">E19/$N111</f>
        <v>0.666666666666667</v>
      </c>
      <c r="F111" s="59"/>
      <c r="H111" s="10" t="n">
        <f aca="false">H19/$M111</f>
        <v>1.83333333333333</v>
      </c>
      <c r="I111" s="10" t="n">
        <f aca="false">I19/$N111</f>
        <v>0.555555555555556</v>
      </c>
      <c r="K111" s="64" t="n">
        <v>37</v>
      </c>
      <c r="L111" s="65" t="n">
        <f aca="false">M111+N111</f>
        <v>36</v>
      </c>
      <c r="M111" s="65" t="n">
        <v>18</v>
      </c>
      <c r="N111" s="65" t="n">
        <v>18</v>
      </c>
    </row>
    <row r="112" customFormat="false" ht="15.75" hidden="false" customHeight="false" outlineLevel="0" collapsed="false">
      <c r="B112" s="4" t="n">
        <v>38</v>
      </c>
      <c r="C112" s="59"/>
      <c r="D112" s="10" t="n">
        <f aca="false">D20/$M112</f>
        <v>1.33333333333333</v>
      </c>
      <c r="E112" s="10" t="n">
        <f aca="false">E20/$N112</f>
        <v>0.631578947368421</v>
      </c>
      <c r="F112" s="59"/>
      <c r="H112" s="10" t="n">
        <f aca="false">H20/$M112</f>
        <v>1.77777777777778</v>
      </c>
      <c r="I112" s="10" t="n">
        <f aca="false">I20/$N112</f>
        <v>0.526315789473684</v>
      </c>
      <c r="K112" s="64" t="n">
        <v>38</v>
      </c>
      <c r="L112" s="65" t="n">
        <f aca="false">M112+N112</f>
        <v>37</v>
      </c>
      <c r="M112" s="65" t="n">
        <v>18</v>
      </c>
      <c r="N112" s="65" t="n">
        <v>19</v>
      </c>
    </row>
    <row r="113" customFormat="false" ht="15.75" hidden="false" customHeight="false" outlineLevel="0" collapsed="false">
      <c r="B113" s="4" t="n">
        <v>39</v>
      </c>
      <c r="C113" s="59"/>
      <c r="D113" s="10" t="n">
        <f aca="false">D21/$M113</f>
        <v>1.35294117647059</v>
      </c>
      <c r="E113" s="10" t="n">
        <f aca="false">E21/$N113</f>
        <v>0.619047619047619</v>
      </c>
      <c r="F113" s="59"/>
      <c r="H113" s="10" t="n">
        <f aca="false">H21/$M113</f>
        <v>1.82352941176471</v>
      </c>
      <c r="I113" s="10" t="n">
        <f aca="false">I21/$N113</f>
        <v>0.523809523809524</v>
      </c>
      <c r="K113" s="64" t="n">
        <v>39</v>
      </c>
      <c r="L113" s="65" t="n">
        <f aca="false">M113+N113</f>
        <v>38</v>
      </c>
      <c r="M113" s="65" t="n">
        <v>17</v>
      </c>
      <c r="N113" s="65" t="n">
        <v>21</v>
      </c>
    </row>
    <row r="114" customFormat="false" ht="15.75" hidden="false" customHeight="false" outlineLevel="0" collapsed="false">
      <c r="B114" s="4" t="n">
        <v>40</v>
      </c>
      <c r="C114" s="59"/>
      <c r="D114" s="10" t="n">
        <f aca="false">D22/$M114</f>
        <v>1.35294117647059</v>
      </c>
      <c r="E114" s="10" t="n">
        <f aca="false">E22/$N114</f>
        <v>0.608695652173913</v>
      </c>
      <c r="F114" s="59"/>
      <c r="H114" s="10" t="n">
        <f aca="false">H22/$M114</f>
        <v>1.76470588235294</v>
      </c>
      <c r="I114" s="10" t="n">
        <f aca="false">I22/$N114</f>
        <v>0.478260869565217</v>
      </c>
      <c r="K114" s="64" t="n">
        <v>40</v>
      </c>
      <c r="L114" s="65" t="n">
        <f aca="false">M114+N114</f>
        <v>40</v>
      </c>
      <c r="M114" s="65" t="n">
        <v>17</v>
      </c>
      <c r="N114" s="65" t="n">
        <v>23</v>
      </c>
    </row>
    <row r="115" customFormat="false" ht="15.75" hidden="false" customHeight="false" outlineLevel="0" collapsed="false">
      <c r="B115" s="4" t="n">
        <v>41</v>
      </c>
      <c r="C115" s="59"/>
      <c r="D115" s="10" t="n">
        <f aca="false">D23/$M115</f>
        <v>1.375</v>
      </c>
      <c r="E115" s="10" t="n">
        <f aca="false">E23/$N115</f>
        <v>0.625</v>
      </c>
      <c r="F115" s="59"/>
      <c r="H115" s="10" t="n">
        <f aca="false">H23/$M115</f>
        <v>1.75</v>
      </c>
      <c r="I115" s="10" t="n">
        <f aca="false">I23/$N115</f>
        <v>0.5</v>
      </c>
      <c r="K115" s="64" t="n">
        <v>41</v>
      </c>
      <c r="L115" s="65" t="n">
        <f aca="false">M115+N115</f>
        <v>40</v>
      </c>
      <c r="M115" s="65" t="n">
        <v>16</v>
      </c>
      <c r="N115" s="65" t="n">
        <v>24</v>
      </c>
    </row>
    <row r="116" customFormat="false" ht="15.75" hidden="false" customHeight="false" outlineLevel="0" collapsed="false">
      <c r="B116" s="4" t="n">
        <v>42</v>
      </c>
      <c r="C116" s="59"/>
      <c r="D116" s="10" t="n">
        <f aca="false">D24/$M116</f>
        <v>1.375</v>
      </c>
      <c r="E116" s="10" t="n">
        <f aca="false">E24/$N116</f>
        <v>0.576923076923077</v>
      </c>
      <c r="F116" s="59"/>
      <c r="H116" s="10" t="n">
        <f aca="false">H24/$M116</f>
        <v>1.6875</v>
      </c>
      <c r="I116" s="10" t="n">
        <f aca="false">I24/$N116</f>
        <v>0.461538461538462</v>
      </c>
      <c r="K116" s="64" t="n">
        <v>42</v>
      </c>
      <c r="L116" s="65" t="n">
        <f aca="false">M116+N116</f>
        <v>42</v>
      </c>
      <c r="M116" s="65" t="n">
        <v>16</v>
      </c>
      <c r="N116" s="65" t="n">
        <v>26</v>
      </c>
    </row>
    <row r="117" customFormat="false" ht="15.75" hidden="false" customHeight="false" outlineLevel="0" collapsed="false">
      <c r="B117" s="4" t="n">
        <v>43</v>
      </c>
      <c r="C117" s="59"/>
      <c r="D117" s="10" t="n">
        <f aca="false">D25/$M117</f>
        <v>1.3125</v>
      </c>
      <c r="E117" s="10" t="n">
        <f aca="false">E25/$N117</f>
        <v>0.535714285714286</v>
      </c>
      <c r="F117" s="59"/>
      <c r="H117" s="10" t="n">
        <f aca="false">H25/$M117</f>
        <v>1.6875</v>
      </c>
      <c r="I117" s="10" t="n">
        <f aca="false">I25/$N117</f>
        <v>0.428571428571429</v>
      </c>
      <c r="K117" s="64" t="n">
        <v>43</v>
      </c>
      <c r="L117" s="65" t="n">
        <f aca="false">M117+N117</f>
        <v>44</v>
      </c>
      <c r="M117" s="65" t="n">
        <v>16</v>
      </c>
      <c r="N117" s="65" t="n">
        <v>28</v>
      </c>
    </row>
    <row r="118" customFormat="false" ht="15.75" hidden="false" customHeight="false" outlineLevel="0" collapsed="false">
      <c r="B118" s="4" t="n">
        <v>44</v>
      </c>
      <c r="C118" s="59"/>
      <c r="D118" s="10" t="n">
        <f aca="false">D26/$M118</f>
        <v>1.33333333333333</v>
      </c>
      <c r="E118" s="10" t="n">
        <f aca="false">E26/$N118</f>
        <v>0.533333333333333</v>
      </c>
      <c r="F118" s="59"/>
      <c r="H118" s="10" t="n">
        <f aca="false">H26/$M118</f>
        <v>1.8</v>
      </c>
      <c r="I118" s="10" t="n">
        <f aca="false">I26/$N118</f>
        <v>0.433333333333333</v>
      </c>
      <c r="K118" s="64" t="n">
        <v>44</v>
      </c>
      <c r="L118" s="65" t="n">
        <f aca="false">M118+N118</f>
        <v>45</v>
      </c>
      <c r="M118" s="65" t="n">
        <v>15</v>
      </c>
      <c r="N118" s="65" t="n">
        <v>30</v>
      </c>
    </row>
    <row r="119" customFormat="false" ht="15.75" hidden="false" customHeight="false" outlineLevel="0" collapsed="false">
      <c r="B119" s="4" t="n">
        <v>45</v>
      </c>
      <c r="C119" s="59"/>
      <c r="D119" s="10" t="n">
        <f aca="false">D27/$M119</f>
        <v>1.26666666666667</v>
      </c>
      <c r="E119" s="10" t="n">
        <f aca="false">E27/$N119</f>
        <v>0.516129032258065</v>
      </c>
      <c r="F119" s="59"/>
      <c r="H119" s="10" t="n">
        <f aca="false">H27/$M119</f>
        <v>1.73333333333333</v>
      </c>
      <c r="I119" s="10" t="n">
        <f aca="false">I27/$N119</f>
        <v>0.451612903225806</v>
      </c>
      <c r="K119" s="64" t="n">
        <v>45</v>
      </c>
      <c r="L119" s="65" t="n">
        <f aca="false">M119+N119</f>
        <v>46</v>
      </c>
      <c r="M119" s="65" t="n">
        <v>15</v>
      </c>
      <c r="N119" s="65" t="n">
        <v>31</v>
      </c>
    </row>
    <row r="120" customFormat="false" ht="15.75" hidden="false" customHeight="false" outlineLevel="0" collapsed="false">
      <c r="B120" s="4" t="n">
        <v>46</v>
      </c>
      <c r="C120" s="59"/>
      <c r="D120" s="10" t="n">
        <f aca="false">D28/$M120</f>
        <v>1.28571428571429</v>
      </c>
      <c r="E120" s="10" t="n">
        <f aca="false">E28/$N120</f>
        <v>0.53125</v>
      </c>
      <c r="F120" s="59"/>
      <c r="H120" s="10" t="n">
        <f aca="false">H28/$M120</f>
        <v>1.85714285714286</v>
      </c>
      <c r="I120" s="10" t="n">
        <f aca="false">I28/$N120</f>
        <v>0.4375</v>
      </c>
      <c r="K120" s="64" t="n">
        <v>46</v>
      </c>
      <c r="L120" s="65" t="n">
        <f aca="false">M120+N120</f>
        <v>46</v>
      </c>
      <c r="M120" s="65" t="n">
        <v>14</v>
      </c>
      <c r="N120" s="65" t="n">
        <v>32</v>
      </c>
    </row>
    <row r="121" customFormat="false" ht="15.75" hidden="false" customHeight="false" outlineLevel="0" collapsed="false">
      <c r="B121" s="4" t="n">
        <v>47</v>
      </c>
      <c r="C121" s="59"/>
      <c r="D121" s="10" t="n">
        <f aca="false">D29/$M121</f>
        <v>1.21428571428571</v>
      </c>
      <c r="E121" s="10" t="n">
        <f aca="false">E29/$N121</f>
        <v>0.515151515151515</v>
      </c>
      <c r="F121" s="59"/>
      <c r="H121" s="10" t="n">
        <f aca="false">H29/$M121</f>
        <v>1.85714285714286</v>
      </c>
      <c r="I121" s="10" t="n">
        <f aca="false">I29/$N121</f>
        <v>0.454545454545455</v>
      </c>
      <c r="K121" s="64" t="n">
        <v>47</v>
      </c>
      <c r="L121" s="65" t="n">
        <f aca="false">M121+N121</f>
        <v>47</v>
      </c>
      <c r="M121" s="65" t="n">
        <v>14</v>
      </c>
      <c r="N121" s="65" t="n">
        <v>33</v>
      </c>
    </row>
    <row r="122" customFormat="false" ht="15.75" hidden="false" customHeight="false" outlineLevel="0" collapsed="false">
      <c r="B122" s="4" t="n">
        <v>48</v>
      </c>
      <c r="C122" s="59"/>
      <c r="D122" s="10" t="n">
        <f aca="false">D30/$M122</f>
        <v>1.21428571428571</v>
      </c>
      <c r="E122" s="10" t="n">
        <f aca="false">E30/$N122</f>
        <v>0.529411764705882</v>
      </c>
      <c r="F122" s="59"/>
      <c r="H122" s="10" t="n">
        <f aca="false">H30/$M122</f>
        <v>1.71428571428571</v>
      </c>
      <c r="I122" s="10" t="n">
        <f aca="false">I30/$N122</f>
        <v>0.441176470588235</v>
      </c>
      <c r="K122" s="64" t="n">
        <v>48</v>
      </c>
      <c r="L122" s="65" t="n">
        <f aca="false">M122+N122</f>
        <v>48</v>
      </c>
      <c r="M122" s="65" t="n">
        <v>14</v>
      </c>
      <c r="N122" s="65" t="n">
        <v>34</v>
      </c>
    </row>
    <row r="123" customFormat="false" ht="15.75" hidden="false" customHeight="false" outlineLevel="0" collapsed="false">
      <c r="B123" s="4" t="n">
        <v>49</v>
      </c>
      <c r="C123" s="59"/>
      <c r="D123" s="10" t="n">
        <f aca="false">D31/$M123</f>
        <v>1.30769230769231</v>
      </c>
      <c r="E123" s="10" t="n">
        <f aca="false">E31/$N123</f>
        <v>0.527777777777778</v>
      </c>
      <c r="F123" s="59"/>
      <c r="H123" s="10" t="n">
        <f aca="false">H31/$M123</f>
        <v>1.69230769230769</v>
      </c>
      <c r="I123" s="10" t="n">
        <f aca="false">I31/$N123</f>
        <v>0.416666666666667</v>
      </c>
      <c r="K123" s="64" t="n">
        <v>49</v>
      </c>
      <c r="L123" s="65" t="n">
        <f aca="false">M123+N123</f>
        <v>49</v>
      </c>
      <c r="M123" s="65" t="n">
        <v>13</v>
      </c>
      <c r="N123" s="65" t="n">
        <v>36</v>
      </c>
    </row>
    <row r="124" customFormat="false" ht="15.75" hidden="false" customHeight="false" outlineLevel="0" collapsed="false">
      <c r="B124" s="4" t="n">
        <v>50</v>
      </c>
      <c r="C124" s="59"/>
      <c r="D124" s="10" t="n">
        <f aca="false">D32/$M124</f>
        <v>1.23076923076923</v>
      </c>
      <c r="E124" s="10" t="n">
        <f aca="false">E32/$N124</f>
        <v>0.540540540540541</v>
      </c>
      <c r="F124" s="59"/>
      <c r="H124" s="10" t="n">
        <f aca="false">H32/$M124</f>
        <v>1.53846153846154</v>
      </c>
      <c r="I124" s="10" t="n">
        <f aca="false">I32/$N124</f>
        <v>0.432432432432432</v>
      </c>
      <c r="K124" s="64" t="n">
        <v>50</v>
      </c>
      <c r="L124" s="65" t="n">
        <f aca="false">M124+N124</f>
        <v>50</v>
      </c>
      <c r="M124" s="65" t="n">
        <v>13</v>
      </c>
      <c r="N124" s="65" t="n">
        <v>37</v>
      </c>
    </row>
    <row r="125" customFormat="false" ht="15.75" hidden="false" customHeight="false" outlineLevel="0" collapsed="false">
      <c r="B125" s="4" t="n">
        <v>51</v>
      </c>
      <c r="C125" s="59"/>
      <c r="D125" s="10" t="n">
        <f aca="false">D33/$M125</f>
        <v>1.33333333333333</v>
      </c>
      <c r="E125" s="10" t="n">
        <f aca="false">E33/$N125</f>
        <v>0.552631578947369</v>
      </c>
      <c r="F125" s="59"/>
      <c r="H125" s="10" t="n">
        <f aca="false">H33/$M125</f>
        <v>1.5</v>
      </c>
      <c r="I125" s="10" t="n">
        <f aca="false">I33/$N125</f>
        <v>0.421052631578947</v>
      </c>
      <c r="K125" s="64" t="n">
        <v>51</v>
      </c>
      <c r="L125" s="65" t="n">
        <f aca="false">M125+N125</f>
        <v>50</v>
      </c>
      <c r="M125" s="65" t="n">
        <v>12</v>
      </c>
      <c r="N125" s="65" t="n">
        <v>38</v>
      </c>
    </row>
    <row r="126" customFormat="false" ht="15.75" hidden="false" customHeight="false" outlineLevel="0" collapsed="false">
      <c r="B126" s="4" t="n">
        <v>52</v>
      </c>
      <c r="C126" s="59"/>
      <c r="D126" s="10" t="n">
        <f aca="false">D34/$M126</f>
        <v>1.33333333333333</v>
      </c>
      <c r="E126" s="10" t="n">
        <f aca="false">E34/$N126</f>
        <v>0.564102564102564</v>
      </c>
      <c r="F126" s="59"/>
      <c r="H126" s="10" t="n">
        <f aca="false">H34/$M126</f>
        <v>1.41666666666667</v>
      </c>
      <c r="I126" s="10" t="n">
        <f aca="false">I34/$N126</f>
        <v>0.41025641025641</v>
      </c>
      <c r="K126" s="64" t="n">
        <v>52</v>
      </c>
      <c r="L126" s="65" t="n">
        <f aca="false">M126+N126</f>
        <v>51</v>
      </c>
      <c r="M126" s="65" t="n">
        <v>12</v>
      </c>
      <c r="N126" s="65" t="n">
        <v>39</v>
      </c>
    </row>
    <row r="127" customFormat="false" ht="15.75" hidden="false" customHeight="false" outlineLevel="0" collapsed="false">
      <c r="B127" s="4" t="n">
        <v>53</v>
      </c>
      <c r="C127" s="59"/>
      <c r="D127" s="10" t="n">
        <f aca="false">D35/$M127</f>
        <v>1.36363636363636</v>
      </c>
      <c r="E127" s="10" t="n">
        <f aca="false">E35/$N127</f>
        <v>0.6</v>
      </c>
      <c r="F127" s="59"/>
      <c r="H127" s="10" t="n">
        <f aca="false">H35/$M127</f>
        <v>1.45454545454545</v>
      </c>
      <c r="I127" s="10" t="n">
        <f aca="false">I35/$N127</f>
        <v>0.45</v>
      </c>
      <c r="K127" s="64" t="n">
        <v>53</v>
      </c>
      <c r="L127" s="65" t="n">
        <f aca="false">M127+N127</f>
        <v>51</v>
      </c>
      <c r="M127" s="65" t="n">
        <v>11</v>
      </c>
      <c r="N127" s="65" t="n">
        <v>40</v>
      </c>
    </row>
    <row r="128" customFormat="false" ht="15.75" hidden="false" customHeight="false" outlineLevel="0" collapsed="false">
      <c r="B128" s="4" t="n">
        <v>54</v>
      </c>
      <c r="C128" s="59"/>
      <c r="D128" s="10" t="n">
        <f aca="false">D36/$M128</f>
        <v>1.4</v>
      </c>
      <c r="E128" s="10" t="n">
        <f aca="false">E36/$N128</f>
        <v>0.595238095238095</v>
      </c>
      <c r="F128" s="59"/>
      <c r="H128" s="10" t="n">
        <f aca="false">H36/$M128</f>
        <v>1.5</v>
      </c>
      <c r="I128" s="10" t="n">
        <f aca="false">I36/$N128</f>
        <v>0.452380952380952</v>
      </c>
      <c r="K128" s="64" t="n">
        <v>54</v>
      </c>
      <c r="L128" s="65" t="n">
        <f aca="false">M128+N128</f>
        <v>52</v>
      </c>
      <c r="M128" s="65" t="n">
        <v>10</v>
      </c>
      <c r="N128" s="65" t="n">
        <v>42</v>
      </c>
    </row>
    <row r="129" customFormat="false" ht="15.75" hidden="false" customHeight="false" outlineLevel="0" collapsed="false">
      <c r="B129" s="4" t="n">
        <v>55</v>
      </c>
      <c r="C129" s="59"/>
      <c r="D129" s="10" t="n">
        <f aca="false">D37/$M129</f>
        <v>1.33333333333333</v>
      </c>
      <c r="E129" s="10" t="n">
        <f aca="false">E37/$N129</f>
        <v>0.604651162790698</v>
      </c>
      <c r="F129" s="59"/>
      <c r="H129" s="10" t="n">
        <f aca="false">H37/$M129</f>
        <v>1.55555555555556</v>
      </c>
      <c r="I129" s="10" t="n">
        <f aca="false">I37/$N129</f>
        <v>0.465116279069767</v>
      </c>
      <c r="K129" s="64" t="n">
        <v>55</v>
      </c>
      <c r="L129" s="65" t="n">
        <f aca="false">M129+N129</f>
        <v>52</v>
      </c>
      <c r="M129" s="65" t="n">
        <v>9</v>
      </c>
      <c r="N129" s="65" t="n">
        <v>43</v>
      </c>
    </row>
    <row r="130" customFormat="false" ht="15.75" hidden="false" customHeight="false" outlineLevel="0" collapsed="false">
      <c r="B130" s="4" t="n">
        <v>56</v>
      </c>
      <c r="C130" s="59"/>
      <c r="D130" s="10" t="n">
        <f aca="false">D38/$M130</f>
        <v>1.375</v>
      </c>
      <c r="E130" s="10" t="n">
        <f aca="false">E38/$N130</f>
        <v>0.622222222222222</v>
      </c>
      <c r="F130" s="59"/>
      <c r="H130" s="10" t="n">
        <f aca="false">H38/$M130</f>
        <v>1.5</v>
      </c>
      <c r="I130" s="10" t="n">
        <f aca="false">I38/$N130</f>
        <v>0.488888888888889</v>
      </c>
      <c r="K130" s="64" t="n">
        <v>56</v>
      </c>
      <c r="L130" s="65" t="n">
        <f aca="false">M130+N130</f>
        <v>53</v>
      </c>
      <c r="M130" s="65" t="n">
        <v>8</v>
      </c>
      <c r="N130" s="65" t="n">
        <v>45</v>
      </c>
    </row>
    <row r="131" customFormat="false" ht="15.75" hidden="false" customHeight="false" outlineLevel="0" collapsed="false">
      <c r="B131" s="4" t="n">
        <v>57</v>
      </c>
      <c r="C131" s="59"/>
      <c r="D131" s="10" t="n">
        <f aca="false">D39/$M131</f>
        <v>1.42857142857143</v>
      </c>
      <c r="E131" s="10" t="n">
        <f aca="false">E39/$N131</f>
        <v>0.630434782608696</v>
      </c>
      <c r="F131" s="59"/>
      <c r="H131" s="10" t="n">
        <f aca="false">H39/$M131</f>
        <v>1.57142857142857</v>
      </c>
      <c r="I131" s="10" t="n">
        <f aca="false">I39/$N131</f>
        <v>0.5</v>
      </c>
      <c r="K131" s="64" t="n">
        <v>57</v>
      </c>
      <c r="L131" s="65" t="n">
        <f aca="false">M131+N131</f>
        <v>53</v>
      </c>
      <c r="M131" s="65" t="n">
        <v>7</v>
      </c>
      <c r="N131" s="65" t="n">
        <v>46</v>
      </c>
    </row>
    <row r="132" customFormat="false" ht="15.75" hidden="false" customHeight="false" outlineLevel="0" collapsed="false">
      <c r="B132" s="4" t="n">
        <v>58</v>
      </c>
      <c r="C132" s="59"/>
      <c r="D132" s="10" t="n">
        <f aca="false">D40/$M132</f>
        <v>1.28571428571429</v>
      </c>
      <c r="E132" s="10" t="n">
        <f aca="false">E40/$N132</f>
        <v>0.645833333333333</v>
      </c>
      <c r="F132" s="59"/>
      <c r="H132" s="10" t="n">
        <f aca="false">H40/$M132</f>
        <v>1.42857142857143</v>
      </c>
      <c r="I132" s="10" t="n">
        <f aca="false">I40/$N132</f>
        <v>0.5</v>
      </c>
      <c r="K132" s="64" t="n">
        <v>58</v>
      </c>
      <c r="L132" s="65" t="n">
        <f aca="false">M132+N132</f>
        <v>55</v>
      </c>
      <c r="M132" s="65" t="n">
        <v>7</v>
      </c>
      <c r="N132" s="65" t="n">
        <v>48</v>
      </c>
    </row>
    <row r="133" customFormat="false" ht="15.75" hidden="false" customHeight="false" outlineLevel="0" collapsed="false">
      <c r="B133" s="4" t="n">
        <v>59</v>
      </c>
      <c r="C133" s="59"/>
      <c r="D133" s="10" t="n">
        <f aca="false">D41/$M133</f>
        <v>1.33333333333333</v>
      </c>
      <c r="E133" s="10" t="n">
        <f aca="false">E41/$N133</f>
        <v>0.66</v>
      </c>
      <c r="F133" s="59"/>
      <c r="H133" s="10" t="n">
        <f aca="false">H41/$M133</f>
        <v>1.66666666666667</v>
      </c>
      <c r="I133" s="10" t="n">
        <f aca="false">I41/$N133</f>
        <v>0.5</v>
      </c>
      <c r="K133" s="64" t="n">
        <v>59</v>
      </c>
      <c r="L133" s="65" t="n">
        <f aca="false">M133+N133</f>
        <v>56</v>
      </c>
      <c r="M133" s="65" t="n">
        <v>6</v>
      </c>
      <c r="N133" s="65" t="n">
        <v>50</v>
      </c>
    </row>
    <row r="134" customFormat="false" ht="15.75" hidden="false" customHeight="false" outlineLevel="0" collapsed="false">
      <c r="B134" s="4" t="n">
        <v>60</v>
      </c>
      <c r="C134" s="59"/>
      <c r="D134" s="10" t="n">
        <f aca="false">D42/$M134</f>
        <v>1.16666666666667</v>
      </c>
      <c r="E134" s="10" t="n">
        <f aca="false">E42/$N134</f>
        <v>0.653846153846154</v>
      </c>
      <c r="F134" s="59"/>
      <c r="H134" s="10" t="n">
        <f aca="false">H42/$M134</f>
        <v>1.5</v>
      </c>
      <c r="I134" s="10" t="n">
        <f aca="false">I42/$N134</f>
        <v>0.480769230769231</v>
      </c>
      <c r="K134" s="64" t="n">
        <v>60</v>
      </c>
      <c r="L134" s="65" t="n">
        <f aca="false">M134+N134</f>
        <v>58</v>
      </c>
      <c r="M134" s="65" t="n">
        <v>6</v>
      </c>
      <c r="N134" s="65" t="n">
        <v>52</v>
      </c>
    </row>
    <row r="135" customFormat="false" ht="15.75" hidden="false" customHeight="false" outlineLevel="0" collapsed="false">
      <c r="B135" s="4" t="n">
        <v>61</v>
      </c>
      <c r="C135" s="59"/>
      <c r="D135" s="10" t="n">
        <f aca="false">D43/$M135</f>
        <v>1.2</v>
      </c>
      <c r="E135" s="10" t="n">
        <f aca="false">E43/$N135</f>
        <v>0.636363636363636</v>
      </c>
      <c r="F135" s="59"/>
      <c r="H135" s="10" t="n">
        <f aca="false">H43/$M135</f>
        <v>1.8</v>
      </c>
      <c r="I135" s="10" t="n">
        <f aca="false">I43/$N135</f>
        <v>0.472727272727273</v>
      </c>
      <c r="K135" s="64" t="n">
        <v>61</v>
      </c>
      <c r="L135" s="65" t="n">
        <f aca="false">M135+N135</f>
        <v>60</v>
      </c>
      <c r="M135" s="65" t="n">
        <v>5</v>
      </c>
      <c r="N135" s="65" t="n">
        <v>55</v>
      </c>
    </row>
    <row r="136" customFormat="false" ht="15.75" hidden="false" customHeight="false" outlineLevel="0" collapsed="false">
      <c r="B136" s="4" t="n">
        <v>62</v>
      </c>
      <c r="C136" s="59"/>
      <c r="D136" s="10" t="n">
        <f aca="false">D44/$M136</f>
        <v>1</v>
      </c>
      <c r="E136" s="10" t="n">
        <f aca="false">E44/$N136</f>
        <v>0.637931034482759</v>
      </c>
      <c r="F136" s="59"/>
      <c r="H136" s="10" t="n">
        <f aca="false">H44/$M136</f>
        <v>1.6</v>
      </c>
      <c r="I136" s="10" t="n">
        <f aca="false">I44/$N136</f>
        <v>0.46551724137931</v>
      </c>
      <c r="K136" s="64" t="n">
        <v>62</v>
      </c>
      <c r="L136" s="65" t="n">
        <f aca="false">M136+N136</f>
        <v>63</v>
      </c>
      <c r="M136" s="65" t="n">
        <v>5</v>
      </c>
      <c r="N136" s="65" t="n">
        <v>58</v>
      </c>
    </row>
    <row r="137" customFormat="false" ht="15.75" hidden="false" customHeight="false" outlineLevel="0" collapsed="false">
      <c r="B137" s="4" t="n">
        <v>63</v>
      </c>
      <c r="C137" s="59"/>
      <c r="D137" s="10" t="n">
        <f aca="false">D45/$M137</f>
        <v>1</v>
      </c>
      <c r="E137" s="10" t="n">
        <f aca="false">E45/$N137</f>
        <v>0.629032258064516</v>
      </c>
      <c r="F137" s="59"/>
      <c r="H137" s="10" t="n">
        <f aca="false">H45/$M137</f>
        <v>1.6</v>
      </c>
      <c r="I137" s="10" t="n">
        <f aca="false">I45/$N137</f>
        <v>0.451612903225806</v>
      </c>
      <c r="K137" s="64" t="n">
        <v>63</v>
      </c>
      <c r="L137" s="65" t="n">
        <f aca="false">M137+N137</f>
        <v>67</v>
      </c>
      <c r="M137" s="65" t="n">
        <v>5</v>
      </c>
      <c r="N137" s="65" t="n">
        <v>62</v>
      </c>
    </row>
    <row r="138" customFormat="false" ht="15.75" hidden="false" customHeight="false" outlineLevel="0" collapsed="false">
      <c r="B138" s="4" t="n">
        <v>64</v>
      </c>
      <c r="C138" s="59"/>
      <c r="D138" s="10" t="n">
        <f aca="false">D46/$M138</f>
        <v>1.25</v>
      </c>
      <c r="E138" s="10" t="n">
        <f aca="false">E46/$N138</f>
        <v>0.606060606060606</v>
      </c>
      <c r="F138" s="59"/>
      <c r="H138" s="10" t="n">
        <f aca="false">H46/$M138</f>
        <v>2</v>
      </c>
      <c r="I138" s="10" t="n">
        <f aca="false">I46/$N138</f>
        <v>0.454545454545455</v>
      </c>
      <c r="K138" s="64" t="n">
        <v>64</v>
      </c>
      <c r="L138" s="65" t="n">
        <f aca="false">M138+N138</f>
        <v>70</v>
      </c>
      <c r="M138" s="65" t="n">
        <v>4</v>
      </c>
      <c r="N138" s="65" t="n">
        <v>66</v>
      </c>
    </row>
    <row r="139" customFormat="false" ht="15.75" hidden="false" customHeight="false" outlineLevel="0" collapsed="false">
      <c r="B139" s="4" t="n">
        <v>65</v>
      </c>
      <c r="C139" s="59"/>
      <c r="D139" s="10" t="n">
        <f aca="false">D47/$M139</f>
        <v>1.66666666666667</v>
      </c>
      <c r="E139" s="10" t="n">
        <f aca="false">E47/$N139</f>
        <v>0.6</v>
      </c>
      <c r="F139" s="59"/>
      <c r="H139" s="10" t="n">
        <f aca="false">H47/$M139</f>
        <v>2.33333333333333</v>
      </c>
      <c r="I139" s="10" t="n">
        <f aca="false">I47/$N139</f>
        <v>0.442857142857143</v>
      </c>
      <c r="K139" s="64" t="n">
        <v>65</v>
      </c>
      <c r="L139" s="65" t="n">
        <f aca="false">M139+N139</f>
        <v>73</v>
      </c>
      <c r="M139" s="65" t="n">
        <v>3</v>
      </c>
      <c r="N139" s="65" t="n">
        <v>70</v>
      </c>
    </row>
    <row r="140" customFormat="false" ht="15.75" hidden="false" customHeight="false" outlineLevel="0" collapsed="false">
      <c r="B140" s="4" t="n">
        <v>66</v>
      </c>
      <c r="C140" s="59"/>
      <c r="D140" s="10" t="n">
        <f aca="false">D48/$M140</f>
        <v>2.5</v>
      </c>
      <c r="E140" s="10" t="n">
        <f aca="false">E48/$N140</f>
        <v>0.594594594594595</v>
      </c>
      <c r="F140" s="59"/>
      <c r="H140" s="10" t="n">
        <f aca="false">H48/$M140</f>
        <v>3.5</v>
      </c>
      <c r="I140" s="10" t="n">
        <f aca="false">I48/$N140</f>
        <v>0.432432432432432</v>
      </c>
      <c r="K140" s="64" t="n">
        <v>66</v>
      </c>
      <c r="L140" s="65" t="n">
        <f aca="false">M140+N140</f>
        <v>76</v>
      </c>
      <c r="M140" s="65" t="n">
        <v>2</v>
      </c>
      <c r="N140" s="65" t="n">
        <v>74</v>
      </c>
    </row>
    <row r="141" customFormat="false" ht="15.75" hidden="false" customHeight="false" outlineLevel="0" collapsed="false">
      <c r="B141" s="4" t="n">
        <v>67</v>
      </c>
      <c r="C141" s="59"/>
      <c r="D141" s="10" t="n">
        <f aca="false">D49/$M141</f>
        <v>2.5</v>
      </c>
      <c r="E141" s="10" t="n">
        <f aca="false">E49/$N141</f>
        <v>0.576923076923077</v>
      </c>
      <c r="F141" s="59"/>
      <c r="H141" s="10" t="n">
        <f aca="false">H49/$M141</f>
        <v>3.5</v>
      </c>
      <c r="I141" s="10" t="n">
        <f aca="false">I49/$N141</f>
        <v>0.41025641025641</v>
      </c>
      <c r="K141" s="64" t="n">
        <v>67</v>
      </c>
      <c r="L141" s="65" t="n">
        <f aca="false">M141+N141</f>
        <v>80</v>
      </c>
      <c r="M141" s="65" t="n">
        <v>2</v>
      </c>
      <c r="N141" s="65" t="n">
        <v>78</v>
      </c>
    </row>
    <row r="142" customFormat="false" ht="15.75" hidden="false" customHeight="false" outlineLevel="0" collapsed="false">
      <c r="B142" s="4" t="n">
        <v>68</v>
      </c>
      <c r="C142" s="59"/>
      <c r="D142" s="10" t="n">
        <f aca="false">D50/$M142</f>
        <v>2</v>
      </c>
      <c r="E142" s="10" t="n">
        <f aca="false">E50/$N142</f>
        <v>0.566265060240964</v>
      </c>
      <c r="F142" s="59"/>
      <c r="H142" s="10" t="n">
        <f aca="false">H50/$M142</f>
        <v>3</v>
      </c>
      <c r="I142" s="10" t="n">
        <f aca="false">I50/$N142</f>
        <v>0.409638554216867</v>
      </c>
      <c r="K142" s="64" t="n">
        <v>68</v>
      </c>
      <c r="L142" s="65" t="n">
        <f aca="false">M142+N142</f>
        <v>85</v>
      </c>
      <c r="M142" s="65" t="n">
        <v>2</v>
      </c>
      <c r="N142" s="65" t="n">
        <v>83</v>
      </c>
    </row>
    <row r="143" customFormat="false" ht="15.75" hidden="false" customHeight="false" outlineLevel="0" collapsed="false">
      <c r="B143" s="4" t="n">
        <v>69</v>
      </c>
      <c r="C143" s="59"/>
      <c r="D143" s="10" t="n">
        <f aca="false">D51/$M143</f>
        <v>3</v>
      </c>
      <c r="E143" s="10" t="n">
        <f aca="false">E51/$N143</f>
        <v>0.551724137931035</v>
      </c>
      <c r="F143" s="59"/>
      <c r="H143" s="10" t="n">
        <f aca="false">H51/$M143</f>
        <v>4</v>
      </c>
      <c r="I143" s="10" t="n">
        <f aca="false">I51/$N143</f>
        <v>0.413793103448276</v>
      </c>
      <c r="K143" s="64" t="n">
        <v>69</v>
      </c>
      <c r="L143" s="65" t="n">
        <f aca="false">M143+N143</f>
        <v>88</v>
      </c>
      <c r="M143" s="65" t="n">
        <v>1</v>
      </c>
      <c r="N143" s="65" t="n">
        <v>87</v>
      </c>
    </row>
    <row r="144" customFormat="false" ht="18" hidden="false" customHeight="false" outlineLevel="0" collapsed="false">
      <c r="B144" s="55" t="s">
        <v>89</v>
      </c>
      <c r="C144" s="55"/>
      <c r="D144" s="55"/>
      <c r="E144" s="55"/>
      <c r="F144" s="55"/>
      <c r="G144" s="55"/>
      <c r="H144" s="55"/>
      <c r="I144" s="55"/>
      <c r="K144" s="64"/>
      <c r="L144" s="65"/>
      <c r="M144" s="65"/>
      <c r="N144" s="65"/>
    </row>
    <row r="145" customFormat="false" ht="15.75" hidden="false" customHeight="false" outlineLevel="0" collapsed="false">
      <c r="B145" s="56" t="s">
        <v>83</v>
      </c>
      <c r="C145" s="56"/>
      <c r="D145" s="56"/>
      <c r="E145" s="56"/>
      <c r="F145" s="56"/>
      <c r="G145" s="56"/>
      <c r="H145" s="56"/>
      <c r="I145" s="56"/>
      <c r="K145" s="64"/>
      <c r="L145" s="65"/>
      <c r="M145" s="65"/>
      <c r="N145" s="65"/>
    </row>
    <row r="146" customFormat="false" ht="15.75" hidden="false" customHeight="false" outlineLevel="0" collapsed="false">
      <c r="B146" s="56" t="s">
        <v>75</v>
      </c>
      <c r="C146" s="56"/>
      <c r="D146" s="56"/>
      <c r="E146" s="56"/>
      <c r="F146" s="56"/>
      <c r="G146" s="56"/>
      <c r="H146" s="56"/>
      <c r="I146" s="56"/>
      <c r="K146" s="64"/>
      <c r="L146" s="65"/>
      <c r="M146" s="65"/>
      <c r="N146" s="65"/>
    </row>
    <row r="147" customFormat="false" ht="15.75" hidden="false" customHeight="false" outlineLevel="0" collapsed="false">
      <c r="D147" s="6"/>
      <c r="K147" s="64"/>
      <c r="L147" s="65"/>
      <c r="M147" s="65"/>
      <c r="N147" s="65"/>
    </row>
    <row r="148" customFormat="false" ht="15.75" hidden="false" customHeight="false" outlineLevel="0" collapsed="false">
      <c r="B148" s="57" t="s">
        <v>76</v>
      </c>
      <c r="D148" s="58" t="s">
        <v>25</v>
      </c>
      <c r="E148" s="58"/>
      <c r="F148" s="17"/>
      <c r="H148" s="58" t="s">
        <v>26</v>
      </c>
      <c r="I148" s="58"/>
      <c r="K148" s="64"/>
      <c r="L148" s="65"/>
      <c r="M148" s="65"/>
      <c r="N148" s="65"/>
    </row>
    <row r="149" customFormat="false" ht="15.75" hidden="false" customHeight="false" outlineLevel="0" collapsed="false">
      <c r="B149" s="57" t="s">
        <v>77</v>
      </c>
      <c r="D149" s="17" t="s">
        <v>78</v>
      </c>
      <c r="E149" s="17" t="s">
        <v>79</v>
      </c>
      <c r="F149" s="17"/>
      <c r="H149" s="17" t="s">
        <v>78</v>
      </c>
      <c r="I149" s="17" t="s">
        <v>79</v>
      </c>
      <c r="K149" s="64"/>
      <c r="L149" s="65"/>
      <c r="M149" s="65"/>
      <c r="N149" s="65"/>
    </row>
    <row r="150" customFormat="false" ht="15.75" hidden="false" customHeight="false" outlineLevel="0" collapsed="false">
      <c r="B150" s="57"/>
      <c r="D150" s="17"/>
      <c r="E150" s="17"/>
      <c r="F150" s="17"/>
      <c r="H150" s="17"/>
      <c r="I150" s="17"/>
      <c r="K150" s="64"/>
      <c r="L150" s="65"/>
      <c r="M150" s="65"/>
      <c r="N150" s="65"/>
    </row>
    <row r="151" customFormat="false" ht="15.75" hidden="false" customHeight="false" outlineLevel="0" collapsed="false">
      <c r="B151" s="4" t="n">
        <v>70</v>
      </c>
      <c r="D151" s="10" t="n">
        <f aca="false">D59/$M151</f>
        <v>3</v>
      </c>
      <c r="E151" s="10" t="n">
        <f aca="false">E59/$N151</f>
        <v>0.56043956043956</v>
      </c>
      <c r="F151" s="59"/>
      <c r="H151" s="10" t="n">
        <f aca="false">H59/$M151</f>
        <v>3</v>
      </c>
      <c r="I151" s="10" t="n">
        <f aca="false">I59/$N151</f>
        <v>0.417582417582418</v>
      </c>
      <c r="K151" s="64" t="n">
        <v>70</v>
      </c>
      <c r="L151" s="65" t="n">
        <f aca="false">M151+N151</f>
        <v>92</v>
      </c>
      <c r="M151" s="65" t="n">
        <v>1</v>
      </c>
      <c r="N151" s="65" t="n">
        <v>91</v>
      </c>
    </row>
    <row r="152" customFormat="false" ht="15.75" hidden="false" customHeight="false" outlineLevel="0" collapsed="false">
      <c r="B152" s="4" t="n">
        <v>71</v>
      </c>
      <c r="D152" s="10" t="n">
        <f aca="false">D60/$M152</f>
        <v>2</v>
      </c>
      <c r="E152" s="10" t="n">
        <f aca="false">E60/$N152</f>
        <v>0.547368421052632</v>
      </c>
      <c r="F152" s="59"/>
      <c r="H152" s="10" t="n">
        <f aca="false">H60/$M152</f>
        <v>2</v>
      </c>
      <c r="I152" s="10" t="n">
        <f aca="false">I60/$N152</f>
        <v>0.421052631578947</v>
      </c>
      <c r="K152" s="64" t="n">
        <v>71</v>
      </c>
      <c r="L152" s="65" t="n">
        <f aca="false">M152+N152</f>
        <v>96</v>
      </c>
      <c r="M152" s="65" t="n">
        <v>1</v>
      </c>
      <c r="N152" s="65" t="n">
        <v>95</v>
      </c>
    </row>
    <row r="153" customFormat="false" ht="15.75" hidden="false" customHeight="false" outlineLevel="0" collapsed="false">
      <c r="B153" s="4" t="n">
        <v>72</v>
      </c>
      <c r="D153" s="10" t="n">
        <f aca="false">D61/$M153</f>
        <v>1</v>
      </c>
      <c r="E153" s="10" t="n">
        <f aca="false">E61/$N153</f>
        <v>0.53</v>
      </c>
      <c r="F153" s="59"/>
      <c r="H153" s="10" t="n">
        <f aca="false">H61/$M153</f>
        <v>1</v>
      </c>
      <c r="I153" s="10" t="n">
        <f aca="false">I61/$N153</f>
        <v>0.42</v>
      </c>
      <c r="K153" s="64" t="n">
        <v>72</v>
      </c>
      <c r="L153" s="65" t="n">
        <f aca="false">M153+N153</f>
        <v>101</v>
      </c>
      <c r="M153" s="65" t="n">
        <v>1</v>
      </c>
      <c r="N153" s="65" t="n">
        <v>100</v>
      </c>
    </row>
    <row r="154" customFormat="false" ht="15.75" hidden="false" customHeight="false" outlineLevel="0" collapsed="false">
      <c r="B154" s="4" t="n">
        <v>73</v>
      </c>
      <c r="D154" s="10" t="n">
        <f aca="false">D62/$M154</f>
        <v>1</v>
      </c>
      <c r="E154" s="10" t="n">
        <f aca="false">E62/$N154</f>
        <v>0.557692307692308</v>
      </c>
      <c r="F154" s="59"/>
      <c r="H154" s="10" t="n">
        <f aca="false">H62/$M154</f>
        <v>1</v>
      </c>
      <c r="I154" s="10" t="n">
        <f aca="false">I62/$N154</f>
        <v>0.442307692307692</v>
      </c>
      <c r="K154" s="64" t="n">
        <v>73</v>
      </c>
      <c r="L154" s="65" t="n">
        <f aca="false">M154+N154</f>
        <v>105</v>
      </c>
      <c r="M154" s="65" t="n">
        <v>1</v>
      </c>
      <c r="N154" s="65" t="n">
        <v>104</v>
      </c>
    </row>
    <row r="155" customFormat="false" ht="15.75" hidden="false" customHeight="false" outlineLevel="0" collapsed="false">
      <c r="B155" s="4" t="n">
        <v>74</v>
      </c>
      <c r="D155" s="10" t="n">
        <f aca="false">D63/$M155</f>
        <v>1</v>
      </c>
      <c r="E155" s="10" t="n">
        <f aca="false">E63/$N155</f>
        <v>0.563636363636364</v>
      </c>
      <c r="F155" s="59"/>
      <c r="H155" s="10" t="n">
        <f aca="false">H63/$M155</f>
        <v>1</v>
      </c>
      <c r="I155" s="10" t="n">
        <f aca="false">I63/$N155</f>
        <v>0.454545454545455</v>
      </c>
      <c r="K155" s="64" t="n">
        <v>74</v>
      </c>
      <c r="L155" s="65" t="n">
        <f aca="false">M155+N155</f>
        <v>111</v>
      </c>
      <c r="M155" s="65" t="n">
        <v>1</v>
      </c>
      <c r="N155" s="65" t="n">
        <v>110</v>
      </c>
    </row>
    <row r="156" customFormat="false" ht="15.75" hidden="false" customHeight="false" outlineLevel="0" collapsed="false">
      <c r="B156" s="4" t="n">
        <v>75</v>
      </c>
      <c r="D156" s="10" t="n">
        <f aca="false">D64/$M156</f>
        <v>1</v>
      </c>
      <c r="E156" s="10" t="n">
        <f aca="false">E64/$N156</f>
        <v>0.573913043478261</v>
      </c>
      <c r="F156" s="59"/>
      <c r="H156" s="10" t="n">
        <f aca="false">H64/$M156</f>
        <v>1</v>
      </c>
      <c r="I156" s="10" t="n">
        <f aca="false">I64/$N156</f>
        <v>0.469565217391304</v>
      </c>
      <c r="K156" s="64" t="n">
        <v>75</v>
      </c>
      <c r="L156" s="65" t="n">
        <f aca="false">M156+N156</f>
        <v>116</v>
      </c>
      <c r="M156" s="65" t="n">
        <v>1</v>
      </c>
      <c r="N156" s="65" t="n">
        <v>115</v>
      </c>
    </row>
    <row r="157" customFormat="false" ht="15.75" hidden="false" customHeight="false" outlineLevel="0" collapsed="false">
      <c r="B157" s="4" t="n">
        <v>76</v>
      </c>
      <c r="D157" s="10"/>
      <c r="E157" s="10" t="n">
        <f aca="false">E65/$N157</f>
        <v>0.578512396694215</v>
      </c>
      <c r="F157" s="59"/>
      <c r="H157" s="10"/>
      <c r="I157" s="10" t="n">
        <f aca="false">I65/$N157</f>
        <v>0.487603305785124</v>
      </c>
      <c r="K157" s="64" t="n">
        <v>76</v>
      </c>
      <c r="L157" s="65" t="n">
        <f aca="false">M157+N157</f>
        <v>121</v>
      </c>
      <c r="M157" s="65" t="n">
        <v>0</v>
      </c>
      <c r="N157" s="65" t="n">
        <v>121</v>
      </c>
    </row>
    <row r="158" customFormat="false" ht="15.75" hidden="false" customHeight="false" outlineLevel="0" collapsed="false">
      <c r="B158" s="4" t="n">
        <v>77</v>
      </c>
      <c r="D158" s="10"/>
      <c r="E158" s="10" t="n">
        <f aca="false">E66/$N158</f>
        <v>0.578125</v>
      </c>
      <c r="F158" s="59"/>
      <c r="H158" s="10"/>
      <c r="I158" s="10" t="n">
        <f aca="false">I66/$N158</f>
        <v>0.4921875</v>
      </c>
      <c r="K158" s="64" t="n">
        <v>77</v>
      </c>
      <c r="L158" s="65" t="n">
        <f aca="false">M158+N158</f>
        <v>128</v>
      </c>
      <c r="M158" s="65" t="n">
        <v>0</v>
      </c>
      <c r="N158" s="65" t="n">
        <v>128</v>
      </c>
    </row>
    <row r="159" customFormat="false" ht="15.75" hidden="false" customHeight="false" outlineLevel="0" collapsed="false">
      <c r="B159" s="4" t="n">
        <v>78</v>
      </c>
      <c r="D159" s="10"/>
      <c r="E159" s="10" t="n">
        <f aca="false">E67/$N159</f>
        <v>0.562962962962963</v>
      </c>
      <c r="F159" s="59"/>
      <c r="H159" s="10"/>
      <c r="I159" s="10" t="n">
        <f aca="false">I67/$N159</f>
        <v>0.474074074074074</v>
      </c>
      <c r="K159" s="64" t="n">
        <v>78</v>
      </c>
      <c r="L159" s="65" t="n">
        <f aca="false">M159+N159</f>
        <v>135</v>
      </c>
      <c r="M159" s="65" t="n">
        <v>0</v>
      </c>
      <c r="N159" s="65" t="n">
        <v>135</v>
      </c>
    </row>
    <row r="160" customFormat="false" ht="15.75" hidden="false" customHeight="false" outlineLevel="0" collapsed="false">
      <c r="B160" s="4" t="n">
        <v>79</v>
      </c>
      <c r="D160" s="10"/>
      <c r="E160" s="10" t="n">
        <f aca="false">E68/$N160</f>
        <v>0.552447552447552</v>
      </c>
      <c r="F160" s="59"/>
      <c r="H160" s="10"/>
      <c r="I160" s="10" t="n">
        <f aca="false">I68/$N160</f>
        <v>0.454545454545455</v>
      </c>
      <c r="K160" s="64" t="n">
        <v>79</v>
      </c>
      <c r="L160" s="65" t="n">
        <f aca="false">M160+N160</f>
        <v>143</v>
      </c>
      <c r="M160" s="65" t="n">
        <v>0</v>
      </c>
      <c r="N160" s="65" t="n">
        <v>143</v>
      </c>
    </row>
    <row r="161" customFormat="false" ht="15.75" hidden="false" customHeight="false" outlineLevel="0" collapsed="false">
      <c r="B161" s="4" t="n">
        <v>80</v>
      </c>
      <c r="D161" s="10"/>
      <c r="E161" s="10" t="n">
        <f aca="false">E69/$N161</f>
        <v>0.526315789473684</v>
      </c>
      <c r="F161" s="59"/>
      <c r="H161" s="10"/>
      <c r="I161" s="10" t="n">
        <f aca="false">I69/$N161</f>
        <v>0.43421052631579</v>
      </c>
      <c r="K161" s="64" t="n">
        <v>80</v>
      </c>
      <c r="L161" s="65" t="n">
        <f aca="false">M161+N161</f>
        <v>152</v>
      </c>
      <c r="M161" s="65" t="n">
        <v>0</v>
      </c>
      <c r="N161" s="65" t="n">
        <v>152</v>
      </c>
    </row>
    <row r="162" customFormat="false" ht="15.75" hidden="false" customHeight="false" outlineLevel="0" collapsed="false">
      <c r="B162" s="4" t="n">
        <v>81</v>
      </c>
      <c r="D162" s="10"/>
      <c r="E162" s="10" t="n">
        <f aca="false">E70/$N162</f>
        <v>0.515527950310559</v>
      </c>
      <c r="F162" s="59"/>
      <c r="H162" s="10"/>
      <c r="I162" s="10" t="n">
        <f aca="false">I70/$N162</f>
        <v>0.416149068322981</v>
      </c>
      <c r="K162" s="64" t="n">
        <v>81</v>
      </c>
      <c r="L162" s="65" t="n">
        <f aca="false">M162+N162</f>
        <v>161</v>
      </c>
      <c r="M162" s="65" t="n">
        <v>0</v>
      </c>
      <c r="N162" s="65" t="n">
        <v>161</v>
      </c>
    </row>
    <row r="163" customFormat="false" ht="15.75" hidden="false" customHeight="false" outlineLevel="0" collapsed="false">
      <c r="B163" s="4" t="n">
        <v>82</v>
      </c>
      <c r="D163" s="10"/>
      <c r="E163" s="10" t="n">
        <f aca="false">E71/$N163</f>
        <v>0.502923976608187</v>
      </c>
      <c r="F163" s="59"/>
      <c r="H163" s="10"/>
      <c r="I163" s="10" t="n">
        <f aca="false">I71/$N163</f>
        <v>0.391812865497076</v>
      </c>
      <c r="K163" s="64" t="n">
        <v>82</v>
      </c>
      <c r="L163" s="65" t="n">
        <f aca="false">M163+N163</f>
        <v>171</v>
      </c>
      <c r="M163" s="65" t="n">
        <v>0</v>
      </c>
      <c r="N163" s="65" t="n">
        <v>171</v>
      </c>
    </row>
    <row r="164" customFormat="false" ht="15.75" hidden="false" customHeight="false" outlineLevel="0" collapsed="false">
      <c r="B164" s="4" t="n">
        <v>83</v>
      </c>
      <c r="D164" s="10"/>
      <c r="E164" s="10" t="n">
        <f aca="false">E72/$N164</f>
        <v>0.502762430939227</v>
      </c>
      <c r="F164" s="59"/>
      <c r="H164" s="10"/>
      <c r="I164" s="10" t="n">
        <f aca="false">I72/$N164</f>
        <v>0.392265193370166</v>
      </c>
      <c r="K164" s="64" t="n">
        <v>83</v>
      </c>
      <c r="L164" s="65" t="n">
        <f aca="false">M164+N164</f>
        <v>181</v>
      </c>
      <c r="M164" s="65" t="n">
        <v>0</v>
      </c>
      <c r="N164" s="65" t="n">
        <v>181</v>
      </c>
    </row>
    <row r="165" customFormat="false" ht="15.75" hidden="false" customHeight="false" outlineLevel="0" collapsed="false">
      <c r="B165" s="4" t="n">
        <v>84</v>
      </c>
      <c r="D165" s="10"/>
      <c r="E165" s="10" t="n">
        <f aca="false">E73/$N165</f>
        <v>0.505208333333333</v>
      </c>
      <c r="F165" s="59"/>
      <c r="H165" s="10"/>
      <c r="I165" s="10" t="n">
        <f aca="false">I73/$N165</f>
        <v>0.390625</v>
      </c>
      <c r="K165" s="64" t="n">
        <v>84</v>
      </c>
      <c r="L165" s="65" t="n">
        <f aca="false">M165+N165</f>
        <v>192</v>
      </c>
      <c r="M165" s="65" t="n">
        <v>0</v>
      </c>
      <c r="N165" s="65" t="n">
        <v>192</v>
      </c>
    </row>
    <row r="166" customFormat="false" ht="15.75" hidden="false" customHeight="false" outlineLevel="0" collapsed="false">
      <c r="B166" s="4" t="n">
        <v>85</v>
      </c>
      <c r="D166" s="10"/>
      <c r="E166" s="10" t="n">
        <f aca="false">E74/$N166</f>
        <v>0.507389162561576</v>
      </c>
      <c r="F166" s="59"/>
      <c r="H166" s="10"/>
      <c r="I166" s="10" t="n">
        <f aca="false">I74/$N166</f>
        <v>0.389162561576355</v>
      </c>
      <c r="K166" s="64" t="n">
        <v>85</v>
      </c>
      <c r="L166" s="65" t="n">
        <f aca="false">M166+N166</f>
        <v>203</v>
      </c>
      <c r="M166" s="65" t="n">
        <v>0</v>
      </c>
      <c r="N166" s="65" t="n">
        <v>203</v>
      </c>
    </row>
    <row r="167" customFormat="false" ht="15.75" hidden="false" customHeight="false" outlineLevel="0" collapsed="false">
      <c r="B167" s="4" t="n">
        <v>86</v>
      </c>
      <c r="D167" s="10"/>
      <c r="E167" s="10" t="n">
        <f aca="false">E75/$N167</f>
        <v>0.506976744186047</v>
      </c>
      <c r="F167" s="59"/>
      <c r="H167" s="10"/>
      <c r="I167" s="10" t="n">
        <f aca="false">I75/$N167</f>
        <v>0.390697674418605</v>
      </c>
      <c r="K167" s="64" t="n">
        <v>86</v>
      </c>
      <c r="L167" s="65" t="n">
        <f aca="false">M167+N167</f>
        <v>215</v>
      </c>
      <c r="M167" s="65" t="n">
        <v>0</v>
      </c>
      <c r="N167" s="65" t="n">
        <v>215</v>
      </c>
    </row>
    <row r="168" customFormat="false" ht="15.75" hidden="false" customHeight="false" outlineLevel="0" collapsed="false">
      <c r="B168" s="4" t="n">
        <v>87</v>
      </c>
      <c r="D168" s="10"/>
      <c r="E168" s="10" t="n">
        <f aca="false">E76/$N168</f>
        <v>0.506607929515419</v>
      </c>
      <c r="F168" s="59"/>
      <c r="H168" s="10"/>
      <c r="I168" s="10" t="n">
        <f aca="false">I76/$N168</f>
        <v>0.392070484581498</v>
      </c>
      <c r="K168" s="64" t="n">
        <v>87</v>
      </c>
      <c r="L168" s="65" t="n">
        <f aca="false">M168+N168</f>
        <v>227</v>
      </c>
      <c r="M168" s="65" t="n">
        <v>0</v>
      </c>
      <c r="N168" s="65" t="n">
        <v>227</v>
      </c>
    </row>
    <row r="169" customFormat="false" ht="15.75" hidden="false" customHeight="false" outlineLevel="0" collapsed="false">
      <c r="B169" s="4" t="n">
        <v>88</v>
      </c>
      <c r="D169" s="10"/>
      <c r="E169" s="10" t="n">
        <f aca="false">E77/$N169</f>
        <v>0.508333333333333</v>
      </c>
      <c r="F169" s="59"/>
      <c r="H169" s="10"/>
      <c r="I169" s="10" t="n">
        <f aca="false">I77/$N169</f>
        <v>0.391666666666667</v>
      </c>
      <c r="K169" s="64" t="n">
        <v>88</v>
      </c>
      <c r="L169" s="65" t="n">
        <f aca="false">M169+N169</f>
        <v>240</v>
      </c>
      <c r="M169" s="65" t="n">
        <v>0</v>
      </c>
      <c r="N169" s="65" t="n">
        <v>240</v>
      </c>
    </row>
    <row r="170" customFormat="false" ht="15.75" hidden="false" customHeight="false" outlineLevel="0" collapsed="false">
      <c r="B170" s="4" t="n">
        <v>89</v>
      </c>
      <c r="D170" s="10"/>
      <c r="E170" s="10" t="n">
        <f aca="false">E78/$N170</f>
        <v>0.507874015748032</v>
      </c>
      <c r="F170" s="59"/>
      <c r="H170" s="10"/>
      <c r="I170" s="10" t="n">
        <f aca="false">I78/$N170</f>
        <v>0.389763779527559</v>
      </c>
      <c r="K170" s="64" t="n">
        <v>89</v>
      </c>
      <c r="L170" s="65" t="n">
        <f aca="false">M170+N170</f>
        <v>254</v>
      </c>
      <c r="M170" s="65" t="n">
        <v>0</v>
      </c>
      <c r="N170" s="65" t="n">
        <v>254</v>
      </c>
    </row>
    <row r="171" customFormat="false" ht="15.75" hidden="false" customHeight="false" outlineLevel="0" collapsed="false">
      <c r="B171" s="4" t="n">
        <v>90</v>
      </c>
      <c r="D171" s="10"/>
      <c r="E171" s="10" t="n">
        <f aca="false">E79/$N171</f>
        <v>0.507407407407407</v>
      </c>
      <c r="F171" s="59"/>
      <c r="H171" s="10"/>
      <c r="I171" s="10" t="n">
        <f aca="false">I79/$N171</f>
        <v>0.388888888888889</v>
      </c>
      <c r="K171" s="64" t="n">
        <v>90</v>
      </c>
      <c r="L171" s="65" t="n">
        <f aca="false">M171+N171</f>
        <v>270</v>
      </c>
      <c r="M171" s="65" t="n">
        <v>0</v>
      </c>
      <c r="N171" s="65" t="n">
        <v>270</v>
      </c>
    </row>
    <row r="172" customFormat="false" ht="15.75" hidden="false" customHeight="false" outlineLevel="0" collapsed="false">
      <c r="B172" s="4" t="n">
        <v>91</v>
      </c>
      <c r="D172" s="10"/>
      <c r="E172" s="10" t="n">
        <f aca="false">E80/$N172</f>
        <v>0.506944444444444</v>
      </c>
      <c r="F172" s="59"/>
      <c r="H172" s="10"/>
      <c r="I172" s="10" t="n">
        <f aca="false">I80/$N172</f>
        <v>0.388888888888889</v>
      </c>
      <c r="K172" s="64" t="n">
        <v>91</v>
      </c>
      <c r="L172" s="65" t="n">
        <f aca="false">M172+N172</f>
        <v>288</v>
      </c>
      <c r="M172" s="65" t="n">
        <v>0</v>
      </c>
      <c r="N172" s="65" t="n">
        <v>288</v>
      </c>
    </row>
    <row r="173" customFormat="false" ht="15.75" hidden="false" customHeight="false" outlineLevel="0" collapsed="false">
      <c r="B173" s="4" t="n">
        <v>92</v>
      </c>
      <c r="D173" s="10"/>
      <c r="E173" s="10" t="n">
        <f aca="false">E81/$N173</f>
        <v>0.506493506493506</v>
      </c>
      <c r="F173" s="59"/>
      <c r="H173" s="10"/>
      <c r="I173" s="10" t="n">
        <f aca="false">I81/$N173</f>
        <v>0.38961038961039</v>
      </c>
      <c r="K173" s="64" t="n">
        <v>92</v>
      </c>
      <c r="L173" s="65" t="n">
        <f aca="false">M173+N173</f>
        <v>308</v>
      </c>
      <c r="M173" s="65" t="n">
        <v>0</v>
      </c>
      <c r="N173" s="65" t="n">
        <v>308</v>
      </c>
    </row>
    <row r="174" customFormat="false" ht="15.75" hidden="false" customHeight="false" outlineLevel="0" collapsed="false">
      <c r="B174" s="4" t="n">
        <v>93</v>
      </c>
      <c r="D174" s="10"/>
      <c r="E174" s="10" t="n">
        <f aca="false">E82/$N174</f>
        <v>0.507552870090634</v>
      </c>
      <c r="F174" s="59"/>
      <c r="H174" s="10"/>
      <c r="I174" s="10" t="n">
        <f aca="false">I82/$N174</f>
        <v>0.389728096676737</v>
      </c>
      <c r="K174" s="64" t="n">
        <v>93</v>
      </c>
      <c r="L174" s="65" t="n">
        <f aca="false">M174+N174</f>
        <v>331</v>
      </c>
      <c r="M174" s="65" t="n">
        <v>0</v>
      </c>
      <c r="N174" s="65" t="n">
        <v>331</v>
      </c>
    </row>
    <row r="175" customFormat="false" ht="15.75" hidden="false" customHeight="false" outlineLevel="0" collapsed="false">
      <c r="B175" s="4" t="n">
        <v>94</v>
      </c>
      <c r="D175" s="10"/>
      <c r="E175" s="10" t="n">
        <f aca="false">E83/$N175</f>
        <v>0.506963788300836</v>
      </c>
      <c r="F175" s="59"/>
      <c r="H175" s="10"/>
      <c r="I175" s="10" t="n">
        <f aca="false">I83/$N175</f>
        <v>0.389972144846797</v>
      </c>
      <c r="K175" s="64" t="n">
        <v>94</v>
      </c>
      <c r="L175" s="65" t="n">
        <f aca="false">M175+N175</f>
        <v>359</v>
      </c>
      <c r="M175" s="65" t="n">
        <v>0</v>
      </c>
      <c r="N175" s="65" t="n">
        <v>359</v>
      </c>
    </row>
    <row r="176" customFormat="false" ht="15.75" hidden="false" customHeight="false" outlineLevel="0" collapsed="false">
      <c r="B176" s="4" t="n">
        <v>95</v>
      </c>
      <c r="D176" s="10"/>
      <c r="E176" s="10" t="n">
        <f aca="false">E84/$N176</f>
        <v>0.506361323155216</v>
      </c>
      <c r="F176" s="59"/>
      <c r="H176" s="10"/>
      <c r="I176" s="10" t="n">
        <f aca="false">I84/$N176</f>
        <v>0.389312977099237</v>
      </c>
      <c r="K176" s="64" t="n">
        <v>95</v>
      </c>
      <c r="L176" s="65" t="n">
        <f aca="false">M176+N176</f>
        <v>393</v>
      </c>
      <c r="M176" s="65" t="n">
        <v>0</v>
      </c>
      <c r="N176" s="65" t="n">
        <v>393</v>
      </c>
    </row>
    <row r="177" customFormat="false" ht="15.75" hidden="false" customHeight="false" outlineLevel="0" collapsed="false">
      <c r="B177" s="4" t="n">
        <v>96</v>
      </c>
      <c r="D177" s="10"/>
      <c r="E177" s="10" t="n">
        <f aca="false">E85/$N177</f>
        <v>0.505643340857788</v>
      </c>
      <c r="F177" s="59"/>
      <c r="H177" s="10"/>
      <c r="I177" s="10" t="n">
        <f aca="false">I85/$N177</f>
        <v>0.388261851015801</v>
      </c>
      <c r="K177" s="64" t="n">
        <v>96</v>
      </c>
      <c r="L177" s="65" t="n">
        <f aca="false">M177+N177</f>
        <v>443</v>
      </c>
      <c r="M177" s="65" t="n">
        <v>0</v>
      </c>
      <c r="N177" s="65" t="n">
        <v>443</v>
      </c>
    </row>
    <row r="178" customFormat="false" ht="15.75" hidden="false" customHeight="false" outlineLevel="0" collapsed="false">
      <c r="B178" s="4" t="n">
        <v>97</v>
      </c>
      <c r="D178" s="10"/>
      <c r="E178" s="10" t="n">
        <f aca="false">E86/$N178</f>
        <v>0.505660377358491</v>
      </c>
      <c r="F178" s="59"/>
      <c r="H178" s="10"/>
      <c r="I178" s="10" t="n">
        <f aca="false">I86/$N178</f>
        <v>0.388679245283019</v>
      </c>
      <c r="K178" s="64" t="n">
        <v>97</v>
      </c>
      <c r="L178" s="65" t="n">
        <f aca="false">M178+N178</f>
        <v>530</v>
      </c>
      <c r="M178" s="65" t="n">
        <v>0</v>
      </c>
      <c r="N178" s="65" t="n">
        <v>530</v>
      </c>
    </row>
    <row r="179" customFormat="false" ht="15.75" hidden="false" customHeight="false" outlineLevel="0" collapsed="false">
      <c r="B179" s="4" t="n">
        <v>98</v>
      </c>
      <c r="D179" s="10"/>
      <c r="E179" s="10" t="n">
        <f aca="false">E87/$N179</f>
        <v>0.505633802816901</v>
      </c>
      <c r="F179" s="59"/>
      <c r="H179" s="10"/>
      <c r="I179" s="10" t="n">
        <f aca="false">I87/$N179</f>
        <v>0.388732394366197</v>
      </c>
      <c r="K179" s="64" t="n">
        <v>98</v>
      </c>
      <c r="L179" s="65" t="n">
        <f aca="false">M179+N179</f>
        <v>710</v>
      </c>
      <c r="M179" s="65" t="n">
        <v>0</v>
      </c>
      <c r="N179" s="65" t="n">
        <v>710</v>
      </c>
    </row>
    <row r="180" customFormat="false" ht="15.75" hidden="false" customHeight="false" outlineLevel="0" collapsed="false">
      <c r="B180" s="4" t="n">
        <v>99</v>
      </c>
      <c r="D180" s="10"/>
      <c r="E180" s="10" t="n">
        <f aca="false">E88/$N180</f>
        <v>1</v>
      </c>
      <c r="F180" s="59"/>
      <c r="H180" s="10"/>
      <c r="I180" s="10" t="n">
        <f aca="false">I88/$N180</f>
        <v>1</v>
      </c>
      <c r="K180" s="66" t="n">
        <v>99</v>
      </c>
      <c r="L180" s="67" t="n">
        <f aca="false">M180+N180</f>
        <v>1000</v>
      </c>
      <c r="M180" s="67" t="n">
        <v>0</v>
      </c>
      <c r="N180" s="67" t="n">
        <v>1000</v>
      </c>
    </row>
    <row r="257" customFormat="false" ht="12.75" hidden="false" customHeight="false" outlineLevel="0" collapsed="false">
      <c r="D257" s="59"/>
      <c r="E257" s="59"/>
      <c r="F257" s="59"/>
    </row>
    <row r="258" customFormat="false" ht="12.75" hidden="false" customHeight="false" outlineLevel="0" collapsed="false">
      <c r="D258" s="59"/>
      <c r="E258" s="59"/>
      <c r="F258" s="59"/>
    </row>
    <row r="259" customFormat="false" ht="12.75" hidden="false" customHeight="false" outlineLevel="0" collapsed="false">
      <c r="D259" s="59"/>
      <c r="E259" s="59"/>
      <c r="F259" s="59"/>
    </row>
    <row r="260" customFormat="false" ht="12.75" hidden="false" customHeight="false" outlineLevel="0" collapsed="false">
      <c r="D260" s="59"/>
      <c r="E260" s="59"/>
      <c r="F260" s="59"/>
    </row>
    <row r="261" customFormat="false" ht="12.75" hidden="false" customHeight="false" outlineLevel="0" collapsed="false">
      <c r="D261" s="59"/>
      <c r="E261" s="59"/>
      <c r="F261" s="59"/>
    </row>
    <row r="262" customFormat="false" ht="12.75" hidden="false" customHeight="false" outlineLevel="0" collapsed="false">
      <c r="D262" s="59"/>
      <c r="E262" s="59"/>
      <c r="F262" s="59"/>
    </row>
    <row r="263" customFormat="false" ht="12.75" hidden="false" customHeight="false" outlineLevel="0" collapsed="false">
      <c r="D263" s="59"/>
      <c r="E263" s="59"/>
      <c r="F263" s="59"/>
    </row>
    <row r="264" customFormat="false" ht="12.75" hidden="false" customHeight="false" outlineLevel="0" collapsed="false">
      <c r="D264" s="59"/>
      <c r="E264" s="59"/>
      <c r="F264" s="59"/>
    </row>
    <row r="265" customFormat="false" ht="12.75" hidden="false" customHeight="false" outlineLevel="0" collapsed="false">
      <c r="D265" s="59"/>
      <c r="E265" s="59"/>
      <c r="F265" s="59"/>
    </row>
    <row r="266" customFormat="false" ht="12.75" hidden="false" customHeight="false" outlineLevel="0" collapsed="false">
      <c r="D266" s="59"/>
      <c r="E266" s="59"/>
      <c r="F266" s="59"/>
    </row>
    <row r="267" customFormat="false" ht="12.75" hidden="false" customHeight="false" outlineLevel="0" collapsed="false">
      <c r="D267" s="59"/>
      <c r="E267" s="59"/>
      <c r="F267" s="59"/>
    </row>
    <row r="268" customFormat="false" ht="12.75" hidden="false" customHeight="false" outlineLevel="0" collapsed="false">
      <c r="D268" s="59"/>
      <c r="E268" s="59"/>
      <c r="F268" s="59"/>
    </row>
    <row r="269" customFormat="false" ht="12.75" hidden="false" customHeight="false" outlineLevel="0" collapsed="false">
      <c r="D269" s="59"/>
      <c r="E269" s="59"/>
      <c r="F269" s="59"/>
    </row>
    <row r="270" customFormat="false" ht="12.75" hidden="false" customHeight="false" outlineLevel="0" collapsed="false">
      <c r="D270" s="59"/>
      <c r="E270" s="59"/>
      <c r="F270" s="59"/>
    </row>
    <row r="271" customFormat="false" ht="12.75" hidden="false" customHeight="false" outlineLevel="0" collapsed="false">
      <c r="D271" s="59"/>
      <c r="E271" s="59"/>
      <c r="F271" s="59"/>
    </row>
    <row r="272" customFormat="false" ht="12.75" hidden="false" customHeight="false" outlineLevel="0" collapsed="false">
      <c r="D272" s="59"/>
      <c r="E272" s="59"/>
      <c r="F272" s="59"/>
    </row>
    <row r="273" customFormat="false" ht="12.75" hidden="false" customHeight="false" outlineLevel="0" collapsed="false">
      <c r="D273" s="59"/>
      <c r="E273" s="59"/>
      <c r="F273" s="59"/>
    </row>
    <row r="274" customFormat="false" ht="12.75" hidden="false" customHeight="false" outlineLevel="0" collapsed="false">
      <c r="D274" s="59"/>
      <c r="E274" s="59"/>
      <c r="F274" s="59"/>
    </row>
    <row r="275" customFormat="false" ht="12.75" hidden="false" customHeight="false" outlineLevel="0" collapsed="false">
      <c r="D275" s="59"/>
      <c r="E275" s="59"/>
      <c r="F275" s="59"/>
    </row>
    <row r="276" customFormat="false" ht="12.75" hidden="false" customHeight="false" outlineLevel="0" collapsed="false">
      <c r="D276" s="59"/>
      <c r="E276" s="59"/>
      <c r="F276" s="59"/>
    </row>
    <row r="277" customFormat="false" ht="12.75" hidden="false" customHeight="false" outlineLevel="0" collapsed="false">
      <c r="D277" s="59"/>
      <c r="E277" s="59"/>
      <c r="F277" s="59"/>
    </row>
    <row r="278" customFormat="false" ht="12.75" hidden="false" customHeight="false" outlineLevel="0" collapsed="false">
      <c r="D278" s="59"/>
      <c r="E278" s="59"/>
      <c r="F278" s="59"/>
    </row>
    <row r="279" customFormat="false" ht="12.75" hidden="false" customHeight="false" outlineLevel="0" collapsed="false">
      <c r="D279" s="59"/>
      <c r="E279" s="59"/>
      <c r="F279" s="59"/>
    </row>
    <row r="280" customFormat="false" ht="12.75" hidden="false" customHeight="false" outlineLevel="0" collapsed="false">
      <c r="D280" s="59"/>
      <c r="E280" s="59"/>
      <c r="F280" s="59"/>
    </row>
    <row r="281" customFormat="false" ht="12.75" hidden="false" customHeight="false" outlineLevel="0" collapsed="false">
      <c r="D281" s="59"/>
      <c r="E281" s="59"/>
      <c r="F281" s="59"/>
    </row>
    <row r="282" customFormat="false" ht="12.75" hidden="false" customHeight="false" outlineLevel="0" collapsed="false">
      <c r="D282" s="59"/>
      <c r="E282" s="59"/>
      <c r="F282" s="59"/>
    </row>
    <row r="283" customFormat="false" ht="12.75" hidden="false" customHeight="false" outlineLevel="0" collapsed="false">
      <c r="D283" s="59"/>
      <c r="E283" s="59"/>
      <c r="F283" s="59"/>
    </row>
    <row r="284" customFormat="false" ht="12.75" hidden="false" customHeight="false" outlineLevel="0" collapsed="false">
      <c r="D284" s="59"/>
      <c r="E284" s="59"/>
      <c r="F284" s="59"/>
    </row>
    <row r="285" customFormat="false" ht="12.75" hidden="false" customHeight="false" outlineLevel="0" collapsed="false">
      <c r="D285" s="59"/>
      <c r="E285" s="59"/>
      <c r="F285" s="59"/>
    </row>
    <row r="286" customFormat="false" ht="12.75" hidden="false" customHeight="false" outlineLevel="0" collapsed="false">
      <c r="D286" s="59"/>
      <c r="E286" s="59"/>
      <c r="F286" s="59"/>
    </row>
    <row r="287" customFormat="false" ht="12.75" hidden="false" customHeight="false" outlineLevel="0" collapsed="false">
      <c r="D287" s="59"/>
      <c r="E287" s="59"/>
      <c r="F287" s="59"/>
    </row>
    <row r="288" customFormat="false" ht="12.75" hidden="false" customHeight="false" outlineLevel="0" collapsed="false">
      <c r="D288" s="59"/>
      <c r="E288" s="59"/>
      <c r="F288" s="59"/>
    </row>
    <row r="289" customFormat="false" ht="12.75" hidden="false" customHeight="false" outlineLevel="0" collapsed="false">
      <c r="D289" s="59"/>
      <c r="E289" s="59"/>
      <c r="F289" s="59"/>
    </row>
    <row r="290" customFormat="false" ht="12.75" hidden="false" customHeight="false" outlineLevel="0" collapsed="false">
      <c r="D290" s="59"/>
      <c r="E290" s="59"/>
      <c r="F290" s="59"/>
    </row>
    <row r="291" customFormat="false" ht="12.75" hidden="false" customHeight="false" outlineLevel="0" collapsed="false">
      <c r="D291" s="59"/>
      <c r="E291" s="59"/>
      <c r="F291" s="59"/>
    </row>
    <row r="292" customFormat="false" ht="12.75" hidden="false" customHeight="false" outlineLevel="0" collapsed="false">
      <c r="D292" s="59"/>
      <c r="E292" s="59"/>
      <c r="F292" s="59"/>
    </row>
    <row r="293" customFormat="false" ht="12.75" hidden="false" customHeight="false" outlineLevel="0" collapsed="false">
      <c r="D293" s="59"/>
      <c r="E293" s="59"/>
      <c r="F293" s="59"/>
    </row>
    <row r="294" customFormat="false" ht="12.75" hidden="false" customHeight="false" outlineLevel="0" collapsed="false">
      <c r="D294" s="59"/>
      <c r="E294" s="59"/>
      <c r="F294" s="59"/>
    </row>
    <row r="295" customFormat="false" ht="12.75" hidden="false" customHeight="false" outlineLevel="0" collapsed="false">
      <c r="D295" s="59"/>
      <c r="E295" s="59"/>
      <c r="F295" s="59"/>
    </row>
    <row r="296" customFormat="false" ht="12.75" hidden="false" customHeight="false" outlineLevel="0" collapsed="false">
      <c r="D296" s="59"/>
      <c r="E296" s="59"/>
      <c r="F296" s="59"/>
    </row>
    <row r="297" customFormat="false" ht="12.75" hidden="false" customHeight="false" outlineLevel="0" collapsed="false">
      <c r="D297" s="59"/>
      <c r="E297" s="59"/>
      <c r="F297" s="59"/>
    </row>
    <row r="298" customFormat="false" ht="12.75" hidden="false" customHeight="false" outlineLevel="0" collapsed="false">
      <c r="D298" s="59"/>
      <c r="E298" s="59"/>
      <c r="F298" s="59"/>
    </row>
    <row r="299" customFormat="false" ht="12.75" hidden="false" customHeight="false" outlineLevel="0" collapsed="false">
      <c r="D299" s="59"/>
      <c r="E299" s="59"/>
      <c r="F299" s="59"/>
    </row>
    <row r="300" customFormat="false" ht="12.75" hidden="false" customHeight="false" outlineLevel="0" collapsed="false">
      <c r="D300" s="59"/>
      <c r="E300" s="59"/>
      <c r="F300" s="59"/>
    </row>
    <row r="301" customFormat="false" ht="12.75" hidden="false" customHeight="false" outlineLevel="0" collapsed="false">
      <c r="D301" s="59"/>
      <c r="E301" s="59"/>
      <c r="F301" s="59"/>
    </row>
    <row r="302" customFormat="false" ht="12.75" hidden="false" customHeight="false" outlineLevel="0" collapsed="false">
      <c r="D302" s="59"/>
      <c r="E302" s="59"/>
      <c r="F302" s="59"/>
    </row>
    <row r="303" customFormat="false" ht="12.75" hidden="false" customHeight="false" outlineLevel="0" collapsed="false">
      <c r="D303" s="59"/>
      <c r="E303" s="59"/>
      <c r="F303" s="59"/>
    </row>
    <row r="304" customFormat="false" ht="12.75" hidden="false" customHeight="false" outlineLevel="0" collapsed="false">
      <c r="D304" s="59"/>
      <c r="E304" s="59"/>
      <c r="F304" s="59"/>
    </row>
    <row r="305" customFormat="false" ht="12.75" hidden="false" customHeight="false" outlineLevel="0" collapsed="false">
      <c r="D305" s="59"/>
      <c r="E305" s="59"/>
      <c r="F305" s="59"/>
    </row>
    <row r="306" customFormat="false" ht="12.75" hidden="false" customHeight="false" outlineLevel="0" collapsed="false">
      <c r="D306" s="59"/>
      <c r="E306" s="59"/>
      <c r="F306" s="59"/>
    </row>
    <row r="307" customFormat="false" ht="12.75" hidden="false" customHeight="false" outlineLevel="0" collapsed="false">
      <c r="D307" s="59"/>
      <c r="E307" s="59"/>
      <c r="F307" s="59"/>
    </row>
    <row r="308" customFormat="false" ht="12.75" hidden="false" customHeight="false" outlineLevel="0" collapsed="false">
      <c r="D308" s="59"/>
      <c r="E308" s="59"/>
      <c r="F308" s="59"/>
    </row>
    <row r="309" customFormat="false" ht="12.75" hidden="false" customHeight="false" outlineLevel="0" collapsed="false">
      <c r="D309" s="59"/>
      <c r="E309" s="59"/>
      <c r="F309" s="59"/>
    </row>
    <row r="310" customFormat="false" ht="12.75" hidden="false" customHeight="false" outlineLevel="0" collapsed="false">
      <c r="D310" s="59"/>
      <c r="E310" s="59"/>
      <c r="F310" s="59"/>
    </row>
    <row r="311" customFormat="false" ht="12.75" hidden="false" customHeight="false" outlineLevel="0" collapsed="false">
      <c r="D311" s="59"/>
      <c r="E311" s="59"/>
      <c r="F311" s="59"/>
    </row>
    <row r="312" customFormat="false" ht="12.75" hidden="false" customHeight="false" outlineLevel="0" collapsed="false">
      <c r="D312" s="59"/>
      <c r="E312" s="59"/>
      <c r="F312" s="59"/>
    </row>
    <row r="313" customFormat="false" ht="12.75" hidden="false" customHeight="false" outlineLevel="0" collapsed="false">
      <c r="D313" s="59"/>
      <c r="E313" s="59"/>
      <c r="F313" s="59"/>
    </row>
    <row r="314" customFormat="false" ht="12.75" hidden="false" customHeight="false" outlineLevel="0" collapsed="false">
      <c r="D314" s="59"/>
      <c r="E314" s="59"/>
      <c r="F314" s="59"/>
    </row>
    <row r="315" customFormat="false" ht="12.75" hidden="false" customHeight="false" outlineLevel="0" collapsed="false">
      <c r="D315" s="59"/>
      <c r="E315" s="59"/>
      <c r="F315" s="59"/>
    </row>
    <row r="316" customFormat="false" ht="12.75" hidden="false" customHeight="false" outlineLevel="0" collapsed="false">
      <c r="D316" s="59"/>
      <c r="E316" s="59"/>
      <c r="F316" s="59"/>
    </row>
    <row r="317" customFormat="false" ht="12.75" hidden="false" customHeight="false" outlineLevel="0" collapsed="false">
      <c r="D317" s="59"/>
      <c r="E317" s="59"/>
      <c r="F317" s="59"/>
    </row>
    <row r="318" customFormat="false" ht="12.75" hidden="false" customHeight="false" outlineLevel="0" collapsed="false">
      <c r="D318" s="59"/>
      <c r="E318" s="59"/>
      <c r="F318" s="59"/>
    </row>
    <row r="319" customFormat="false" ht="12.75" hidden="false" customHeight="false" outlineLevel="0" collapsed="false">
      <c r="D319" s="59"/>
      <c r="E319" s="59"/>
      <c r="F319" s="59"/>
    </row>
    <row r="320" customFormat="false" ht="12.75" hidden="false" customHeight="false" outlineLevel="0" collapsed="false">
      <c r="D320" s="59"/>
      <c r="E320" s="59"/>
      <c r="F320" s="59"/>
    </row>
    <row r="321" customFormat="false" ht="12.75" hidden="false" customHeight="false" outlineLevel="0" collapsed="false">
      <c r="D321" s="59"/>
      <c r="E321" s="59"/>
      <c r="F321" s="59"/>
    </row>
    <row r="322" customFormat="false" ht="12.75" hidden="false" customHeight="false" outlineLevel="0" collapsed="false">
      <c r="D322" s="59"/>
      <c r="E322" s="59"/>
      <c r="F322" s="59"/>
    </row>
    <row r="323" customFormat="false" ht="12.75" hidden="false" customHeight="false" outlineLevel="0" collapsed="false">
      <c r="D323" s="59"/>
      <c r="E323" s="59"/>
      <c r="F323" s="59"/>
    </row>
    <row r="324" customFormat="false" ht="12.75" hidden="false" customHeight="false" outlineLevel="0" collapsed="false">
      <c r="D324" s="59"/>
      <c r="E324" s="59"/>
      <c r="F324" s="59"/>
    </row>
    <row r="325" customFormat="false" ht="12.75" hidden="false" customHeight="false" outlineLevel="0" collapsed="false">
      <c r="D325" s="59"/>
      <c r="E325" s="59"/>
      <c r="F325" s="59"/>
    </row>
    <row r="326" customFormat="false" ht="12.75" hidden="false" customHeight="false" outlineLevel="0" collapsed="false">
      <c r="D326" s="59"/>
      <c r="E326" s="59"/>
      <c r="F326" s="59"/>
    </row>
    <row r="327" customFormat="false" ht="12.75" hidden="false" customHeight="false" outlineLevel="0" collapsed="false">
      <c r="D327" s="59"/>
      <c r="E327" s="59"/>
      <c r="F327" s="59"/>
    </row>
    <row r="328" customFormat="false" ht="12.75" hidden="false" customHeight="false" outlineLevel="0" collapsed="false">
      <c r="D328" s="59"/>
      <c r="E328" s="59"/>
      <c r="F328" s="59"/>
    </row>
    <row r="329" customFormat="false" ht="12.75" hidden="false" customHeight="false" outlineLevel="0" collapsed="false">
      <c r="D329" s="59"/>
      <c r="E329" s="59"/>
      <c r="F329" s="59"/>
    </row>
    <row r="330" customFormat="false" ht="12.75" hidden="false" customHeight="false" outlineLevel="0" collapsed="false">
      <c r="D330" s="59"/>
      <c r="E330" s="59"/>
      <c r="F330" s="59"/>
    </row>
    <row r="331" customFormat="false" ht="12.75" hidden="false" customHeight="false" outlineLevel="0" collapsed="false">
      <c r="D331" s="59"/>
      <c r="E331" s="59"/>
      <c r="F331" s="59"/>
    </row>
    <row r="332" customFormat="false" ht="12.75" hidden="false" customHeight="false" outlineLevel="0" collapsed="false">
      <c r="D332" s="59"/>
      <c r="E332" s="59"/>
      <c r="F332" s="59"/>
    </row>
    <row r="333" customFormat="false" ht="12.75" hidden="false" customHeight="false" outlineLevel="0" collapsed="false">
      <c r="D333" s="59"/>
      <c r="E333" s="59"/>
      <c r="F333" s="59"/>
    </row>
    <row r="334" customFormat="false" ht="12.75" hidden="false" customHeight="false" outlineLevel="0" collapsed="false">
      <c r="D334" s="59"/>
      <c r="E334" s="59"/>
      <c r="F334" s="59"/>
    </row>
    <row r="335" customFormat="false" ht="12.75" hidden="false" customHeight="false" outlineLevel="0" collapsed="false">
      <c r="D335" s="59"/>
      <c r="E335" s="59"/>
      <c r="F335" s="59"/>
    </row>
    <row r="336" customFormat="false" ht="12.75" hidden="false" customHeight="false" outlineLevel="0" collapsed="false">
      <c r="D336" s="59"/>
      <c r="E336" s="59"/>
      <c r="F336" s="59"/>
    </row>
    <row r="337" customFormat="false" ht="12.75" hidden="false" customHeight="false" outlineLevel="0" collapsed="false">
      <c r="D337" s="59"/>
      <c r="E337" s="59"/>
      <c r="F337" s="59"/>
    </row>
    <row r="338" customFormat="false" ht="12.75" hidden="false" customHeight="false" outlineLevel="0" collapsed="false">
      <c r="D338" s="59"/>
      <c r="E338" s="59"/>
      <c r="F338" s="59"/>
    </row>
    <row r="339" customFormat="false" ht="12.75" hidden="false" customHeight="false" outlineLevel="0" collapsed="false">
      <c r="D339" s="59"/>
      <c r="E339" s="59"/>
      <c r="F339" s="59"/>
    </row>
    <row r="340" customFormat="false" ht="12.75" hidden="false" customHeight="false" outlineLevel="0" collapsed="false">
      <c r="D340" s="59"/>
      <c r="E340" s="59"/>
      <c r="F340" s="59"/>
    </row>
    <row r="341" customFormat="false" ht="12.75" hidden="false" customHeight="false" outlineLevel="0" collapsed="false">
      <c r="D341" s="59"/>
      <c r="E341" s="59"/>
      <c r="F341" s="59"/>
    </row>
    <row r="342" customFormat="false" ht="12.75" hidden="false" customHeight="false" outlineLevel="0" collapsed="false">
      <c r="D342" s="59"/>
      <c r="E342" s="59"/>
      <c r="F342" s="59"/>
    </row>
    <row r="343" customFormat="false" ht="12.75" hidden="false" customHeight="false" outlineLevel="0" collapsed="false">
      <c r="D343" s="59"/>
      <c r="E343" s="59"/>
      <c r="F343" s="59"/>
    </row>
    <row r="344" customFormat="false" ht="12.75" hidden="false" customHeight="false" outlineLevel="0" collapsed="false">
      <c r="D344" s="59"/>
      <c r="E344" s="59"/>
      <c r="F344" s="59"/>
    </row>
    <row r="345" customFormat="false" ht="12.75" hidden="false" customHeight="false" outlineLevel="0" collapsed="false">
      <c r="D345" s="59"/>
      <c r="E345" s="59"/>
      <c r="F345" s="59"/>
    </row>
    <row r="346" customFormat="false" ht="12.75" hidden="false" customHeight="false" outlineLevel="0" collapsed="false">
      <c r="D346" s="59"/>
      <c r="E346" s="59"/>
      <c r="F346" s="59"/>
    </row>
    <row r="347" customFormat="false" ht="12.75" hidden="false" customHeight="false" outlineLevel="0" collapsed="false">
      <c r="D347" s="59"/>
      <c r="E347" s="59"/>
      <c r="F347" s="59"/>
    </row>
    <row r="348" customFormat="false" ht="12.75" hidden="false" customHeight="false" outlineLevel="0" collapsed="false">
      <c r="D348" s="59"/>
      <c r="E348" s="59"/>
      <c r="F348" s="59"/>
    </row>
    <row r="349" customFormat="false" ht="12.75" hidden="false" customHeight="false" outlineLevel="0" collapsed="false">
      <c r="D349" s="59"/>
      <c r="E349" s="59"/>
      <c r="F349" s="59"/>
    </row>
    <row r="350" customFormat="false" ht="12.75" hidden="false" customHeight="false" outlineLevel="0" collapsed="false">
      <c r="D350" s="59"/>
      <c r="E350" s="59"/>
      <c r="F350" s="59"/>
    </row>
    <row r="351" customFormat="false" ht="12.75" hidden="false" customHeight="false" outlineLevel="0" collapsed="false">
      <c r="D351" s="59"/>
      <c r="E351" s="59"/>
      <c r="F351" s="59"/>
    </row>
    <row r="352" customFormat="false" ht="12.75" hidden="false" customHeight="false" outlineLevel="0" collapsed="false">
      <c r="D352" s="59"/>
      <c r="E352" s="59"/>
      <c r="F352" s="59"/>
    </row>
    <row r="353" customFormat="false" ht="12.75" hidden="false" customHeight="false" outlineLevel="0" collapsed="false">
      <c r="D353" s="59"/>
      <c r="E353" s="59"/>
      <c r="F353" s="59"/>
    </row>
    <row r="354" customFormat="false" ht="12.75" hidden="false" customHeight="false" outlineLevel="0" collapsed="false">
      <c r="D354" s="59"/>
      <c r="E354" s="59"/>
      <c r="F354" s="59"/>
    </row>
    <row r="355" customFormat="false" ht="12.75" hidden="false" customHeight="false" outlineLevel="0" collapsed="false">
      <c r="D355" s="59"/>
      <c r="E355" s="59"/>
      <c r="F355" s="59"/>
    </row>
    <row r="356" customFormat="false" ht="12.75" hidden="false" customHeight="false" outlineLevel="0" collapsed="false">
      <c r="D356" s="59"/>
      <c r="E356" s="59"/>
      <c r="F356" s="59"/>
    </row>
    <row r="357" customFormat="false" ht="12.75" hidden="false" customHeight="false" outlineLevel="0" collapsed="false">
      <c r="D357" s="59"/>
      <c r="E357" s="59"/>
      <c r="F357" s="59"/>
    </row>
    <row r="358" customFormat="false" ht="12.75" hidden="false" customHeight="false" outlineLevel="0" collapsed="false">
      <c r="D358" s="59"/>
      <c r="E358" s="59"/>
      <c r="F358" s="59"/>
    </row>
    <row r="359" customFormat="false" ht="12.75" hidden="false" customHeight="false" outlineLevel="0" collapsed="false">
      <c r="D359" s="59"/>
      <c r="E359" s="59"/>
      <c r="F359" s="59"/>
    </row>
    <row r="360" customFormat="false" ht="12.75" hidden="false" customHeight="false" outlineLevel="0" collapsed="false">
      <c r="D360" s="59"/>
      <c r="E360" s="59"/>
      <c r="F360" s="59"/>
    </row>
    <row r="361" customFormat="false" ht="12.75" hidden="false" customHeight="false" outlineLevel="0" collapsed="false">
      <c r="D361" s="59"/>
      <c r="E361" s="59"/>
      <c r="F361" s="59"/>
    </row>
    <row r="362" customFormat="false" ht="12.75" hidden="false" customHeight="false" outlineLevel="0" collapsed="false">
      <c r="D362" s="59"/>
      <c r="E362" s="59"/>
      <c r="F362" s="59"/>
    </row>
    <row r="363" customFormat="false" ht="12.75" hidden="false" customHeight="false" outlineLevel="0" collapsed="false">
      <c r="D363" s="59"/>
      <c r="E363" s="59"/>
      <c r="F363" s="59"/>
    </row>
    <row r="364" customFormat="false" ht="12.75" hidden="false" customHeight="false" outlineLevel="0" collapsed="false">
      <c r="D364" s="59"/>
      <c r="E364" s="59"/>
      <c r="F364" s="59"/>
    </row>
    <row r="365" customFormat="false" ht="12.75" hidden="false" customHeight="false" outlineLevel="0" collapsed="false">
      <c r="D365" s="59"/>
      <c r="E365" s="59"/>
      <c r="F365" s="59"/>
    </row>
    <row r="366" customFormat="false" ht="12.75" hidden="false" customHeight="false" outlineLevel="0" collapsed="false">
      <c r="D366" s="59"/>
      <c r="E366" s="59"/>
      <c r="F366" s="59"/>
    </row>
    <row r="367" customFormat="false" ht="12.75" hidden="false" customHeight="false" outlineLevel="0" collapsed="false">
      <c r="D367" s="59"/>
      <c r="E367" s="59"/>
      <c r="F367" s="59"/>
    </row>
    <row r="368" customFormat="false" ht="12.75" hidden="false" customHeight="false" outlineLevel="0" collapsed="false">
      <c r="D368" s="59"/>
      <c r="E368" s="59"/>
      <c r="F368" s="59"/>
    </row>
    <row r="369" customFormat="false" ht="12.75" hidden="false" customHeight="false" outlineLevel="0" collapsed="false">
      <c r="D369" s="59"/>
      <c r="E369" s="59"/>
      <c r="F369" s="59"/>
    </row>
    <row r="370" customFormat="false" ht="12.75" hidden="false" customHeight="false" outlineLevel="0" collapsed="false">
      <c r="D370" s="59"/>
      <c r="E370" s="59"/>
      <c r="F370" s="59"/>
    </row>
    <row r="371" customFormat="false" ht="12.75" hidden="false" customHeight="false" outlineLevel="0" collapsed="false">
      <c r="D371" s="59"/>
      <c r="E371" s="59"/>
      <c r="F371" s="59"/>
    </row>
    <row r="372" customFormat="false" ht="12.75" hidden="false" customHeight="false" outlineLevel="0" collapsed="false">
      <c r="D372" s="59"/>
      <c r="E372" s="59"/>
      <c r="F372" s="59"/>
    </row>
    <row r="373" customFormat="false" ht="12.75" hidden="false" customHeight="false" outlineLevel="0" collapsed="false">
      <c r="D373" s="59"/>
      <c r="E373" s="59"/>
      <c r="F373" s="59"/>
    </row>
    <row r="374" customFormat="false" ht="12.75" hidden="false" customHeight="false" outlineLevel="0" collapsed="false">
      <c r="D374" s="59"/>
      <c r="E374" s="59"/>
      <c r="F374" s="59"/>
    </row>
    <row r="375" customFormat="false" ht="12.75" hidden="false" customHeight="false" outlineLevel="0" collapsed="false">
      <c r="D375" s="59"/>
      <c r="E375" s="59"/>
      <c r="F375" s="59"/>
    </row>
    <row r="376" customFormat="false" ht="12.75" hidden="false" customHeight="false" outlineLevel="0" collapsed="false">
      <c r="D376" s="59"/>
      <c r="E376" s="59"/>
      <c r="F376" s="59"/>
    </row>
    <row r="377" customFormat="false" ht="12.75" hidden="false" customHeight="false" outlineLevel="0" collapsed="false">
      <c r="D377" s="59"/>
      <c r="E377" s="59"/>
      <c r="F377" s="59"/>
    </row>
    <row r="378" customFormat="false" ht="12.75" hidden="false" customHeight="false" outlineLevel="0" collapsed="false">
      <c r="D378" s="59"/>
      <c r="E378" s="59"/>
      <c r="F378" s="59"/>
    </row>
    <row r="379" customFormat="false" ht="12.75" hidden="false" customHeight="false" outlineLevel="0" collapsed="false">
      <c r="D379" s="59"/>
      <c r="E379" s="59"/>
      <c r="F379" s="59"/>
    </row>
    <row r="380" customFormat="false" ht="12.75" hidden="false" customHeight="false" outlineLevel="0" collapsed="false">
      <c r="D380" s="59"/>
      <c r="E380" s="59"/>
      <c r="F380" s="59"/>
    </row>
    <row r="381" customFormat="false" ht="12.75" hidden="false" customHeight="false" outlineLevel="0" collapsed="false">
      <c r="D381" s="59"/>
      <c r="E381" s="59"/>
      <c r="F381" s="59"/>
    </row>
    <row r="382" customFormat="false" ht="12.75" hidden="false" customHeight="false" outlineLevel="0" collapsed="false">
      <c r="D382" s="59"/>
      <c r="E382" s="59"/>
      <c r="F382" s="59"/>
    </row>
    <row r="383" customFormat="false" ht="12.75" hidden="false" customHeight="false" outlineLevel="0" collapsed="false">
      <c r="D383" s="59"/>
      <c r="E383" s="59"/>
      <c r="F383" s="59"/>
    </row>
    <row r="384" customFormat="false" ht="12.75" hidden="false" customHeight="false" outlineLevel="0" collapsed="false">
      <c r="D384" s="59"/>
      <c r="E384" s="59"/>
      <c r="F384" s="59"/>
    </row>
    <row r="385" customFormat="false" ht="12.75" hidden="false" customHeight="false" outlineLevel="0" collapsed="false">
      <c r="D385" s="59"/>
      <c r="E385" s="59"/>
      <c r="F385" s="59"/>
    </row>
    <row r="386" customFormat="false" ht="12.75" hidden="false" customHeight="false" outlineLevel="0" collapsed="false">
      <c r="D386" s="59"/>
      <c r="E386" s="59"/>
      <c r="F386" s="59"/>
    </row>
    <row r="387" customFormat="false" ht="12.75" hidden="false" customHeight="false" outlineLevel="0" collapsed="false">
      <c r="D387" s="59"/>
      <c r="E387" s="59"/>
      <c r="F387" s="59"/>
    </row>
    <row r="388" customFormat="false" ht="12.75" hidden="false" customHeight="false" outlineLevel="0" collapsed="false">
      <c r="D388" s="59"/>
      <c r="E388" s="59"/>
      <c r="F388" s="59"/>
    </row>
    <row r="389" customFormat="false" ht="12.75" hidden="false" customHeight="false" outlineLevel="0" collapsed="false">
      <c r="D389" s="59"/>
      <c r="E389" s="59"/>
      <c r="F389" s="59"/>
    </row>
    <row r="390" customFormat="false" ht="12.75" hidden="false" customHeight="false" outlineLevel="0" collapsed="false">
      <c r="D390" s="59"/>
      <c r="E390" s="59"/>
      <c r="F390" s="59"/>
    </row>
    <row r="391" customFormat="false" ht="12.75" hidden="false" customHeight="false" outlineLevel="0" collapsed="false">
      <c r="D391" s="59"/>
      <c r="E391" s="59"/>
      <c r="F391" s="59"/>
    </row>
    <row r="392" customFormat="false" ht="12.75" hidden="false" customHeight="false" outlineLevel="0" collapsed="false">
      <c r="D392" s="59"/>
      <c r="E392" s="59"/>
      <c r="F392" s="59"/>
    </row>
    <row r="393" customFormat="false" ht="12.75" hidden="false" customHeight="false" outlineLevel="0" collapsed="false">
      <c r="D393" s="59"/>
      <c r="E393" s="59"/>
      <c r="F393" s="59"/>
    </row>
    <row r="394" customFormat="false" ht="12.75" hidden="false" customHeight="false" outlineLevel="0" collapsed="false">
      <c r="D394" s="59"/>
      <c r="E394" s="59"/>
      <c r="F394" s="59"/>
    </row>
    <row r="395" customFormat="false" ht="12.75" hidden="false" customHeight="false" outlineLevel="0" collapsed="false">
      <c r="D395" s="59"/>
      <c r="E395" s="59"/>
      <c r="F395" s="59"/>
    </row>
    <row r="396" customFormat="false" ht="12.75" hidden="false" customHeight="false" outlineLevel="0" collapsed="false">
      <c r="D396" s="59"/>
      <c r="E396" s="59"/>
      <c r="F396" s="59"/>
    </row>
    <row r="397" customFormat="false" ht="12.75" hidden="false" customHeight="false" outlineLevel="0" collapsed="false">
      <c r="D397" s="59"/>
      <c r="E397" s="59"/>
      <c r="F397" s="59"/>
    </row>
    <row r="398" customFormat="false" ht="12.75" hidden="false" customHeight="false" outlineLevel="0" collapsed="false">
      <c r="D398" s="59"/>
      <c r="E398" s="59"/>
      <c r="F398" s="59"/>
    </row>
    <row r="399" customFormat="false" ht="12.75" hidden="false" customHeight="false" outlineLevel="0" collapsed="false">
      <c r="D399" s="59"/>
      <c r="E399" s="59"/>
      <c r="F399" s="59"/>
    </row>
    <row r="400" customFormat="false" ht="12.75" hidden="false" customHeight="false" outlineLevel="0" collapsed="false">
      <c r="D400" s="59"/>
      <c r="E400" s="59"/>
      <c r="F400" s="59"/>
    </row>
    <row r="401" customFormat="false" ht="12.75" hidden="false" customHeight="false" outlineLevel="0" collapsed="false">
      <c r="D401" s="59"/>
      <c r="E401" s="59"/>
      <c r="F401" s="59"/>
    </row>
    <row r="402" customFormat="false" ht="12.75" hidden="false" customHeight="false" outlineLevel="0" collapsed="false">
      <c r="D402" s="59"/>
      <c r="E402" s="59"/>
      <c r="F402" s="59"/>
    </row>
    <row r="403" customFormat="false" ht="12.75" hidden="false" customHeight="false" outlineLevel="0" collapsed="false">
      <c r="D403" s="59"/>
      <c r="E403" s="59"/>
      <c r="F403" s="59"/>
    </row>
    <row r="404" customFormat="false" ht="12.75" hidden="false" customHeight="false" outlineLevel="0" collapsed="false">
      <c r="D404" s="59"/>
      <c r="E404" s="59"/>
      <c r="F404" s="59"/>
    </row>
    <row r="405" customFormat="false" ht="12.75" hidden="false" customHeight="false" outlineLevel="0" collapsed="false">
      <c r="D405" s="59"/>
      <c r="E405" s="59"/>
      <c r="F405" s="59"/>
    </row>
    <row r="406" customFormat="false" ht="12.75" hidden="false" customHeight="false" outlineLevel="0" collapsed="false">
      <c r="D406" s="59"/>
      <c r="E406" s="59"/>
      <c r="F406" s="59"/>
    </row>
    <row r="407" customFormat="false" ht="12.75" hidden="false" customHeight="false" outlineLevel="0" collapsed="false">
      <c r="D407" s="59"/>
      <c r="E407" s="59"/>
      <c r="F407" s="59"/>
    </row>
    <row r="408" customFormat="false" ht="12.75" hidden="false" customHeight="false" outlineLevel="0" collapsed="false">
      <c r="D408" s="59"/>
      <c r="E408" s="59"/>
      <c r="F408" s="59"/>
    </row>
    <row r="409" customFormat="false" ht="12.75" hidden="false" customHeight="false" outlineLevel="0" collapsed="false">
      <c r="D409" s="59"/>
      <c r="E409" s="59"/>
      <c r="F409" s="59"/>
    </row>
    <row r="410" customFormat="false" ht="12.75" hidden="false" customHeight="false" outlineLevel="0" collapsed="false">
      <c r="D410" s="59"/>
      <c r="E410" s="59"/>
      <c r="F410" s="59"/>
    </row>
    <row r="411" customFormat="false" ht="12.75" hidden="false" customHeight="false" outlineLevel="0" collapsed="false">
      <c r="D411" s="59"/>
      <c r="E411" s="59"/>
      <c r="F411" s="59"/>
    </row>
    <row r="412" customFormat="false" ht="12.75" hidden="false" customHeight="false" outlineLevel="0" collapsed="false">
      <c r="D412" s="59"/>
      <c r="E412" s="59"/>
      <c r="F412" s="59"/>
    </row>
    <row r="413" customFormat="false" ht="12.75" hidden="false" customHeight="false" outlineLevel="0" collapsed="false">
      <c r="D413" s="59"/>
      <c r="E413" s="59"/>
      <c r="F413" s="59"/>
    </row>
    <row r="414" customFormat="false" ht="12.75" hidden="false" customHeight="false" outlineLevel="0" collapsed="false">
      <c r="D414" s="59"/>
      <c r="E414" s="59"/>
      <c r="F414" s="59"/>
    </row>
    <row r="415" customFormat="false" ht="12.75" hidden="false" customHeight="false" outlineLevel="0" collapsed="false">
      <c r="D415" s="59"/>
      <c r="E415" s="59"/>
      <c r="F415" s="59"/>
    </row>
    <row r="416" customFormat="false" ht="12.75" hidden="false" customHeight="false" outlineLevel="0" collapsed="false">
      <c r="D416" s="59"/>
      <c r="E416" s="59"/>
      <c r="F416" s="59"/>
    </row>
    <row r="417" customFormat="false" ht="12.75" hidden="false" customHeight="false" outlineLevel="0" collapsed="false">
      <c r="D417" s="59"/>
      <c r="E417" s="59"/>
      <c r="F417" s="59"/>
    </row>
    <row r="418" customFormat="false" ht="12.75" hidden="false" customHeight="false" outlineLevel="0" collapsed="false">
      <c r="D418" s="59"/>
      <c r="E418" s="59"/>
      <c r="F418" s="59"/>
    </row>
    <row r="419" customFormat="false" ht="12.75" hidden="false" customHeight="false" outlineLevel="0" collapsed="false">
      <c r="D419" s="59"/>
      <c r="E419" s="59"/>
      <c r="F419" s="59"/>
    </row>
    <row r="420" customFormat="false" ht="12.75" hidden="false" customHeight="false" outlineLevel="0" collapsed="false">
      <c r="D420" s="59"/>
      <c r="E420" s="59"/>
      <c r="F420" s="59"/>
    </row>
    <row r="421" customFormat="false" ht="12.75" hidden="false" customHeight="false" outlineLevel="0" collapsed="false">
      <c r="D421" s="59"/>
      <c r="E421" s="59"/>
      <c r="F421" s="59"/>
    </row>
    <row r="422" customFormat="false" ht="12.75" hidden="false" customHeight="false" outlineLevel="0" collapsed="false">
      <c r="D422" s="59"/>
      <c r="E422" s="59"/>
      <c r="F422" s="59"/>
    </row>
    <row r="423" customFormat="false" ht="12.75" hidden="false" customHeight="false" outlineLevel="0" collapsed="false">
      <c r="D423" s="59"/>
      <c r="E423" s="59"/>
      <c r="F423" s="59"/>
    </row>
    <row r="424" customFormat="false" ht="12.75" hidden="false" customHeight="false" outlineLevel="0" collapsed="false">
      <c r="D424" s="59"/>
      <c r="E424" s="59"/>
      <c r="F424" s="59"/>
    </row>
    <row r="425" customFormat="false" ht="12.75" hidden="false" customHeight="false" outlineLevel="0" collapsed="false">
      <c r="D425" s="59"/>
      <c r="E425" s="59"/>
      <c r="F425" s="59"/>
    </row>
    <row r="426" customFormat="false" ht="12.75" hidden="false" customHeight="false" outlineLevel="0" collapsed="false">
      <c r="D426" s="59"/>
      <c r="E426" s="59"/>
      <c r="F426" s="59"/>
    </row>
    <row r="427" customFormat="false" ht="12.75" hidden="false" customHeight="false" outlineLevel="0" collapsed="false">
      <c r="D427" s="59"/>
      <c r="E427" s="59"/>
      <c r="F427" s="59"/>
    </row>
    <row r="428" customFormat="false" ht="12.75" hidden="false" customHeight="false" outlineLevel="0" collapsed="false">
      <c r="D428" s="59"/>
      <c r="E428" s="59"/>
      <c r="F428" s="59"/>
    </row>
    <row r="429" customFormat="false" ht="12.75" hidden="false" customHeight="false" outlineLevel="0" collapsed="false">
      <c r="D429" s="59"/>
      <c r="E429" s="59"/>
      <c r="F429" s="59"/>
    </row>
    <row r="430" customFormat="false" ht="12.75" hidden="false" customHeight="false" outlineLevel="0" collapsed="false">
      <c r="D430" s="59"/>
      <c r="E430" s="59"/>
      <c r="F430" s="59"/>
    </row>
    <row r="431" customFormat="false" ht="12.75" hidden="false" customHeight="false" outlineLevel="0" collapsed="false">
      <c r="D431" s="59"/>
      <c r="E431" s="59"/>
      <c r="F431" s="59"/>
    </row>
    <row r="432" customFormat="false" ht="12.75" hidden="false" customHeight="false" outlineLevel="0" collapsed="false">
      <c r="D432" s="59"/>
      <c r="E432" s="59"/>
      <c r="F432" s="59"/>
    </row>
    <row r="433" customFormat="false" ht="12.75" hidden="false" customHeight="false" outlineLevel="0" collapsed="false">
      <c r="D433" s="59"/>
      <c r="E433" s="59"/>
      <c r="F433" s="59"/>
    </row>
    <row r="434" customFormat="false" ht="12.75" hidden="false" customHeight="false" outlineLevel="0" collapsed="false">
      <c r="D434" s="59"/>
      <c r="E434" s="59"/>
      <c r="F434" s="59"/>
    </row>
    <row r="435" customFormat="false" ht="12.75" hidden="false" customHeight="false" outlineLevel="0" collapsed="false">
      <c r="D435" s="59"/>
      <c r="E435" s="59"/>
      <c r="F435" s="59"/>
    </row>
    <row r="436" customFormat="false" ht="12.75" hidden="false" customHeight="false" outlineLevel="0" collapsed="false">
      <c r="D436" s="59"/>
      <c r="E436" s="59"/>
      <c r="F436" s="59"/>
    </row>
    <row r="437" customFormat="false" ht="12.75" hidden="false" customHeight="false" outlineLevel="0" collapsed="false">
      <c r="D437" s="59"/>
      <c r="E437" s="59"/>
      <c r="F437" s="59"/>
    </row>
    <row r="438" customFormat="false" ht="12.75" hidden="false" customHeight="false" outlineLevel="0" collapsed="false">
      <c r="D438" s="59"/>
      <c r="E438" s="59"/>
      <c r="F438" s="59"/>
    </row>
    <row r="439" customFormat="false" ht="12.75" hidden="false" customHeight="false" outlineLevel="0" collapsed="false">
      <c r="D439" s="59"/>
      <c r="E439" s="59"/>
      <c r="F439" s="59"/>
    </row>
    <row r="440" customFormat="false" ht="12.75" hidden="false" customHeight="false" outlineLevel="0" collapsed="false">
      <c r="D440" s="59"/>
      <c r="E440" s="59"/>
      <c r="F440" s="59"/>
    </row>
    <row r="441" customFormat="false" ht="12.75" hidden="false" customHeight="false" outlineLevel="0" collapsed="false">
      <c r="D441" s="59"/>
      <c r="E441" s="59"/>
      <c r="F441" s="59"/>
    </row>
    <row r="442" customFormat="false" ht="12.75" hidden="false" customHeight="false" outlineLevel="0" collapsed="false">
      <c r="D442" s="59"/>
      <c r="E442" s="59"/>
      <c r="F442" s="59"/>
    </row>
    <row r="443" customFormat="false" ht="12.75" hidden="false" customHeight="false" outlineLevel="0" collapsed="false">
      <c r="D443" s="59"/>
      <c r="E443" s="59"/>
      <c r="F443" s="59"/>
    </row>
    <row r="444" customFormat="false" ht="12.75" hidden="false" customHeight="false" outlineLevel="0" collapsed="false">
      <c r="D444" s="59"/>
      <c r="E444" s="59"/>
      <c r="F444" s="59"/>
    </row>
    <row r="445" customFormat="false" ht="12.75" hidden="false" customHeight="false" outlineLevel="0" collapsed="false">
      <c r="D445" s="59"/>
      <c r="E445" s="59"/>
      <c r="F445" s="59"/>
    </row>
    <row r="446" customFormat="false" ht="12.75" hidden="false" customHeight="false" outlineLevel="0" collapsed="false">
      <c r="D446" s="59"/>
      <c r="E446" s="59"/>
      <c r="F446" s="59"/>
    </row>
    <row r="447" customFormat="false" ht="12.75" hidden="false" customHeight="false" outlineLevel="0" collapsed="false">
      <c r="D447" s="59"/>
      <c r="E447" s="59"/>
      <c r="F447" s="59"/>
    </row>
    <row r="448" customFormat="false" ht="12.75" hidden="false" customHeight="false" outlineLevel="0" collapsed="false">
      <c r="D448" s="59"/>
      <c r="E448" s="59"/>
      <c r="F448" s="59"/>
    </row>
    <row r="449" customFormat="false" ht="12.75" hidden="false" customHeight="false" outlineLevel="0" collapsed="false">
      <c r="D449" s="59"/>
      <c r="E449" s="59"/>
      <c r="F449" s="59"/>
    </row>
    <row r="450" customFormat="false" ht="12.75" hidden="false" customHeight="false" outlineLevel="0" collapsed="false">
      <c r="D450" s="59"/>
      <c r="E450" s="59"/>
      <c r="F450" s="59"/>
    </row>
    <row r="451" customFormat="false" ht="12.75" hidden="false" customHeight="false" outlineLevel="0" collapsed="false">
      <c r="D451" s="59"/>
      <c r="E451" s="59"/>
      <c r="F451" s="59"/>
    </row>
    <row r="452" customFormat="false" ht="12.75" hidden="false" customHeight="false" outlineLevel="0" collapsed="false">
      <c r="D452" s="59"/>
      <c r="E452" s="59"/>
      <c r="F452" s="59"/>
    </row>
    <row r="453" customFormat="false" ht="12.75" hidden="false" customHeight="false" outlineLevel="0" collapsed="false">
      <c r="D453" s="59"/>
      <c r="E453" s="59"/>
      <c r="F453" s="59"/>
    </row>
    <row r="454" customFormat="false" ht="12.75" hidden="false" customHeight="false" outlineLevel="0" collapsed="false">
      <c r="D454" s="59"/>
      <c r="E454" s="59"/>
      <c r="F454" s="59"/>
    </row>
    <row r="455" customFormat="false" ht="12.75" hidden="false" customHeight="false" outlineLevel="0" collapsed="false">
      <c r="D455" s="59"/>
      <c r="E455" s="59"/>
      <c r="F455" s="59"/>
    </row>
    <row r="456" customFormat="false" ht="12.75" hidden="false" customHeight="false" outlineLevel="0" collapsed="false">
      <c r="D456" s="59"/>
      <c r="E456" s="59"/>
      <c r="F456" s="59"/>
    </row>
    <row r="457" customFormat="false" ht="12.75" hidden="false" customHeight="false" outlineLevel="0" collapsed="false">
      <c r="D457" s="59"/>
      <c r="E457" s="59"/>
      <c r="F457" s="59"/>
    </row>
    <row r="458" customFormat="false" ht="12.75" hidden="false" customHeight="false" outlineLevel="0" collapsed="false">
      <c r="D458" s="59"/>
      <c r="E458" s="59"/>
      <c r="F458" s="59"/>
    </row>
    <row r="459" customFormat="false" ht="12.75" hidden="false" customHeight="false" outlineLevel="0" collapsed="false">
      <c r="D459" s="59"/>
      <c r="E459" s="59"/>
      <c r="F459" s="59"/>
    </row>
    <row r="460" customFormat="false" ht="12.75" hidden="false" customHeight="false" outlineLevel="0" collapsed="false">
      <c r="D460" s="59"/>
      <c r="E460" s="59"/>
      <c r="F460" s="59"/>
    </row>
    <row r="461" customFormat="false" ht="12.75" hidden="false" customHeight="false" outlineLevel="0" collapsed="false">
      <c r="D461" s="59"/>
      <c r="E461" s="59"/>
      <c r="F461" s="59"/>
    </row>
    <row r="462" customFormat="false" ht="12.75" hidden="false" customHeight="false" outlineLevel="0" collapsed="false">
      <c r="D462" s="59"/>
      <c r="E462" s="59"/>
      <c r="F462" s="59"/>
    </row>
    <row r="463" customFormat="false" ht="12.75" hidden="false" customHeight="false" outlineLevel="0" collapsed="false">
      <c r="D463" s="59"/>
      <c r="E463" s="59"/>
      <c r="F463" s="59"/>
    </row>
    <row r="464" customFormat="false" ht="12.75" hidden="false" customHeight="false" outlineLevel="0" collapsed="false">
      <c r="D464" s="59"/>
      <c r="E464" s="59"/>
      <c r="F464" s="59"/>
    </row>
    <row r="465" customFormat="false" ht="12.75" hidden="false" customHeight="false" outlineLevel="0" collapsed="false">
      <c r="D465" s="59"/>
      <c r="E465" s="59"/>
      <c r="F465" s="59"/>
    </row>
    <row r="466" customFormat="false" ht="12.75" hidden="false" customHeight="false" outlineLevel="0" collapsed="false">
      <c r="D466" s="59"/>
      <c r="E466" s="59"/>
      <c r="F466" s="59"/>
    </row>
    <row r="467" customFormat="false" ht="12.75" hidden="false" customHeight="false" outlineLevel="0" collapsed="false">
      <c r="D467" s="59"/>
      <c r="E467" s="59"/>
      <c r="F467" s="59"/>
    </row>
    <row r="468" customFormat="false" ht="12.75" hidden="false" customHeight="false" outlineLevel="0" collapsed="false">
      <c r="D468" s="59"/>
      <c r="E468" s="59"/>
      <c r="F468" s="59"/>
    </row>
    <row r="469" customFormat="false" ht="12.75" hidden="false" customHeight="false" outlineLevel="0" collapsed="false">
      <c r="D469" s="59"/>
      <c r="E469" s="59"/>
      <c r="F469" s="59"/>
    </row>
    <row r="470" customFormat="false" ht="12.75" hidden="false" customHeight="false" outlineLevel="0" collapsed="false">
      <c r="D470" s="59"/>
      <c r="E470" s="59"/>
      <c r="F470" s="59"/>
    </row>
    <row r="471" customFormat="false" ht="12.75" hidden="false" customHeight="false" outlineLevel="0" collapsed="false">
      <c r="D471" s="59"/>
      <c r="E471" s="59"/>
      <c r="F471" s="59"/>
    </row>
    <row r="472" customFormat="false" ht="12.75" hidden="false" customHeight="false" outlineLevel="0" collapsed="false">
      <c r="D472" s="59"/>
      <c r="E472" s="59"/>
      <c r="F472" s="59"/>
    </row>
    <row r="473" customFormat="false" ht="12.75" hidden="false" customHeight="false" outlineLevel="0" collapsed="false">
      <c r="D473" s="59"/>
      <c r="E473" s="59"/>
      <c r="F473" s="59"/>
    </row>
    <row r="474" customFormat="false" ht="12.75" hidden="false" customHeight="false" outlineLevel="0" collapsed="false">
      <c r="D474" s="59"/>
      <c r="E474" s="59"/>
      <c r="F474" s="59"/>
    </row>
    <row r="475" customFormat="false" ht="12.75" hidden="false" customHeight="false" outlineLevel="0" collapsed="false">
      <c r="D475" s="59"/>
      <c r="E475" s="59"/>
      <c r="F475" s="59"/>
    </row>
    <row r="476" customFormat="false" ht="12.75" hidden="false" customHeight="false" outlineLevel="0" collapsed="false">
      <c r="D476" s="59"/>
      <c r="E476" s="59"/>
      <c r="F476" s="59"/>
    </row>
    <row r="477" customFormat="false" ht="12.75" hidden="false" customHeight="false" outlineLevel="0" collapsed="false">
      <c r="D477" s="59"/>
      <c r="E477" s="59"/>
      <c r="F477" s="59"/>
    </row>
    <row r="478" customFormat="false" ht="12.75" hidden="false" customHeight="false" outlineLevel="0" collapsed="false">
      <c r="D478" s="59"/>
      <c r="E478" s="59"/>
      <c r="F478" s="59"/>
    </row>
    <row r="479" customFormat="false" ht="12.75" hidden="false" customHeight="false" outlineLevel="0" collapsed="false">
      <c r="D479" s="59"/>
      <c r="E479" s="59"/>
      <c r="F479" s="59"/>
    </row>
    <row r="480" customFormat="false" ht="12.75" hidden="false" customHeight="false" outlineLevel="0" collapsed="false">
      <c r="D480" s="59"/>
      <c r="E480" s="59"/>
      <c r="F480" s="59"/>
    </row>
    <row r="481" customFormat="false" ht="12.75" hidden="false" customHeight="false" outlineLevel="0" collapsed="false">
      <c r="D481" s="59"/>
      <c r="E481" s="59"/>
      <c r="F481" s="59"/>
    </row>
    <row r="482" customFormat="false" ht="12.75" hidden="false" customHeight="false" outlineLevel="0" collapsed="false">
      <c r="D482" s="59"/>
      <c r="E482" s="59"/>
      <c r="F482" s="59"/>
    </row>
    <row r="483" customFormat="false" ht="12.75" hidden="false" customHeight="false" outlineLevel="0" collapsed="false">
      <c r="D483" s="59"/>
      <c r="E483" s="59"/>
      <c r="F483" s="59"/>
    </row>
    <row r="484" customFormat="false" ht="12.75" hidden="false" customHeight="false" outlineLevel="0" collapsed="false">
      <c r="D484" s="59"/>
      <c r="E484" s="59"/>
      <c r="F484" s="59"/>
    </row>
    <row r="485" customFormat="false" ht="12.75" hidden="false" customHeight="false" outlineLevel="0" collapsed="false">
      <c r="D485" s="59"/>
      <c r="E485" s="59"/>
      <c r="F485" s="59"/>
    </row>
    <row r="486" customFormat="false" ht="12.75" hidden="false" customHeight="false" outlineLevel="0" collapsed="false">
      <c r="D486" s="59"/>
      <c r="E486" s="59"/>
      <c r="F486" s="59"/>
    </row>
    <row r="487" customFormat="false" ht="12.75" hidden="false" customHeight="false" outlineLevel="0" collapsed="false">
      <c r="D487" s="59"/>
      <c r="E487" s="59"/>
      <c r="F487" s="59"/>
    </row>
    <row r="488" customFormat="false" ht="12.75" hidden="false" customHeight="false" outlineLevel="0" collapsed="false">
      <c r="D488" s="59"/>
      <c r="E488" s="59"/>
      <c r="F488" s="59"/>
    </row>
    <row r="489" customFormat="false" ht="12.75" hidden="false" customHeight="false" outlineLevel="0" collapsed="false">
      <c r="D489" s="59"/>
      <c r="E489" s="59"/>
      <c r="F489" s="59"/>
    </row>
    <row r="490" customFormat="false" ht="12.75" hidden="false" customHeight="false" outlineLevel="0" collapsed="false">
      <c r="D490" s="59"/>
      <c r="E490" s="59"/>
      <c r="F490" s="59"/>
    </row>
    <row r="491" customFormat="false" ht="12.75" hidden="false" customHeight="false" outlineLevel="0" collapsed="false">
      <c r="D491" s="59"/>
      <c r="E491" s="59"/>
      <c r="F491" s="59"/>
    </row>
    <row r="492" customFormat="false" ht="12.75" hidden="false" customHeight="false" outlineLevel="0" collapsed="false">
      <c r="D492" s="59"/>
      <c r="E492" s="59"/>
      <c r="F492" s="59"/>
    </row>
    <row r="493" customFormat="false" ht="12.75" hidden="false" customHeight="false" outlineLevel="0" collapsed="false">
      <c r="D493" s="59"/>
      <c r="E493" s="59"/>
      <c r="F493" s="59"/>
    </row>
    <row r="494" customFormat="false" ht="12.75" hidden="false" customHeight="false" outlineLevel="0" collapsed="false">
      <c r="D494" s="59"/>
      <c r="E494" s="59"/>
      <c r="F494" s="59"/>
    </row>
    <row r="495" customFormat="false" ht="12.75" hidden="false" customHeight="false" outlineLevel="0" collapsed="false">
      <c r="D495" s="59"/>
      <c r="E495" s="59"/>
      <c r="F495" s="59"/>
    </row>
    <row r="496" customFormat="false" ht="12.75" hidden="false" customHeight="false" outlineLevel="0" collapsed="false">
      <c r="D496" s="59"/>
      <c r="E496" s="59"/>
      <c r="F496" s="59"/>
    </row>
    <row r="497" customFormat="false" ht="12.75" hidden="false" customHeight="false" outlineLevel="0" collapsed="false">
      <c r="D497" s="59"/>
      <c r="E497" s="59"/>
      <c r="F497" s="59"/>
    </row>
    <row r="498" customFormat="false" ht="12.75" hidden="false" customHeight="false" outlineLevel="0" collapsed="false">
      <c r="D498" s="59"/>
      <c r="E498" s="59"/>
      <c r="F498" s="59"/>
    </row>
    <row r="499" customFormat="false" ht="12.75" hidden="false" customHeight="false" outlineLevel="0" collapsed="false">
      <c r="D499" s="59"/>
      <c r="E499" s="59"/>
      <c r="F499" s="59"/>
    </row>
    <row r="500" customFormat="false" ht="12.75" hidden="false" customHeight="false" outlineLevel="0" collapsed="false">
      <c r="D500" s="59"/>
      <c r="E500" s="59"/>
      <c r="F500" s="59"/>
    </row>
    <row r="501" customFormat="false" ht="12.75" hidden="false" customHeight="false" outlineLevel="0" collapsed="false">
      <c r="D501" s="59"/>
      <c r="E501" s="59"/>
      <c r="F501" s="59"/>
    </row>
    <row r="502" customFormat="false" ht="12.75" hidden="false" customHeight="false" outlineLevel="0" collapsed="false">
      <c r="D502" s="59"/>
      <c r="E502" s="59"/>
      <c r="F502" s="59"/>
    </row>
    <row r="503" customFormat="false" ht="12.75" hidden="false" customHeight="false" outlineLevel="0" collapsed="false">
      <c r="D503" s="59"/>
      <c r="E503" s="59"/>
      <c r="F503" s="59"/>
    </row>
    <row r="504" customFormat="false" ht="12.75" hidden="false" customHeight="false" outlineLevel="0" collapsed="false">
      <c r="D504" s="59"/>
      <c r="E504" s="59"/>
      <c r="F504" s="59"/>
    </row>
    <row r="505" customFormat="false" ht="12.75" hidden="false" customHeight="false" outlineLevel="0" collapsed="false">
      <c r="D505" s="59"/>
      <c r="E505" s="59"/>
      <c r="F505" s="59"/>
    </row>
    <row r="506" customFormat="false" ht="12.75" hidden="false" customHeight="false" outlineLevel="0" collapsed="false">
      <c r="D506" s="59"/>
      <c r="E506" s="59"/>
      <c r="F506" s="59"/>
    </row>
    <row r="507" customFormat="false" ht="12.75" hidden="false" customHeight="false" outlineLevel="0" collapsed="false">
      <c r="D507" s="59"/>
      <c r="E507" s="59"/>
      <c r="F507" s="59"/>
    </row>
    <row r="508" customFormat="false" ht="12.75" hidden="false" customHeight="false" outlineLevel="0" collapsed="false">
      <c r="D508" s="59"/>
      <c r="E508" s="59"/>
      <c r="F508" s="59"/>
    </row>
    <row r="509" customFormat="false" ht="12.75" hidden="false" customHeight="false" outlineLevel="0" collapsed="false">
      <c r="D509" s="59"/>
      <c r="E509" s="59"/>
      <c r="F509" s="59"/>
    </row>
    <row r="510" customFormat="false" ht="12.75" hidden="false" customHeight="false" outlineLevel="0" collapsed="false">
      <c r="D510" s="59"/>
      <c r="E510" s="59"/>
      <c r="F510" s="59"/>
    </row>
    <row r="511" customFormat="false" ht="12.75" hidden="false" customHeight="false" outlineLevel="0" collapsed="false">
      <c r="D511" s="59"/>
      <c r="E511" s="59"/>
      <c r="F511" s="59"/>
    </row>
    <row r="512" customFormat="false" ht="12.75" hidden="false" customHeight="false" outlineLevel="0" collapsed="false">
      <c r="D512" s="59"/>
      <c r="E512" s="59"/>
      <c r="F512" s="59"/>
    </row>
    <row r="513" customFormat="false" ht="12.75" hidden="false" customHeight="false" outlineLevel="0" collapsed="false">
      <c r="D513" s="59"/>
      <c r="E513" s="59"/>
      <c r="F513" s="59"/>
    </row>
    <row r="514" customFormat="false" ht="12.75" hidden="false" customHeight="false" outlineLevel="0" collapsed="false">
      <c r="D514" s="59"/>
      <c r="E514" s="59"/>
      <c r="F514" s="59"/>
    </row>
    <row r="515" customFormat="false" ht="12.75" hidden="false" customHeight="false" outlineLevel="0" collapsed="false">
      <c r="D515" s="59"/>
      <c r="E515" s="59"/>
      <c r="F515" s="59"/>
    </row>
    <row r="516" customFormat="false" ht="12.75" hidden="false" customHeight="false" outlineLevel="0" collapsed="false">
      <c r="D516" s="59"/>
      <c r="E516" s="59"/>
      <c r="F516" s="59"/>
    </row>
    <row r="517" customFormat="false" ht="12.75" hidden="false" customHeight="false" outlineLevel="0" collapsed="false">
      <c r="D517" s="59"/>
      <c r="E517" s="59"/>
      <c r="F517" s="59"/>
    </row>
    <row r="518" customFormat="false" ht="12.75" hidden="false" customHeight="false" outlineLevel="0" collapsed="false">
      <c r="D518" s="59"/>
      <c r="E518" s="59"/>
      <c r="F518" s="59"/>
    </row>
    <row r="519" customFormat="false" ht="12.75" hidden="false" customHeight="false" outlineLevel="0" collapsed="false">
      <c r="D519" s="59"/>
      <c r="E519" s="59"/>
      <c r="F519" s="59"/>
    </row>
    <row r="520" customFormat="false" ht="12.75" hidden="false" customHeight="false" outlineLevel="0" collapsed="false">
      <c r="D520" s="59"/>
      <c r="E520" s="59"/>
      <c r="F520" s="59"/>
    </row>
    <row r="521" customFormat="false" ht="12.75" hidden="false" customHeight="false" outlineLevel="0" collapsed="false">
      <c r="D521" s="59"/>
      <c r="E521" s="59"/>
      <c r="F521" s="59"/>
    </row>
    <row r="522" customFormat="false" ht="12.75" hidden="false" customHeight="false" outlineLevel="0" collapsed="false">
      <c r="D522" s="59"/>
      <c r="E522" s="59"/>
      <c r="F522" s="59"/>
    </row>
    <row r="523" customFormat="false" ht="12.75" hidden="false" customHeight="false" outlineLevel="0" collapsed="false">
      <c r="D523" s="59"/>
      <c r="E523" s="59"/>
      <c r="F523" s="59"/>
    </row>
    <row r="524" customFormat="false" ht="12.75" hidden="false" customHeight="false" outlineLevel="0" collapsed="false">
      <c r="D524" s="59"/>
      <c r="E524" s="59"/>
      <c r="F524" s="59"/>
    </row>
    <row r="525" customFormat="false" ht="12.75" hidden="false" customHeight="false" outlineLevel="0" collapsed="false">
      <c r="D525" s="59"/>
      <c r="E525" s="59"/>
      <c r="F525" s="59"/>
    </row>
    <row r="526" customFormat="false" ht="12.75" hidden="false" customHeight="false" outlineLevel="0" collapsed="false">
      <c r="D526" s="59"/>
      <c r="E526" s="59"/>
      <c r="F526" s="59"/>
    </row>
    <row r="527" customFormat="false" ht="12.75" hidden="false" customHeight="false" outlineLevel="0" collapsed="false">
      <c r="D527" s="59"/>
      <c r="E527" s="59"/>
      <c r="F527" s="59"/>
    </row>
    <row r="528" customFormat="false" ht="12.75" hidden="false" customHeight="false" outlineLevel="0" collapsed="false">
      <c r="D528" s="59"/>
      <c r="E528" s="59"/>
      <c r="F528" s="59"/>
    </row>
    <row r="529" customFormat="false" ht="12.75" hidden="false" customHeight="false" outlineLevel="0" collapsed="false">
      <c r="D529" s="59"/>
      <c r="E529" s="59"/>
      <c r="F529" s="59"/>
    </row>
    <row r="530" customFormat="false" ht="12.75" hidden="false" customHeight="false" outlineLevel="0" collapsed="false">
      <c r="D530" s="59"/>
      <c r="E530" s="59"/>
      <c r="F530" s="59"/>
    </row>
    <row r="531" customFormat="false" ht="12.75" hidden="false" customHeight="false" outlineLevel="0" collapsed="false">
      <c r="D531" s="59"/>
      <c r="E531" s="59"/>
      <c r="F531" s="59"/>
    </row>
    <row r="532" customFormat="false" ht="12.75" hidden="false" customHeight="false" outlineLevel="0" collapsed="false">
      <c r="D532" s="59"/>
      <c r="E532" s="59"/>
      <c r="F532" s="59"/>
    </row>
    <row r="533" customFormat="false" ht="12.75" hidden="false" customHeight="false" outlineLevel="0" collapsed="false">
      <c r="D533" s="59"/>
      <c r="E533" s="59"/>
      <c r="F533" s="59"/>
    </row>
    <row r="534" customFormat="false" ht="12.75" hidden="false" customHeight="false" outlineLevel="0" collapsed="false">
      <c r="D534" s="59"/>
      <c r="E534" s="59"/>
      <c r="F534" s="59"/>
    </row>
    <row r="535" customFormat="false" ht="12.75" hidden="false" customHeight="false" outlineLevel="0" collapsed="false">
      <c r="D535" s="59"/>
      <c r="E535" s="59"/>
      <c r="F535" s="59"/>
    </row>
    <row r="536" customFormat="false" ht="12.75" hidden="false" customHeight="false" outlineLevel="0" collapsed="false">
      <c r="D536" s="59"/>
      <c r="E536" s="59"/>
      <c r="F536" s="59"/>
    </row>
    <row r="537" customFormat="false" ht="12.75" hidden="false" customHeight="false" outlineLevel="0" collapsed="false">
      <c r="D537" s="59"/>
      <c r="E537" s="59"/>
      <c r="F537" s="59"/>
    </row>
    <row r="538" customFormat="false" ht="12.75" hidden="false" customHeight="false" outlineLevel="0" collapsed="false">
      <c r="D538" s="59"/>
      <c r="E538" s="59"/>
      <c r="F538" s="59"/>
    </row>
    <row r="539" customFormat="false" ht="12.75" hidden="false" customHeight="false" outlineLevel="0" collapsed="false">
      <c r="D539" s="59"/>
      <c r="E539" s="59"/>
      <c r="F539" s="59"/>
    </row>
    <row r="540" customFormat="false" ht="12.75" hidden="false" customHeight="false" outlineLevel="0" collapsed="false">
      <c r="D540" s="59"/>
      <c r="E540" s="59"/>
      <c r="F540" s="59"/>
    </row>
    <row r="541" customFormat="false" ht="12.75" hidden="false" customHeight="false" outlineLevel="0" collapsed="false">
      <c r="D541" s="59"/>
      <c r="E541" s="59"/>
      <c r="F541" s="59"/>
    </row>
    <row r="542" customFormat="false" ht="12.75" hidden="false" customHeight="false" outlineLevel="0" collapsed="false">
      <c r="D542" s="59"/>
      <c r="E542" s="59"/>
      <c r="F542" s="59"/>
    </row>
    <row r="543" customFormat="false" ht="12.75" hidden="false" customHeight="false" outlineLevel="0" collapsed="false">
      <c r="D543" s="59"/>
      <c r="E543" s="59"/>
      <c r="F543" s="59"/>
    </row>
    <row r="544" customFormat="false" ht="12.75" hidden="false" customHeight="false" outlineLevel="0" collapsed="false">
      <c r="D544" s="59"/>
      <c r="E544" s="59"/>
      <c r="F544" s="59"/>
    </row>
    <row r="545" customFormat="false" ht="12.75" hidden="false" customHeight="false" outlineLevel="0" collapsed="false">
      <c r="D545" s="59"/>
      <c r="E545" s="59"/>
      <c r="F545" s="59"/>
    </row>
    <row r="546" customFormat="false" ht="12.75" hidden="false" customHeight="false" outlineLevel="0" collapsed="false">
      <c r="D546" s="59"/>
      <c r="E546" s="59"/>
      <c r="F546" s="59"/>
    </row>
    <row r="547" customFormat="false" ht="12.75" hidden="false" customHeight="false" outlineLevel="0" collapsed="false">
      <c r="D547" s="59"/>
      <c r="E547" s="59"/>
      <c r="F547" s="59"/>
    </row>
    <row r="548" customFormat="false" ht="12.75" hidden="false" customHeight="false" outlineLevel="0" collapsed="false">
      <c r="D548" s="59"/>
      <c r="E548" s="59"/>
      <c r="F548" s="59"/>
    </row>
    <row r="549" customFormat="false" ht="12.75" hidden="false" customHeight="false" outlineLevel="0" collapsed="false">
      <c r="D549" s="59"/>
      <c r="E549" s="59"/>
      <c r="F549" s="59"/>
    </row>
    <row r="550" customFormat="false" ht="12.75" hidden="false" customHeight="false" outlineLevel="0" collapsed="false">
      <c r="D550" s="59"/>
      <c r="E550" s="59"/>
      <c r="F550" s="59"/>
    </row>
    <row r="551" customFormat="false" ht="12.75" hidden="false" customHeight="false" outlineLevel="0" collapsed="false">
      <c r="D551" s="59"/>
      <c r="E551" s="59"/>
      <c r="F551" s="59"/>
    </row>
    <row r="552" customFormat="false" ht="12.75" hidden="false" customHeight="false" outlineLevel="0" collapsed="false">
      <c r="D552" s="59"/>
      <c r="E552" s="59"/>
      <c r="F552" s="59"/>
    </row>
    <row r="553" customFormat="false" ht="12.75" hidden="false" customHeight="false" outlineLevel="0" collapsed="false">
      <c r="D553" s="59"/>
      <c r="E553" s="59"/>
      <c r="F553" s="59"/>
    </row>
    <row r="554" customFormat="false" ht="12.75" hidden="false" customHeight="false" outlineLevel="0" collapsed="false">
      <c r="D554" s="59"/>
      <c r="E554" s="59"/>
      <c r="F554" s="59"/>
    </row>
    <row r="555" customFormat="false" ht="12.75" hidden="false" customHeight="false" outlineLevel="0" collapsed="false">
      <c r="D555" s="59"/>
      <c r="E555" s="59"/>
      <c r="F555" s="59"/>
    </row>
    <row r="556" customFormat="false" ht="12.75" hidden="false" customHeight="false" outlineLevel="0" collapsed="false">
      <c r="D556" s="59"/>
      <c r="E556" s="59"/>
      <c r="F556" s="59"/>
    </row>
    <row r="557" customFormat="false" ht="12.75" hidden="false" customHeight="false" outlineLevel="0" collapsed="false">
      <c r="D557" s="59"/>
      <c r="E557" s="59"/>
      <c r="F557" s="59"/>
    </row>
    <row r="558" customFormat="false" ht="12.75" hidden="false" customHeight="false" outlineLevel="0" collapsed="false">
      <c r="D558" s="59"/>
      <c r="E558" s="59"/>
      <c r="F558" s="59"/>
    </row>
    <row r="559" customFormat="false" ht="12.75" hidden="false" customHeight="false" outlineLevel="0" collapsed="false">
      <c r="D559" s="59"/>
      <c r="E559" s="59"/>
      <c r="F559" s="59"/>
    </row>
    <row r="560" customFormat="false" ht="12.75" hidden="false" customHeight="false" outlineLevel="0" collapsed="false">
      <c r="D560" s="59"/>
      <c r="E560" s="59"/>
      <c r="F560" s="59"/>
    </row>
    <row r="561" customFormat="false" ht="12.75" hidden="false" customHeight="false" outlineLevel="0" collapsed="false">
      <c r="D561" s="59"/>
      <c r="E561" s="59"/>
      <c r="F561" s="59"/>
    </row>
    <row r="562" customFormat="false" ht="12.75" hidden="false" customHeight="false" outlineLevel="0" collapsed="false">
      <c r="D562" s="59"/>
      <c r="E562" s="59"/>
      <c r="F562" s="59"/>
    </row>
    <row r="563" customFormat="false" ht="12.75" hidden="false" customHeight="false" outlineLevel="0" collapsed="false">
      <c r="D563" s="59"/>
      <c r="E563" s="59"/>
      <c r="F563" s="59"/>
    </row>
    <row r="564" customFormat="false" ht="12.75" hidden="false" customHeight="false" outlineLevel="0" collapsed="false">
      <c r="D564" s="59"/>
      <c r="E564" s="59"/>
      <c r="F564" s="59"/>
    </row>
    <row r="565" customFormat="false" ht="12.75" hidden="false" customHeight="false" outlineLevel="0" collapsed="false">
      <c r="D565" s="59"/>
      <c r="E565" s="59"/>
      <c r="F565" s="59"/>
    </row>
    <row r="566" customFormat="false" ht="12.75" hidden="false" customHeight="false" outlineLevel="0" collapsed="false">
      <c r="D566" s="59"/>
      <c r="E566" s="59"/>
      <c r="F566" s="59"/>
    </row>
    <row r="567" customFormat="false" ht="12.75" hidden="false" customHeight="false" outlineLevel="0" collapsed="false">
      <c r="D567" s="59"/>
      <c r="E567" s="59"/>
      <c r="F567" s="59"/>
    </row>
    <row r="568" customFormat="false" ht="12.75" hidden="false" customHeight="false" outlineLevel="0" collapsed="false">
      <c r="D568" s="59"/>
      <c r="E568" s="59"/>
      <c r="F568" s="59"/>
    </row>
    <row r="569" customFormat="false" ht="12.75" hidden="false" customHeight="false" outlineLevel="0" collapsed="false">
      <c r="D569" s="59"/>
      <c r="E569" s="59"/>
      <c r="F569" s="59"/>
    </row>
    <row r="570" customFormat="false" ht="12.75" hidden="false" customHeight="false" outlineLevel="0" collapsed="false">
      <c r="D570" s="59"/>
      <c r="E570" s="59"/>
      <c r="F570" s="59"/>
    </row>
    <row r="571" customFormat="false" ht="12.75" hidden="false" customHeight="false" outlineLevel="0" collapsed="false">
      <c r="D571" s="59"/>
      <c r="E571" s="59"/>
      <c r="F571" s="59"/>
    </row>
    <row r="572" customFormat="false" ht="12.75" hidden="false" customHeight="false" outlineLevel="0" collapsed="false">
      <c r="D572" s="59"/>
      <c r="E572" s="59"/>
      <c r="F572" s="59"/>
    </row>
    <row r="573" customFormat="false" ht="12.75" hidden="false" customHeight="false" outlineLevel="0" collapsed="false">
      <c r="D573" s="59"/>
      <c r="E573" s="59"/>
      <c r="F573" s="59"/>
    </row>
    <row r="574" customFormat="false" ht="12.75" hidden="false" customHeight="false" outlineLevel="0" collapsed="false">
      <c r="D574" s="59"/>
      <c r="E574" s="59"/>
      <c r="F574" s="59"/>
    </row>
    <row r="575" customFormat="false" ht="12.75" hidden="false" customHeight="false" outlineLevel="0" collapsed="false">
      <c r="D575" s="59"/>
      <c r="E575" s="59"/>
      <c r="F575" s="59"/>
    </row>
    <row r="576" customFormat="false" ht="12.75" hidden="false" customHeight="false" outlineLevel="0" collapsed="false">
      <c r="D576" s="59"/>
      <c r="E576" s="59"/>
      <c r="F576" s="59"/>
    </row>
    <row r="577" customFormat="false" ht="12.75" hidden="false" customHeight="false" outlineLevel="0" collapsed="false">
      <c r="D577" s="59"/>
      <c r="E577" s="59"/>
      <c r="F577" s="59"/>
    </row>
    <row r="578" customFormat="false" ht="12.75" hidden="false" customHeight="false" outlineLevel="0" collapsed="false">
      <c r="D578" s="59"/>
      <c r="E578" s="59"/>
      <c r="F578" s="59"/>
    </row>
    <row r="579" customFormat="false" ht="12.75" hidden="false" customHeight="false" outlineLevel="0" collapsed="false">
      <c r="D579" s="59"/>
      <c r="E579" s="59"/>
      <c r="F579" s="59"/>
    </row>
    <row r="580" customFormat="false" ht="12.75" hidden="false" customHeight="false" outlineLevel="0" collapsed="false">
      <c r="D580" s="59"/>
      <c r="E580" s="59"/>
      <c r="F580" s="59"/>
    </row>
    <row r="581" customFormat="false" ht="12.75" hidden="false" customHeight="false" outlineLevel="0" collapsed="false">
      <c r="D581" s="59"/>
      <c r="E581" s="59"/>
      <c r="F581" s="59"/>
    </row>
    <row r="582" customFormat="false" ht="12.75" hidden="false" customHeight="false" outlineLevel="0" collapsed="false">
      <c r="D582" s="59"/>
      <c r="E582" s="59"/>
      <c r="F582" s="59"/>
    </row>
    <row r="583" customFormat="false" ht="12.75" hidden="false" customHeight="false" outlineLevel="0" collapsed="false">
      <c r="D583" s="59"/>
      <c r="E583" s="59"/>
      <c r="F583" s="59"/>
    </row>
    <row r="584" customFormat="false" ht="12.75" hidden="false" customHeight="false" outlineLevel="0" collapsed="false">
      <c r="D584" s="59"/>
      <c r="E584" s="59"/>
      <c r="F584" s="59"/>
    </row>
    <row r="585" customFormat="false" ht="12.75" hidden="false" customHeight="false" outlineLevel="0" collapsed="false">
      <c r="D585" s="59"/>
      <c r="E585" s="59"/>
      <c r="F585" s="59"/>
    </row>
    <row r="586" customFormat="false" ht="12.75" hidden="false" customHeight="false" outlineLevel="0" collapsed="false">
      <c r="D586" s="59"/>
      <c r="E586" s="59"/>
      <c r="F586" s="59"/>
    </row>
    <row r="587" customFormat="false" ht="12.75" hidden="false" customHeight="false" outlineLevel="0" collapsed="false">
      <c r="D587" s="59"/>
      <c r="E587" s="59"/>
      <c r="F587" s="59"/>
    </row>
    <row r="588" customFormat="false" ht="12.75" hidden="false" customHeight="false" outlineLevel="0" collapsed="false">
      <c r="D588" s="59"/>
      <c r="E588" s="59"/>
      <c r="F588" s="59"/>
    </row>
    <row r="589" customFormat="false" ht="12.75" hidden="false" customHeight="false" outlineLevel="0" collapsed="false">
      <c r="D589" s="59"/>
      <c r="E589" s="59"/>
      <c r="F589" s="59"/>
    </row>
    <row r="590" customFormat="false" ht="12.75" hidden="false" customHeight="false" outlineLevel="0" collapsed="false">
      <c r="D590" s="59"/>
      <c r="E590" s="59"/>
      <c r="F590" s="59"/>
    </row>
    <row r="591" customFormat="false" ht="12.75" hidden="false" customHeight="false" outlineLevel="0" collapsed="false">
      <c r="D591" s="59"/>
      <c r="E591" s="59"/>
      <c r="F591" s="59"/>
    </row>
    <row r="592" customFormat="false" ht="12.75" hidden="false" customHeight="false" outlineLevel="0" collapsed="false">
      <c r="D592" s="59"/>
      <c r="E592" s="59"/>
      <c r="F592" s="59"/>
    </row>
    <row r="593" customFormat="false" ht="12.75" hidden="false" customHeight="false" outlineLevel="0" collapsed="false">
      <c r="D593" s="59"/>
      <c r="E593" s="59"/>
      <c r="F593" s="59"/>
    </row>
    <row r="594" customFormat="false" ht="12.75" hidden="false" customHeight="false" outlineLevel="0" collapsed="false">
      <c r="D594" s="59"/>
      <c r="E594" s="59"/>
      <c r="F594" s="59"/>
    </row>
    <row r="595" customFormat="false" ht="12.75" hidden="false" customHeight="false" outlineLevel="0" collapsed="false">
      <c r="D595" s="59"/>
      <c r="E595" s="59"/>
      <c r="F595" s="59"/>
    </row>
    <row r="596" customFormat="false" ht="12.75" hidden="false" customHeight="false" outlineLevel="0" collapsed="false">
      <c r="D596" s="59"/>
      <c r="E596" s="59"/>
      <c r="F596" s="59"/>
    </row>
    <row r="597" customFormat="false" ht="12.75" hidden="false" customHeight="false" outlineLevel="0" collapsed="false">
      <c r="D597" s="59"/>
      <c r="E597" s="59"/>
      <c r="F597" s="59"/>
    </row>
    <row r="598" customFormat="false" ht="12.75" hidden="false" customHeight="false" outlineLevel="0" collapsed="false">
      <c r="D598" s="59"/>
      <c r="E598" s="59"/>
      <c r="F598" s="59"/>
    </row>
    <row r="599" customFormat="false" ht="12.75" hidden="false" customHeight="false" outlineLevel="0" collapsed="false">
      <c r="D599" s="59"/>
      <c r="E599" s="59"/>
      <c r="F599" s="59"/>
    </row>
    <row r="600" customFormat="false" ht="12.75" hidden="false" customHeight="false" outlineLevel="0" collapsed="false">
      <c r="D600" s="59"/>
      <c r="E600" s="59"/>
      <c r="F600" s="59"/>
    </row>
    <row r="601" customFormat="false" ht="12.75" hidden="false" customHeight="false" outlineLevel="0" collapsed="false">
      <c r="D601" s="59"/>
      <c r="E601" s="59"/>
      <c r="F601" s="59"/>
    </row>
    <row r="602" customFormat="false" ht="12.75" hidden="false" customHeight="false" outlineLevel="0" collapsed="false">
      <c r="D602" s="59"/>
      <c r="E602" s="59"/>
      <c r="F602" s="59"/>
    </row>
    <row r="603" customFormat="false" ht="12.75" hidden="false" customHeight="false" outlineLevel="0" collapsed="false">
      <c r="D603" s="59"/>
      <c r="E603" s="59"/>
      <c r="F603" s="59"/>
    </row>
    <row r="604" customFormat="false" ht="12.75" hidden="false" customHeight="false" outlineLevel="0" collapsed="false">
      <c r="D604" s="59"/>
      <c r="E604" s="59"/>
      <c r="F604" s="59"/>
    </row>
    <row r="605" customFormat="false" ht="12.75" hidden="false" customHeight="false" outlineLevel="0" collapsed="false">
      <c r="D605" s="59"/>
      <c r="E605" s="59"/>
      <c r="F605" s="59"/>
    </row>
    <row r="606" customFormat="false" ht="12.75" hidden="false" customHeight="false" outlineLevel="0" collapsed="false">
      <c r="D606" s="59"/>
      <c r="E606" s="59"/>
      <c r="F606" s="59"/>
    </row>
    <row r="607" customFormat="false" ht="12.75" hidden="false" customHeight="false" outlineLevel="0" collapsed="false">
      <c r="D607" s="59"/>
      <c r="E607" s="59"/>
      <c r="F607" s="59"/>
    </row>
    <row r="608" customFormat="false" ht="12.75" hidden="false" customHeight="false" outlineLevel="0" collapsed="false">
      <c r="D608" s="59"/>
      <c r="E608" s="59"/>
      <c r="F608" s="59"/>
    </row>
    <row r="609" customFormat="false" ht="12.75" hidden="false" customHeight="false" outlineLevel="0" collapsed="false">
      <c r="D609" s="59"/>
      <c r="E609" s="59"/>
      <c r="F609" s="59"/>
    </row>
    <row r="610" customFormat="false" ht="12.75" hidden="false" customHeight="false" outlineLevel="0" collapsed="false">
      <c r="D610" s="59"/>
      <c r="E610" s="59"/>
      <c r="F610" s="59"/>
    </row>
    <row r="611" customFormat="false" ht="12.75" hidden="false" customHeight="false" outlineLevel="0" collapsed="false">
      <c r="D611" s="59"/>
      <c r="E611" s="59"/>
      <c r="F611" s="59"/>
    </row>
    <row r="612" customFormat="false" ht="12.75" hidden="false" customHeight="false" outlineLevel="0" collapsed="false">
      <c r="D612" s="59"/>
      <c r="E612" s="59"/>
      <c r="F612" s="59"/>
    </row>
    <row r="613" customFormat="false" ht="12.75" hidden="false" customHeight="false" outlineLevel="0" collapsed="false">
      <c r="D613" s="59"/>
      <c r="E613" s="59"/>
      <c r="F613" s="59"/>
    </row>
    <row r="614" customFormat="false" ht="12.75" hidden="false" customHeight="false" outlineLevel="0" collapsed="false">
      <c r="D614" s="59"/>
      <c r="E614" s="59"/>
      <c r="F614" s="59"/>
    </row>
    <row r="615" customFormat="false" ht="12.75" hidden="false" customHeight="false" outlineLevel="0" collapsed="false">
      <c r="D615" s="59"/>
      <c r="E615" s="59"/>
      <c r="F615" s="59"/>
    </row>
    <row r="616" customFormat="false" ht="12.75" hidden="false" customHeight="false" outlineLevel="0" collapsed="false">
      <c r="D616" s="59"/>
      <c r="E616" s="59"/>
      <c r="F616" s="59"/>
    </row>
    <row r="617" customFormat="false" ht="12.75" hidden="false" customHeight="false" outlineLevel="0" collapsed="false">
      <c r="D617" s="59"/>
      <c r="E617" s="59"/>
      <c r="F617" s="59"/>
    </row>
    <row r="618" customFormat="false" ht="12.75" hidden="false" customHeight="false" outlineLevel="0" collapsed="false">
      <c r="D618" s="59"/>
      <c r="E618" s="59"/>
      <c r="F618" s="59"/>
    </row>
    <row r="619" customFormat="false" ht="12.75" hidden="false" customHeight="false" outlineLevel="0" collapsed="false">
      <c r="D619" s="59"/>
      <c r="E619" s="59"/>
      <c r="F619" s="59"/>
    </row>
    <row r="620" customFormat="false" ht="12.75" hidden="false" customHeight="false" outlineLevel="0" collapsed="false">
      <c r="D620" s="59"/>
      <c r="E620" s="59"/>
      <c r="F620" s="59"/>
    </row>
    <row r="621" customFormat="false" ht="12.75" hidden="false" customHeight="false" outlineLevel="0" collapsed="false">
      <c r="D621" s="59"/>
      <c r="E621" s="59"/>
      <c r="F621" s="59"/>
    </row>
    <row r="622" customFormat="false" ht="12.75" hidden="false" customHeight="false" outlineLevel="0" collapsed="false">
      <c r="D622" s="59"/>
      <c r="E622" s="59"/>
      <c r="F622" s="59"/>
    </row>
    <row r="623" customFormat="false" ht="12.75" hidden="false" customHeight="false" outlineLevel="0" collapsed="false">
      <c r="D623" s="59"/>
      <c r="E623" s="59"/>
      <c r="F623" s="59"/>
    </row>
    <row r="624" customFormat="false" ht="12.75" hidden="false" customHeight="false" outlineLevel="0" collapsed="false">
      <c r="D624" s="59"/>
      <c r="E624" s="59"/>
      <c r="F624" s="59"/>
    </row>
    <row r="625" customFormat="false" ht="12.75" hidden="false" customHeight="false" outlineLevel="0" collapsed="false">
      <c r="D625" s="59"/>
      <c r="E625" s="59"/>
      <c r="F625" s="59"/>
    </row>
    <row r="626" customFormat="false" ht="12.75" hidden="false" customHeight="false" outlineLevel="0" collapsed="false">
      <c r="D626" s="59"/>
      <c r="E626" s="59"/>
      <c r="F626" s="59"/>
    </row>
    <row r="627" customFormat="false" ht="12.75" hidden="false" customHeight="false" outlineLevel="0" collapsed="false">
      <c r="D627" s="59"/>
      <c r="E627" s="59"/>
      <c r="F627" s="59"/>
    </row>
    <row r="628" customFormat="false" ht="12.75" hidden="false" customHeight="false" outlineLevel="0" collapsed="false">
      <c r="D628" s="59"/>
      <c r="E628" s="59"/>
      <c r="F628" s="59"/>
    </row>
    <row r="629" customFormat="false" ht="12.75" hidden="false" customHeight="false" outlineLevel="0" collapsed="false">
      <c r="D629" s="59"/>
      <c r="E629" s="59"/>
      <c r="F629" s="59"/>
    </row>
    <row r="630" customFormat="false" ht="12.75" hidden="false" customHeight="false" outlineLevel="0" collapsed="false">
      <c r="D630" s="59"/>
      <c r="E630" s="59"/>
      <c r="F630" s="59"/>
    </row>
    <row r="631" customFormat="false" ht="12.75" hidden="false" customHeight="false" outlineLevel="0" collapsed="false">
      <c r="D631" s="59"/>
      <c r="E631" s="59"/>
      <c r="F631" s="59"/>
    </row>
    <row r="632" customFormat="false" ht="12.75" hidden="false" customHeight="false" outlineLevel="0" collapsed="false">
      <c r="D632" s="59"/>
      <c r="E632" s="59"/>
      <c r="F632" s="59"/>
    </row>
    <row r="633" customFormat="false" ht="12.75" hidden="false" customHeight="false" outlineLevel="0" collapsed="false">
      <c r="D633" s="59"/>
      <c r="E633" s="59"/>
      <c r="F633" s="59"/>
    </row>
    <row r="634" customFormat="false" ht="12.75" hidden="false" customHeight="false" outlineLevel="0" collapsed="false">
      <c r="D634" s="59"/>
      <c r="E634" s="59"/>
      <c r="F634" s="59"/>
    </row>
    <row r="635" customFormat="false" ht="12.75" hidden="false" customHeight="false" outlineLevel="0" collapsed="false">
      <c r="D635" s="59"/>
      <c r="E635" s="59"/>
      <c r="F635" s="59"/>
    </row>
    <row r="636" customFormat="false" ht="12.75" hidden="false" customHeight="false" outlineLevel="0" collapsed="false">
      <c r="D636" s="59"/>
      <c r="E636" s="59"/>
      <c r="F636" s="59"/>
    </row>
    <row r="637" customFormat="false" ht="12.75" hidden="false" customHeight="false" outlineLevel="0" collapsed="false">
      <c r="D637" s="59"/>
      <c r="E637" s="59"/>
      <c r="F637" s="59"/>
    </row>
    <row r="638" customFormat="false" ht="12.75" hidden="false" customHeight="false" outlineLevel="0" collapsed="false">
      <c r="D638" s="59"/>
      <c r="E638" s="59"/>
      <c r="F638" s="59"/>
    </row>
    <row r="639" customFormat="false" ht="12.75" hidden="false" customHeight="false" outlineLevel="0" collapsed="false">
      <c r="D639" s="59"/>
      <c r="E639" s="59"/>
      <c r="F639" s="59"/>
    </row>
    <row r="640" customFormat="false" ht="12.75" hidden="false" customHeight="false" outlineLevel="0" collapsed="false">
      <c r="D640" s="59"/>
      <c r="E640" s="59"/>
      <c r="F640" s="59"/>
    </row>
    <row r="641" customFormat="false" ht="12.75" hidden="false" customHeight="false" outlineLevel="0" collapsed="false">
      <c r="D641" s="59"/>
      <c r="E641" s="59"/>
      <c r="F641" s="59"/>
    </row>
    <row r="642" customFormat="false" ht="12.75" hidden="false" customHeight="false" outlineLevel="0" collapsed="false">
      <c r="D642" s="59"/>
      <c r="E642" s="59"/>
      <c r="F642" s="59"/>
    </row>
    <row r="643" customFormat="false" ht="12.75" hidden="false" customHeight="false" outlineLevel="0" collapsed="false">
      <c r="D643" s="59"/>
      <c r="E643" s="59"/>
      <c r="F643" s="59"/>
    </row>
    <row r="644" customFormat="false" ht="12.75" hidden="false" customHeight="false" outlineLevel="0" collapsed="false">
      <c r="D644" s="59"/>
      <c r="E644" s="59"/>
      <c r="F644" s="59"/>
    </row>
    <row r="645" customFormat="false" ht="12.75" hidden="false" customHeight="false" outlineLevel="0" collapsed="false">
      <c r="D645" s="59"/>
      <c r="E645" s="59"/>
      <c r="F645" s="59"/>
    </row>
    <row r="646" customFormat="false" ht="12.75" hidden="false" customHeight="false" outlineLevel="0" collapsed="false">
      <c r="D646" s="59"/>
      <c r="E646" s="59"/>
      <c r="F646" s="59"/>
    </row>
    <row r="647" customFormat="false" ht="12.75" hidden="false" customHeight="false" outlineLevel="0" collapsed="false">
      <c r="D647" s="59"/>
      <c r="E647" s="59"/>
      <c r="F647" s="59"/>
    </row>
    <row r="648" customFormat="false" ht="12.75" hidden="false" customHeight="false" outlineLevel="0" collapsed="false">
      <c r="D648" s="59"/>
      <c r="E648" s="59"/>
      <c r="F648" s="59"/>
    </row>
    <row r="649" customFormat="false" ht="12.75" hidden="false" customHeight="false" outlineLevel="0" collapsed="false">
      <c r="D649" s="59"/>
      <c r="E649" s="59"/>
      <c r="F649" s="59"/>
    </row>
    <row r="650" customFormat="false" ht="12.75" hidden="false" customHeight="false" outlineLevel="0" collapsed="false">
      <c r="D650" s="59"/>
      <c r="E650" s="59"/>
      <c r="F650" s="59"/>
    </row>
    <row r="651" customFormat="false" ht="12.75" hidden="false" customHeight="false" outlineLevel="0" collapsed="false">
      <c r="D651" s="59"/>
      <c r="E651" s="59"/>
      <c r="F651" s="59"/>
    </row>
    <row r="652" customFormat="false" ht="12.75" hidden="false" customHeight="false" outlineLevel="0" collapsed="false">
      <c r="D652" s="59"/>
      <c r="E652" s="59"/>
      <c r="F652" s="59"/>
    </row>
    <row r="653" customFormat="false" ht="12.75" hidden="false" customHeight="false" outlineLevel="0" collapsed="false">
      <c r="D653" s="59"/>
      <c r="E653" s="59"/>
      <c r="F653" s="59"/>
    </row>
    <row r="654" customFormat="false" ht="12.75" hidden="false" customHeight="false" outlineLevel="0" collapsed="false">
      <c r="D654" s="59"/>
      <c r="E654" s="59"/>
      <c r="F654" s="59"/>
    </row>
    <row r="655" customFormat="false" ht="12.75" hidden="false" customHeight="false" outlineLevel="0" collapsed="false">
      <c r="D655" s="59"/>
      <c r="E655" s="59"/>
      <c r="F655" s="59"/>
    </row>
    <row r="656" customFormat="false" ht="12.75" hidden="false" customHeight="false" outlineLevel="0" collapsed="false">
      <c r="D656" s="59"/>
      <c r="E656" s="59"/>
      <c r="F656" s="59"/>
    </row>
    <row r="657" customFormat="false" ht="12.75" hidden="false" customHeight="false" outlineLevel="0" collapsed="false">
      <c r="D657" s="59"/>
      <c r="E657" s="59"/>
      <c r="F657" s="59"/>
    </row>
    <row r="658" customFormat="false" ht="12.75" hidden="false" customHeight="false" outlineLevel="0" collapsed="false">
      <c r="D658" s="59"/>
      <c r="E658" s="59"/>
      <c r="F658" s="59"/>
    </row>
    <row r="659" customFormat="false" ht="12.75" hidden="false" customHeight="false" outlineLevel="0" collapsed="false">
      <c r="D659" s="59"/>
      <c r="E659" s="59"/>
      <c r="F659" s="59"/>
    </row>
    <row r="660" customFormat="false" ht="12.75" hidden="false" customHeight="false" outlineLevel="0" collapsed="false">
      <c r="D660" s="59"/>
      <c r="E660" s="59"/>
      <c r="F660" s="59"/>
    </row>
    <row r="661" customFormat="false" ht="12.75" hidden="false" customHeight="false" outlineLevel="0" collapsed="false">
      <c r="D661" s="59"/>
      <c r="E661" s="59"/>
      <c r="F661" s="59"/>
    </row>
    <row r="662" customFormat="false" ht="12.75" hidden="false" customHeight="false" outlineLevel="0" collapsed="false">
      <c r="D662" s="59"/>
      <c r="E662" s="59"/>
      <c r="F662" s="59"/>
    </row>
    <row r="663" customFormat="false" ht="12.75" hidden="false" customHeight="false" outlineLevel="0" collapsed="false">
      <c r="D663" s="59"/>
      <c r="E663" s="59"/>
      <c r="F663" s="59"/>
    </row>
    <row r="664" customFormat="false" ht="12.75" hidden="false" customHeight="false" outlineLevel="0" collapsed="false">
      <c r="D664" s="59"/>
      <c r="E664" s="59"/>
      <c r="F664" s="59"/>
    </row>
    <row r="665" customFormat="false" ht="12.75" hidden="false" customHeight="false" outlineLevel="0" collapsed="false">
      <c r="D665" s="59"/>
      <c r="E665" s="59"/>
      <c r="F665" s="59"/>
    </row>
    <row r="666" customFormat="false" ht="12.75" hidden="false" customHeight="false" outlineLevel="0" collapsed="false">
      <c r="D666" s="59"/>
      <c r="E666" s="59"/>
      <c r="F666" s="59"/>
    </row>
    <row r="667" customFormat="false" ht="12.75" hidden="false" customHeight="false" outlineLevel="0" collapsed="false">
      <c r="D667" s="59"/>
      <c r="E667" s="59"/>
      <c r="F667" s="59"/>
    </row>
    <row r="668" customFormat="false" ht="12.75" hidden="false" customHeight="false" outlineLevel="0" collapsed="false">
      <c r="D668" s="59"/>
      <c r="E668" s="59"/>
      <c r="F668" s="59"/>
    </row>
    <row r="669" customFormat="false" ht="12.75" hidden="false" customHeight="false" outlineLevel="0" collapsed="false">
      <c r="D669" s="59"/>
      <c r="E669" s="59"/>
      <c r="F669" s="59"/>
    </row>
    <row r="670" customFormat="false" ht="12.75" hidden="false" customHeight="false" outlineLevel="0" collapsed="false">
      <c r="D670" s="59"/>
      <c r="E670" s="59"/>
      <c r="F670" s="59"/>
    </row>
    <row r="671" customFormat="false" ht="12.75" hidden="false" customHeight="false" outlineLevel="0" collapsed="false">
      <c r="D671" s="59"/>
      <c r="E671" s="59"/>
      <c r="F671" s="59"/>
    </row>
    <row r="672" customFormat="false" ht="12.75" hidden="false" customHeight="false" outlineLevel="0" collapsed="false">
      <c r="D672" s="59"/>
      <c r="E672" s="59"/>
      <c r="F672" s="59"/>
    </row>
    <row r="673" customFormat="false" ht="12.75" hidden="false" customHeight="false" outlineLevel="0" collapsed="false">
      <c r="D673" s="59"/>
      <c r="E673" s="59"/>
      <c r="F673" s="59"/>
    </row>
    <row r="674" customFormat="false" ht="12.75" hidden="false" customHeight="false" outlineLevel="0" collapsed="false">
      <c r="D674" s="59"/>
      <c r="E674" s="59"/>
      <c r="F674" s="59"/>
    </row>
    <row r="675" customFormat="false" ht="12.75" hidden="false" customHeight="false" outlineLevel="0" collapsed="false">
      <c r="D675" s="59"/>
      <c r="E675" s="59"/>
      <c r="F675" s="59"/>
    </row>
    <row r="676" customFormat="false" ht="12.75" hidden="false" customHeight="false" outlineLevel="0" collapsed="false">
      <c r="D676" s="59"/>
      <c r="E676" s="59"/>
      <c r="F676" s="59"/>
    </row>
    <row r="677" customFormat="false" ht="12.75" hidden="false" customHeight="false" outlineLevel="0" collapsed="false">
      <c r="D677" s="59"/>
      <c r="E677" s="59"/>
      <c r="F677" s="59"/>
    </row>
    <row r="678" customFormat="false" ht="12.75" hidden="false" customHeight="false" outlineLevel="0" collapsed="false">
      <c r="D678" s="59"/>
      <c r="E678" s="59"/>
      <c r="F678" s="59"/>
    </row>
    <row r="679" customFormat="false" ht="12.75" hidden="false" customHeight="false" outlineLevel="0" collapsed="false">
      <c r="D679" s="59"/>
      <c r="E679" s="59"/>
      <c r="F679" s="59"/>
    </row>
    <row r="680" customFormat="false" ht="12.75" hidden="false" customHeight="false" outlineLevel="0" collapsed="false">
      <c r="D680" s="59"/>
      <c r="E680" s="59"/>
      <c r="F680" s="59"/>
    </row>
    <row r="681" customFormat="false" ht="12.75" hidden="false" customHeight="false" outlineLevel="0" collapsed="false">
      <c r="D681" s="59"/>
      <c r="E681" s="59"/>
      <c r="F681" s="59"/>
    </row>
    <row r="682" customFormat="false" ht="12.75" hidden="false" customHeight="false" outlineLevel="0" collapsed="false">
      <c r="D682" s="59"/>
      <c r="E682" s="59"/>
      <c r="F682" s="59"/>
    </row>
    <row r="683" customFormat="false" ht="12.75" hidden="false" customHeight="false" outlineLevel="0" collapsed="false">
      <c r="D683" s="59"/>
      <c r="E683" s="59"/>
      <c r="F683" s="59"/>
    </row>
    <row r="684" customFormat="false" ht="12.75" hidden="false" customHeight="false" outlineLevel="0" collapsed="false">
      <c r="D684" s="59"/>
      <c r="E684" s="59"/>
      <c r="F684" s="59"/>
    </row>
    <row r="685" customFormat="false" ht="12.75" hidden="false" customHeight="false" outlineLevel="0" collapsed="false">
      <c r="D685" s="59"/>
      <c r="E685" s="59"/>
      <c r="F685" s="59"/>
    </row>
    <row r="686" customFormat="false" ht="12.75" hidden="false" customHeight="false" outlineLevel="0" collapsed="false">
      <c r="D686" s="59"/>
      <c r="E686" s="59"/>
      <c r="F686" s="59"/>
    </row>
    <row r="687" customFormat="false" ht="12.75" hidden="false" customHeight="false" outlineLevel="0" collapsed="false">
      <c r="D687" s="59"/>
      <c r="E687" s="59"/>
      <c r="F687" s="59"/>
    </row>
    <row r="688" customFormat="false" ht="12.75" hidden="false" customHeight="false" outlineLevel="0" collapsed="false">
      <c r="D688" s="59"/>
      <c r="E688" s="59"/>
      <c r="F688" s="59"/>
    </row>
    <row r="689" customFormat="false" ht="12.75" hidden="false" customHeight="false" outlineLevel="0" collapsed="false">
      <c r="D689" s="59"/>
      <c r="E689" s="59"/>
      <c r="F689" s="59"/>
    </row>
    <row r="690" customFormat="false" ht="12.75" hidden="false" customHeight="false" outlineLevel="0" collapsed="false">
      <c r="D690" s="59"/>
      <c r="E690" s="59"/>
      <c r="F690" s="59"/>
    </row>
    <row r="691" customFormat="false" ht="12.75" hidden="false" customHeight="false" outlineLevel="0" collapsed="false">
      <c r="D691" s="59"/>
      <c r="E691" s="59"/>
      <c r="F691" s="59"/>
    </row>
    <row r="692" customFormat="false" ht="12.75" hidden="false" customHeight="false" outlineLevel="0" collapsed="false">
      <c r="D692" s="59"/>
      <c r="E692" s="59"/>
      <c r="F692" s="59"/>
    </row>
    <row r="693" customFormat="false" ht="12.75" hidden="false" customHeight="false" outlineLevel="0" collapsed="false">
      <c r="D693" s="59"/>
      <c r="E693" s="59"/>
      <c r="F693" s="59"/>
    </row>
    <row r="694" customFormat="false" ht="12.75" hidden="false" customHeight="false" outlineLevel="0" collapsed="false">
      <c r="D694" s="59"/>
      <c r="E694" s="59"/>
      <c r="F694" s="59"/>
    </row>
    <row r="695" customFormat="false" ht="12.75" hidden="false" customHeight="false" outlineLevel="0" collapsed="false">
      <c r="D695" s="59"/>
      <c r="E695" s="59"/>
      <c r="F695" s="59"/>
    </row>
    <row r="696" customFormat="false" ht="12.75" hidden="false" customHeight="false" outlineLevel="0" collapsed="false">
      <c r="D696" s="59"/>
      <c r="E696" s="59"/>
      <c r="F696" s="59"/>
    </row>
    <row r="697" customFormat="false" ht="12.75" hidden="false" customHeight="false" outlineLevel="0" collapsed="false">
      <c r="D697" s="59"/>
      <c r="E697" s="59"/>
      <c r="F697" s="59"/>
    </row>
    <row r="698" customFormat="false" ht="12.75" hidden="false" customHeight="false" outlineLevel="0" collapsed="false">
      <c r="D698" s="59"/>
      <c r="E698" s="59"/>
      <c r="F698" s="59"/>
    </row>
    <row r="699" customFormat="false" ht="12.75" hidden="false" customHeight="false" outlineLevel="0" collapsed="false">
      <c r="D699" s="59"/>
      <c r="E699" s="59"/>
      <c r="F699" s="59"/>
    </row>
    <row r="700" customFormat="false" ht="12.75" hidden="false" customHeight="false" outlineLevel="0" collapsed="false">
      <c r="D700" s="59"/>
      <c r="E700" s="59"/>
      <c r="F700" s="59"/>
    </row>
    <row r="701" customFormat="false" ht="12.75" hidden="false" customHeight="false" outlineLevel="0" collapsed="false">
      <c r="D701" s="59"/>
      <c r="E701" s="59"/>
      <c r="F701" s="59"/>
    </row>
    <row r="702" customFormat="false" ht="12.75" hidden="false" customHeight="false" outlineLevel="0" collapsed="false">
      <c r="D702" s="59"/>
      <c r="E702" s="59"/>
      <c r="F702" s="59"/>
    </row>
    <row r="703" customFormat="false" ht="12.75" hidden="false" customHeight="false" outlineLevel="0" collapsed="false">
      <c r="D703" s="59"/>
      <c r="E703" s="59"/>
      <c r="F703" s="59"/>
    </row>
    <row r="704" customFormat="false" ht="12.75" hidden="false" customHeight="false" outlineLevel="0" collapsed="false">
      <c r="D704" s="59"/>
      <c r="E704" s="59"/>
      <c r="F704" s="59"/>
    </row>
    <row r="705" customFormat="false" ht="12.75" hidden="false" customHeight="false" outlineLevel="0" collapsed="false">
      <c r="D705" s="59"/>
      <c r="E705" s="59"/>
      <c r="F705" s="59"/>
    </row>
    <row r="706" customFormat="false" ht="12.75" hidden="false" customHeight="false" outlineLevel="0" collapsed="false">
      <c r="D706" s="59"/>
      <c r="E706" s="59"/>
      <c r="F706" s="59"/>
    </row>
    <row r="707" customFormat="false" ht="12.75" hidden="false" customHeight="false" outlineLevel="0" collapsed="false">
      <c r="D707" s="59"/>
      <c r="E707" s="59"/>
      <c r="F707" s="59"/>
    </row>
    <row r="708" customFormat="false" ht="12.75" hidden="false" customHeight="false" outlineLevel="0" collapsed="false">
      <c r="D708" s="59"/>
      <c r="E708" s="59"/>
      <c r="F708" s="59"/>
    </row>
    <row r="709" customFormat="false" ht="12.75" hidden="false" customHeight="false" outlineLevel="0" collapsed="false">
      <c r="D709" s="59"/>
      <c r="E709" s="59"/>
      <c r="F709" s="59"/>
    </row>
    <row r="710" customFormat="false" ht="12.75" hidden="false" customHeight="false" outlineLevel="0" collapsed="false">
      <c r="D710" s="59"/>
      <c r="E710" s="59"/>
      <c r="F710" s="59"/>
    </row>
    <row r="711" customFormat="false" ht="12.75" hidden="false" customHeight="false" outlineLevel="0" collapsed="false">
      <c r="D711" s="59"/>
      <c r="E711" s="59"/>
      <c r="F711" s="59"/>
    </row>
    <row r="712" customFormat="false" ht="12.75" hidden="false" customHeight="false" outlineLevel="0" collapsed="false">
      <c r="D712" s="59"/>
      <c r="E712" s="59"/>
      <c r="F712" s="59"/>
    </row>
    <row r="713" customFormat="false" ht="12.75" hidden="false" customHeight="false" outlineLevel="0" collapsed="false">
      <c r="D713" s="59"/>
      <c r="E713" s="59"/>
      <c r="F713" s="59"/>
    </row>
    <row r="714" customFormat="false" ht="12.75" hidden="false" customHeight="false" outlineLevel="0" collapsed="false">
      <c r="D714" s="59"/>
      <c r="E714" s="59"/>
      <c r="F714" s="59"/>
    </row>
    <row r="715" customFormat="false" ht="12.75" hidden="false" customHeight="false" outlineLevel="0" collapsed="false">
      <c r="D715" s="59"/>
      <c r="E715" s="59"/>
      <c r="F715" s="59"/>
    </row>
    <row r="716" customFormat="false" ht="12.75" hidden="false" customHeight="false" outlineLevel="0" collapsed="false">
      <c r="D716" s="59"/>
      <c r="E716" s="59"/>
      <c r="F716" s="59"/>
    </row>
    <row r="717" customFormat="false" ht="12.75" hidden="false" customHeight="false" outlineLevel="0" collapsed="false">
      <c r="D717" s="59"/>
      <c r="E717" s="59"/>
      <c r="F717" s="59"/>
    </row>
    <row r="718" customFormat="false" ht="12.75" hidden="false" customHeight="false" outlineLevel="0" collapsed="false">
      <c r="D718" s="59"/>
      <c r="E718" s="59"/>
      <c r="F718" s="59"/>
    </row>
    <row r="719" customFormat="false" ht="12.75" hidden="false" customHeight="false" outlineLevel="0" collapsed="false">
      <c r="D719" s="59"/>
      <c r="E719" s="59"/>
      <c r="F719" s="59"/>
    </row>
    <row r="720" customFormat="false" ht="12.75" hidden="false" customHeight="false" outlineLevel="0" collapsed="false">
      <c r="D720" s="59"/>
      <c r="E720" s="59"/>
      <c r="F720" s="59"/>
    </row>
    <row r="721" customFormat="false" ht="12.75" hidden="false" customHeight="false" outlineLevel="0" collapsed="false">
      <c r="D721" s="59"/>
      <c r="E721" s="59"/>
      <c r="F721" s="59"/>
    </row>
    <row r="722" customFormat="false" ht="12.75" hidden="false" customHeight="false" outlineLevel="0" collapsed="false">
      <c r="D722" s="59"/>
      <c r="E722" s="59"/>
      <c r="F722" s="59"/>
    </row>
    <row r="723" customFormat="false" ht="12.75" hidden="false" customHeight="false" outlineLevel="0" collapsed="false">
      <c r="D723" s="59"/>
      <c r="E723" s="59"/>
      <c r="F723" s="59"/>
    </row>
    <row r="724" customFormat="false" ht="12.75" hidden="false" customHeight="false" outlineLevel="0" collapsed="false">
      <c r="D724" s="59"/>
      <c r="E724" s="59"/>
      <c r="F724" s="59"/>
    </row>
    <row r="725" customFormat="false" ht="12.75" hidden="false" customHeight="false" outlineLevel="0" collapsed="false">
      <c r="D725" s="59"/>
      <c r="E725" s="59"/>
      <c r="F725" s="59"/>
    </row>
    <row r="726" customFormat="false" ht="12.75" hidden="false" customHeight="false" outlineLevel="0" collapsed="false">
      <c r="D726" s="59"/>
      <c r="E726" s="59"/>
      <c r="F726" s="59"/>
    </row>
    <row r="727" customFormat="false" ht="12.75" hidden="false" customHeight="false" outlineLevel="0" collapsed="false">
      <c r="D727" s="59"/>
      <c r="E727" s="59"/>
      <c r="F727" s="59"/>
    </row>
    <row r="728" customFormat="false" ht="12.75" hidden="false" customHeight="false" outlineLevel="0" collapsed="false">
      <c r="D728" s="59"/>
      <c r="E728" s="59"/>
      <c r="F728" s="59"/>
    </row>
    <row r="729" customFormat="false" ht="12.75" hidden="false" customHeight="false" outlineLevel="0" collapsed="false">
      <c r="D729" s="59"/>
      <c r="E729" s="59"/>
      <c r="F729" s="59"/>
    </row>
    <row r="730" customFormat="false" ht="12.75" hidden="false" customHeight="false" outlineLevel="0" collapsed="false">
      <c r="D730" s="59"/>
      <c r="E730" s="59"/>
      <c r="F730" s="59"/>
    </row>
    <row r="731" customFormat="false" ht="12.75" hidden="false" customHeight="false" outlineLevel="0" collapsed="false">
      <c r="D731" s="59"/>
      <c r="E731" s="59"/>
      <c r="F731" s="59"/>
    </row>
    <row r="732" customFormat="false" ht="12.75" hidden="false" customHeight="false" outlineLevel="0" collapsed="false">
      <c r="D732" s="59"/>
      <c r="E732" s="59"/>
      <c r="F732" s="59"/>
    </row>
    <row r="733" customFormat="false" ht="12.75" hidden="false" customHeight="false" outlineLevel="0" collapsed="false">
      <c r="D733" s="59"/>
      <c r="E733" s="59"/>
      <c r="F733" s="59"/>
    </row>
    <row r="734" customFormat="false" ht="12.75" hidden="false" customHeight="false" outlineLevel="0" collapsed="false">
      <c r="D734" s="59"/>
      <c r="E734" s="59"/>
      <c r="F734" s="59"/>
    </row>
    <row r="735" customFormat="false" ht="12.75" hidden="false" customHeight="false" outlineLevel="0" collapsed="false">
      <c r="D735" s="59"/>
      <c r="E735" s="59"/>
      <c r="F735" s="59"/>
    </row>
    <row r="736" customFormat="false" ht="12.75" hidden="false" customHeight="false" outlineLevel="0" collapsed="false">
      <c r="D736" s="59"/>
      <c r="E736" s="59"/>
      <c r="F736" s="59"/>
    </row>
    <row r="737" customFormat="false" ht="12.75" hidden="false" customHeight="false" outlineLevel="0" collapsed="false">
      <c r="D737" s="59"/>
      <c r="E737" s="59"/>
      <c r="F737" s="59"/>
    </row>
    <row r="738" customFormat="false" ht="12.75" hidden="false" customHeight="false" outlineLevel="0" collapsed="false">
      <c r="D738" s="59"/>
      <c r="E738" s="59"/>
      <c r="F738" s="59"/>
    </row>
    <row r="739" customFormat="false" ht="12.75" hidden="false" customHeight="false" outlineLevel="0" collapsed="false">
      <c r="D739" s="59"/>
      <c r="E739" s="59"/>
      <c r="F739" s="59"/>
    </row>
    <row r="740" customFormat="false" ht="12.75" hidden="false" customHeight="false" outlineLevel="0" collapsed="false">
      <c r="D740" s="59"/>
      <c r="E740" s="59"/>
      <c r="F740" s="59"/>
    </row>
    <row r="741" customFormat="false" ht="12.75" hidden="false" customHeight="false" outlineLevel="0" collapsed="false">
      <c r="D741" s="59"/>
      <c r="E741" s="59"/>
      <c r="F741" s="59"/>
    </row>
    <row r="742" customFormat="false" ht="12.75" hidden="false" customHeight="false" outlineLevel="0" collapsed="false">
      <c r="D742" s="59"/>
      <c r="E742" s="59"/>
      <c r="F742" s="59"/>
    </row>
    <row r="743" customFormat="false" ht="12.75" hidden="false" customHeight="false" outlineLevel="0" collapsed="false">
      <c r="D743" s="59"/>
      <c r="E743" s="59"/>
      <c r="F743" s="59"/>
    </row>
    <row r="744" customFormat="false" ht="12.75" hidden="false" customHeight="false" outlineLevel="0" collapsed="false">
      <c r="D744" s="59"/>
      <c r="E744" s="59"/>
      <c r="F744" s="59"/>
    </row>
    <row r="745" customFormat="false" ht="12.75" hidden="false" customHeight="false" outlineLevel="0" collapsed="false">
      <c r="D745" s="59"/>
      <c r="E745" s="59"/>
      <c r="F745" s="59"/>
    </row>
    <row r="746" customFormat="false" ht="12.75" hidden="false" customHeight="false" outlineLevel="0" collapsed="false">
      <c r="D746" s="59"/>
      <c r="E746" s="59"/>
      <c r="F746" s="59"/>
    </row>
    <row r="747" customFormat="false" ht="12.75" hidden="false" customHeight="false" outlineLevel="0" collapsed="false">
      <c r="D747" s="59"/>
      <c r="E747" s="59"/>
      <c r="F747" s="59"/>
    </row>
    <row r="748" customFormat="false" ht="12.75" hidden="false" customHeight="false" outlineLevel="0" collapsed="false">
      <c r="D748" s="59"/>
      <c r="E748" s="59"/>
      <c r="F748" s="59"/>
    </row>
    <row r="749" customFormat="false" ht="12.75" hidden="false" customHeight="false" outlineLevel="0" collapsed="false">
      <c r="D749" s="59"/>
      <c r="E749" s="59"/>
      <c r="F749" s="59"/>
    </row>
    <row r="750" customFormat="false" ht="12.75" hidden="false" customHeight="false" outlineLevel="0" collapsed="false">
      <c r="D750" s="59"/>
      <c r="E750" s="59"/>
      <c r="F750" s="59"/>
    </row>
    <row r="751" customFormat="false" ht="12.75" hidden="false" customHeight="false" outlineLevel="0" collapsed="false">
      <c r="D751" s="59"/>
      <c r="E751" s="59"/>
      <c r="F751" s="59"/>
    </row>
    <row r="752" customFormat="false" ht="12.75" hidden="false" customHeight="false" outlineLevel="0" collapsed="false">
      <c r="D752" s="59"/>
      <c r="E752" s="59"/>
      <c r="F752" s="59"/>
    </row>
    <row r="753" customFormat="false" ht="12.75" hidden="false" customHeight="false" outlineLevel="0" collapsed="false">
      <c r="D753" s="59"/>
      <c r="E753" s="59"/>
      <c r="F753" s="59"/>
    </row>
    <row r="754" customFormat="false" ht="12.75" hidden="false" customHeight="false" outlineLevel="0" collapsed="false">
      <c r="D754" s="59"/>
      <c r="E754" s="59"/>
      <c r="F754" s="59"/>
    </row>
    <row r="755" customFormat="false" ht="12.75" hidden="false" customHeight="false" outlineLevel="0" collapsed="false">
      <c r="D755" s="59"/>
      <c r="E755" s="59"/>
      <c r="F755" s="59"/>
    </row>
    <row r="756" customFormat="false" ht="12.75" hidden="false" customHeight="false" outlineLevel="0" collapsed="false">
      <c r="D756" s="59"/>
      <c r="E756" s="59"/>
      <c r="F756" s="59"/>
    </row>
    <row r="757" customFormat="false" ht="12.75" hidden="false" customHeight="false" outlineLevel="0" collapsed="false">
      <c r="D757" s="59"/>
      <c r="E757" s="59"/>
      <c r="F757" s="59"/>
    </row>
    <row r="758" customFormat="false" ht="12.75" hidden="false" customHeight="false" outlineLevel="0" collapsed="false">
      <c r="D758" s="59"/>
      <c r="E758" s="59"/>
      <c r="F758" s="59"/>
    </row>
    <row r="759" customFormat="false" ht="12.75" hidden="false" customHeight="false" outlineLevel="0" collapsed="false">
      <c r="D759" s="59"/>
      <c r="E759" s="59"/>
      <c r="F759" s="59"/>
    </row>
    <row r="760" customFormat="false" ht="12.75" hidden="false" customHeight="false" outlineLevel="0" collapsed="false">
      <c r="D760" s="59"/>
      <c r="E760" s="59"/>
      <c r="F760" s="59"/>
    </row>
    <row r="761" customFormat="false" ht="12.75" hidden="false" customHeight="false" outlineLevel="0" collapsed="false">
      <c r="D761" s="59"/>
      <c r="E761" s="59"/>
      <c r="F761" s="59"/>
    </row>
    <row r="762" customFormat="false" ht="12.75" hidden="false" customHeight="false" outlineLevel="0" collapsed="false">
      <c r="D762" s="59"/>
      <c r="E762" s="59"/>
      <c r="F762" s="59"/>
    </row>
    <row r="763" customFormat="false" ht="12.75" hidden="false" customHeight="false" outlineLevel="0" collapsed="false">
      <c r="D763" s="59"/>
      <c r="E763" s="59"/>
      <c r="F763" s="59"/>
    </row>
    <row r="764" customFormat="false" ht="12.75" hidden="false" customHeight="false" outlineLevel="0" collapsed="false">
      <c r="D764" s="59"/>
      <c r="E764" s="59"/>
      <c r="F764" s="59"/>
    </row>
    <row r="765" customFormat="false" ht="12.75" hidden="false" customHeight="false" outlineLevel="0" collapsed="false">
      <c r="D765" s="59"/>
      <c r="E765" s="59"/>
      <c r="F765" s="59"/>
    </row>
    <row r="766" customFormat="false" ht="12.75" hidden="false" customHeight="false" outlineLevel="0" collapsed="false">
      <c r="D766" s="59"/>
      <c r="E766" s="59"/>
      <c r="F766" s="59"/>
    </row>
    <row r="767" customFormat="false" ht="12.75" hidden="false" customHeight="false" outlineLevel="0" collapsed="false">
      <c r="D767" s="59"/>
      <c r="E767" s="59"/>
      <c r="F767" s="59"/>
    </row>
    <row r="768" customFormat="false" ht="12.75" hidden="false" customHeight="false" outlineLevel="0" collapsed="false">
      <c r="D768" s="59"/>
      <c r="E768" s="59"/>
      <c r="F768" s="59"/>
    </row>
    <row r="769" customFormat="false" ht="12.75" hidden="false" customHeight="false" outlineLevel="0" collapsed="false">
      <c r="D769" s="59"/>
      <c r="E769" s="59"/>
      <c r="F769" s="59"/>
    </row>
    <row r="770" customFormat="false" ht="12.75" hidden="false" customHeight="false" outlineLevel="0" collapsed="false">
      <c r="D770" s="59"/>
      <c r="E770" s="59"/>
      <c r="F770" s="59"/>
    </row>
    <row r="771" customFormat="false" ht="12.75" hidden="false" customHeight="false" outlineLevel="0" collapsed="false">
      <c r="D771" s="59"/>
      <c r="E771" s="59"/>
      <c r="F771" s="59"/>
    </row>
    <row r="772" customFormat="false" ht="12.75" hidden="false" customHeight="false" outlineLevel="0" collapsed="false">
      <c r="D772" s="59"/>
      <c r="E772" s="59"/>
      <c r="F772" s="59"/>
    </row>
    <row r="773" customFormat="false" ht="12.75" hidden="false" customHeight="false" outlineLevel="0" collapsed="false">
      <c r="D773" s="59"/>
      <c r="E773" s="59"/>
      <c r="F773" s="59"/>
    </row>
    <row r="774" customFormat="false" ht="12.75" hidden="false" customHeight="false" outlineLevel="0" collapsed="false">
      <c r="D774" s="59"/>
      <c r="E774" s="59"/>
      <c r="F774" s="59"/>
    </row>
    <row r="775" customFormat="false" ht="12.75" hidden="false" customHeight="false" outlineLevel="0" collapsed="false">
      <c r="D775" s="59"/>
      <c r="E775" s="59"/>
      <c r="F775" s="59"/>
    </row>
    <row r="776" customFormat="false" ht="12.75" hidden="false" customHeight="false" outlineLevel="0" collapsed="false">
      <c r="D776" s="59"/>
      <c r="E776" s="59"/>
      <c r="F776" s="59"/>
    </row>
    <row r="777" customFormat="false" ht="12.75" hidden="false" customHeight="false" outlineLevel="0" collapsed="false">
      <c r="D777" s="59"/>
      <c r="E777" s="59"/>
      <c r="F777" s="59"/>
    </row>
    <row r="778" customFormat="false" ht="12.75" hidden="false" customHeight="false" outlineLevel="0" collapsed="false">
      <c r="D778" s="59"/>
      <c r="E778" s="59"/>
      <c r="F778" s="59"/>
    </row>
    <row r="779" customFormat="false" ht="12.75" hidden="false" customHeight="false" outlineLevel="0" collapsed="false">
      <c r="D779" s="59"/>
      <c r="E779" s="59"/>
      <c r="F779" s="59"/>
    </row>
    <row r="780" customFormat="false" ht="12.75" hidden="false" customHeight="false" outlineLevel="0" collapsed="false">
      <c r="D780" s="59"/>
      <c r="E780" s="59"/>
      <c r="F780" s="59"/>
    </row>
    <row r="781" customFormat="false" ht="12.75" hidden="false" customHeight="false" outlineLevel="0" collapsed="false">
      <c r="D781" s="59"/>
      <c r="E781" s="59"/>
      <c r="F781" s="59"/>
    </row>
    <row r="782" customFormat="false" ht="12.75" hidden="false" customHeight="false" outlineLevel="0" collapsed="false">
      <c r="D782" s="59"/>
      <c r="E782" s="59"/>
      <c r="F782" s="59"/>
    </row>
    <row r="783" customFormat="false" ht="12.75" hidden="false" customHeight="false" outlineLevel="0" collapsed="false">
      <c r="D783" s="59"/>
      <c r="E783" s="59"/>
      <c r="F783" s="59"/>
    </row>
    <row r="784" customFormat="false" ht="12.75" hidden="false" customHeight="false" outlineLevel="0" collapsed="false">
      <c r="D784" s="59"/>
      <c r="E784" s="59"/>
      <c r="F784" s="59"/>
    </row>
    <row r="785" customFormat="false" ht="12.75" hidden="false" customHeight="false" outlineLevel="0" collapsed="false">
      <c r="D785" s="59"/>
      <c r="E785" s="59"/>
      <c r="F785" s="59"/>
    </row>
    <row r="786" customFormat="false" ht="12.75" hidden="false" customHeight="false" outlineLevel="0" collapsed="false">
      <c r="D786" s="59"/>
      <c r="E786" s="59"/>
      <c r="F786" s="59"/>
    </row>
    <row r="787" customFormat="false" ht="12.75" hidden="false" customHeight="false" outlineLevel="0" collapsed="false">
      <c r="D787" s="59"/>
      <c r="E787" s="59"/>
      <c r="F787" s="59"/>
    </row>
    <row r="788" customFormat="false" ht="12.75" hidden="false" customHeight="false" outlineLevel="0" collapsed="false">
      <c r="D788" s="59"/>
      <c r="E788" s="59"/>
      <c r="F788" s="59"/>
    </row>
    <row r="789" customFormat="false" ht="12.75" hidden="false" customHeight="false" outlineLevel="0" collapsed="false">
      <c r="D789" s="59"/>
      <c r="E789" s="59"/>
      <c r="F789" s="59"/>
    </row>
    <row r="790" customFormat="false" ht="12.75" hidden="false" customHeight="false" outlineLevel="0" collapsed="false">
      <c r="D790" s="59"/>
      <c r="E790" s="59"/>
      <c r="F790" s="59"/>
    </row>
    <row r="791" customFormat="false" ht="12.75" hidden="false" customHeight="false" outlineLevel="0" collapsed="false">
      <c r="D791" s="59"/>
      <c r="E791" s="59"/>
      <c r="F791" s="59"/>
    </row>
    <row r="792" customFormat="false" ht="12.75" hidden="false" customHeight="false" outlineLevel="0" collapsed="false">
      <c r="D792" s="59"/>
      <c r="E792" s="59"/>
      <c r="F792" s="59"/>
    </row>
    <row r="793" customFormat="false" ht="12.75" hidden="false" customHeight="false" outlineLevel="0" collapsed="false">
      <c r="D793" s="59"/>
      <c r="E793" s="59"/>
      <c r="F793" s="59"/>
    </row>
    <row r="794" customFormat="false" ht="12.75" hidden="false" customHeight="false" outlineLevel="0" collapsed="false">
      <c r="D794" s="59"/>
      <c r="E794" s="59"/>
      <c r="F794" s="59"/>
    </row>
    <row r="795" customFormat="false" ht="12.75" hidden="false" customHeight="false" outlineLevel="0" collapsed="false">
      <c r="D795" s="59"/>
      <c r="E795" s="59"/>
      <c r="F795" s="59"/>
    </row>
    <row r="796" customFormat="false" ht="12.75" hidden="false" customHeight="false" outlineLevel="0" collapsed="false">
      <c r="D796" s="59"/>
      <c r="E796" s="59"/>
      <c r="F796" s="59"/>
    </row>
    <row r="797" customFormat="false" ht="12.75" hidden="false" customHeight="false" outlineLevel="0" collapsed="false">
      <c r="D797" s="59"/>
      <c r="E797" s="59"/>
      <c r="F797" s="59"/>
    </row>
    <row r="798" customFormat="false" ht="12.75" hidden="false" customHeight="false" outlineLevel="0" collapsed="false">
      <c r="D798" s="59"/>
      <c r="E798" s="59"/>
      <c r="F798" s="59"/>
    </row>
    <row r="799" customFormat="false" ht="12.75" hidden="false" customHeight="false" outlineLevel="0" collapsed="false">
      <c r="D799" s="59"/>
      <c r="E799" s="59"/>
      <c r="F799" s="59"/>
    </row>
    <row r="800" customFormat="false" ht="12.75" hidden="false" customHeight="false" outlineLevel="0" collapsed="false">
      <c r="D800" s="59"/>
      <c r="E800" s="59"/>
      <c r="F800" s="59"/>
    </row>
    <row r="801" customFormat="false" ht="12.75" hidden="false" customHeight="false" outlineLevel="0" collapsed="false">
      <c r="D801" s="59"/>
      <c r="E801" s="59"/>
      <c r="F801" s="59"/>
    </row>
    <row r="802" customFormat="false" ht="12.75" hidden="false" customHeight="false" outlineLevel="0" collapsed="false">
      <c r="D802" s="59"/>
      <c r="E802" s="59"/>
      <c r="F802" s="59"/>
    </row>
    <row r="803" customFormat="false" ht="12.75" hidden="false" customHeight="false" outlineLevel="0" collapsed="false">
      <c r="D803" s="59"/>
      <c r="E803" s="59"/>
      <c r="F803" s="59"/>
    </row>
    <row r="804" customFormat="false" ht="12.75" hidden="false" customHeight="false" outlineLevel="0" collapsed="false">
      <c r="D804" s="59"/>
      <c r="E804" s="59"/>
      <c r="F804" s="59"/>
    </row>
    <row r="805" customFormat="false" ht="12.75" hidden="false" customHeight="false" outlineLevel="0" collapsed="false">
      <c r="D805" s="59"/>
      <c r="E805" s="59"/>
      <c r="F805" s="59"/>
    </row>
    <row r="806" customFormat="false" ht="12.75" hidden="false" customHeight="false" outlineLevel="0" collapsed="false">
      <c r="D806" s="59"/>
      <c r="E806" s="59"/>
      <c r="F806" s="59"/>
    </row>
    <row r="807" customFormat="false" ht="12.75" hidden="false" customHeight="false" outlineLevel="0" collapsed="false">
      <c r="D807" s="59"/>
      <c r="E807" s="59"/>
      <c r="F807" s="59"/>
    </row>
    <row r="808" customFormat="false" ht="12.75" hidden="false" customHeight="false" outlineLevel="0" collapsed="false">
      <c r="D808" s="59"/>
      <c r="E808" s="59"/>
      <c r="F808" s="59"/>
    </row>
    <row r="809" customFormat="false" ht="12.75" hidden="false" customHeight="false" outlineLevel="0" collapsed="false">
      <c r="D809" s="59"/>
      <c r="E809" s="59"/>
      <c r="F809" s="59"/>
    </row>
    <row r="810" customFormat="false" ht="12.75" hidden="false" customHeight="false" outlineLevel="0" collapsed="false">
      <c r="D810" s="59"/>
      <c r="E810" s="59"/>
      <c r="F810" s="59"/>
    </row>
    <row r="811" customFormat="false" ht="12.75" hidden="false" customHeight="false" outlineLevel="0" collapsed="false">
      <c r="D811" s="59"/>
      <c r="E811" s="59"/>
      <c r="F811" s="59"/>
    </row>
    <row r="812" customFormat="false" ht="12.75" hidden="false" customHeight="false" outlineLevel="0" collapsed="false">
      <c r="D812" s="59"/>
      <c r="E812" s="59"/>
      <c r="F812" s="59"/>
    </row>
    <row r="813" customFormat="false" ht="12.75" hidden="false" customHeight="false" outlineLevel="0" collapsed="false">
      <c r="D813" s="59"/>
      <c r="E813" s="59"/>
      <c r="F813" s="59"/>
    </row>
    <row r="814" customFormat="false" ht="12.75" hidden="false" customHeight="false" outlineLevel="0" collapsed="false">
      <c r="D814" s="59"/>
      <c r="E814" s="59"/>
      <c r="F814" s="59"/>
    </row>
    <row r="815" customFormat="false" ht="12.75" hidden="false" customHeight="false" outlineLevel="0" collapsed="false">
      <c r="D815" s="59"/>
      <c r="E815" s="59"/>
      <c r="F815" s="59"/>
    </row>
    <row r="816" customFormat="false" ht="12.75" hidden="false" customHeight="false" outlineLevel="0" collapsed="false">
      <c r="D816" s="59"/>
      <c r="E816" s="59"/>
      <c r="F816" s="59"/>
    </row>
    <row r="817" customFormat="false" ht="12.75" hidden="false" customHeight="false" outlineLevel="0" collapsed="false">
      <c r="D817" s="59"/>
      <c r="E817" s="59"/>
      <c r="F817" s="59"/>
    </row>
    <row r="818" customFormat="false" ht="12.75" hidden="false" customHeight="false" outlineLevel="0" collapsed="false">
      <c r="D818" s="59"/>
      <c r="E818" s="59"/>
      <c r="F818" s="59"/>
    </row>
    <row r="819" customFormat="false" ht="12.75" hidden="false" customHeight="false" outlineLevel="0" collapsed="false">
      <c r="D819" s="59"/>
      <c r="E819" s="59"/>
      <c r="F819" s="59"/>
    </row>
    <row r="820" customFormat="false" ht="12.75" hidden="false" customHeight="false" outlineLevel="0" collapsed="false">
      <c r="D820" s="59"/>
      <c r="E820" s="59"/>
      <c r="F820" s="59"/>
    </row>
    <row r="821" customFormat="false" ht="12.75" hidden="false" customHeight="false" outlineLevel="0" collapsed="false">
      <c r="D821" s="59"/>
      <c r="E821" s="59"/>
      <c r="F821" s="59"/>
    </row>
    <row r="822" customFormat="false" ht="12.75" hidden="false" customHeight="false" outlineLevel="0" collapsed="false">
      <c r="D822" s="59"/>
      <c r="E822" s="59"/>
      <c r="F822" s="59"/>
    </row>
    <row r="823" customFormat="false" ht="12.75" hidden="false" customHeight="false" outlineLevel="0" collapsed="false">
      <c r="D823" s="59"/>
      <c r="E823" s="59"/>
      <c r="F823" s="59"/>
    </row>
    <row r="824" customFormat="false" ht="12.75" hidden="false" customHeight="false" outlineLevel="0" collapsed="false">
      <c r="D824" s="59"/>
      <c r="E824" s="59"/>
      <c r="F824" s="59"/>
    </row>
    <row r="825" customFormat="false" ht="12.75" hidden="false" customHeight="false" outlineLevel="0" collapsed="false">
      <c r="D825" s="59"/>
      <c r="E825" s="59"/>
      <c r="F825" s="59"/>
    </row>
    <row r="826" customFormat="false" ht="12.75" hidden="false" customHeight="false" outlineLevel="0" collapsed="false">
      <c r="D826" s="59"/>
      <c r="E826" s="59"/>
      <c r="F826" s="59"/>
    </row>
    <row r="827" customFormat="false" ht="12.75" hidden="false" customHeight="false" outlineLevel="0" collapsed="false">
      <c r="D827" s="59"/>
      <c r="E827" s="59"/>
      <c r="F827" s="59"/>
    </row>
    <row r="828" customFormat="false" ht="12.75" hidden="false" customHeight="false" outlineLevel="0" collapsed="false">
      <c r="D828" s="59"/>
      <c r="E828" s="59"/>
      <c r="F828" s="59"/>
    </row>
    <row r="829" customFormat="false" ht="12.75" hidden="false" customHeight="false" outlineLevel="0" collapsed="false">
      <c r="D829" s="59"/>
      <c r="E829" s="59"/>
      <c r="F829" s="59"/>
    </row>
    <row r="830" customFormat="false" ht="12.75" hidden="false" customHeight="false" outlineLevel="0" collapsed="false">
      <c r="D830" s="59"/>
      <c r="E830" s="59"/>
      <c r="F830" s="59"/>
    </row>
    <row r="831" customFormat="false" ht="12.75" hidden="false" customHeight="false" outlineLevel="0" collapsed="false">
      <c r="D831" s="59"/>
      <c r="E831" s="59"/>
      <c r="F831" s="59"/>
    </row>
    <row r="832" customFormat="false" ht="12.75" hidden="false" customHeight="false" outlineLevel="0" collapsed="false">
      <c r="D832" s="59"/>
      <c r="E832" s="59"/>
      <c r="F832" s="59"/>
    </row>
    <row r="833" customFormat="false" ht="12.75" hidden="false" customHeight="false" outlineLevel="0" collapsed="false">
      <c r="D833" s="59"/>
      <c r="E833" s="59"/>
      <c r="F833" s="59"/>
    </row>
    <row r="834" customFormat="false" ht="12.75" hidden="false" customHeight="false" outlineLevel="0" collapsed="false">
      <c r="D834" s="59"/>
      <c r="E834" s="59"/>
      <c r="F834" s="59"/>
    </row>
    <row r="835" customFormat="false" ht="12.75" hidden="false" customHeight="false" outlineLevel="0" collapsed="false">
      <c r="D835" s="59"/>
      <c r="E835" s="59"/>
      <c r="F835" s="59"/>
    </row>
    <row r="836" customFormat="false" ht="12.75" hidden="false" customHeight="false" outlineLevel="0" collapsed="false">
      <c r="D836" s="59"/>
      <c r="E836" s="59"/>
      <c r="F836" s="59"/>
    </row>
    <row r="837" customFormat="false" ht="12.75" hidden="false" customHeight="false" outlineLevel="0" collapsed="false">
      <c r="D837" s="59"/>
      <c r="E837" s="59"/>
      <c r="F837" s="59"/>
    </row>
    <row r="838" customFormat="false" ht="12.75" hidden="false" customHeight="false" outlineLevel="0" collapsed="false">
      <c r="D838" s="59"/>
      <c r="E838" s="59"/>
      <c r="F838" s="59"/>
    </row>
    <row r="839" customFormat="false" ht="12.75" hidden="false" customHeight="false" outlineLevel="0" collapsed="false">
      <c r="D839" s="59"/>
      <c r="E839" s="59"/>
      <c r="F839" s="59"/>
    </row>
    <row r="840" customFormat="false" ht="12.75" hidden="false" customHeight="false" outlineLevel="0" collapsed="false">
      <c r="D840" s="59"/>
      <c r="E840" s="59"/>
      <c r="F840" s="59"/>
    </row>
    <row r="841" customFormat="false" ht="12.75" hidden="false" customHeight="false" outlineLevel="0" collapsed="false">
      <c r="D841" s="59"/>
      <c r="E841" s="59"/>
      <c r="F841" s="59"/>
    </row>
    <row r="842" customFormat="false" ht="12.75" hidden="false" customHeight="false" outlineLevel="0" collapsed="false">
      <c r="D842" s="59"/>
      <c r="E842" s="59"/>
      <c r="F842" s="59"/>
    </row>
    <row r="843" customFormat="false" ht="12.75" hidden="false" customHeight="false" outlineLevel="0" collapsed="false">
      <c r="D843" s="59"/>
      <c r="E843" s="59"/>
      <c r="F843" s="59"/>
    </row>
    <row r="844" customFormat="false" ht="12.75" hidden="false" customHeight="false" outlineLevel="0" collapsed="false">
      <c r="D844" s="59"/>
      <c r="E844" s="59"/>
      <c r="F844" s="59"/>
    </row>
    <row r="845" customFormat="false" ht="12.75" hidden="false" customHeight="false" outlineLevel="0" collapsed="false">
      <c r="D845" s="59"/>
      <c r="E845" s="59"/>
      <c r="F845" s="59"/>
    </row>
    <row r="846" customFormat="false" ht="12.75" hidden="false" customHeight="false" outlineLevel="0" collapsed="false">
      <c r="D846" s="59"/>
      <c r="E846" s="59"/>
      <c r="F846" s="59"/>
    </row>
    <row r="847" customFormat="false" ht="12.75" hidden="false" customHeight="false" outlineLevel="0" collapsed="false">
      <c r="D847" s="59"/>
      <c r="E847" s="59"/>
      <c r="F847" s="59"/>
    </row>
    <row r="848" customFormat="false" ht="12.75" hidden="false" customHeight="false" outlineLevel="0" collapsed="false">
      <c r="D848" s="59"/>
      <c r="E848" s="59"/>
      <c r="F848" s="59"/>
    </row>
    <row r="849" customFormat="false" ht="12.75" hidden="false" customHeight="false" outlineLevel="0" collapsed="false">
      <c r="D849" s="59"/>
      <c r="E849" s="59"/>
      <c r="F849" s="59"/>
    </row>
    <row r="850" customFormat="false" ht="12.75" hidden="false" customHeight="false" outlineLevel="0" collapsed="false">
      <c r="D850" s="59"/>
      <c r="E850" s="59"/>
      <c r="F850" s="59"/>
    </row>
    <row r="851" customFormat="false" ht="12.75" hidden="false" customHeight="false" outlineLevel="0" collapsed="false">
      <c r="D851" s="59"/>
      <c r="E851" s="59"/>
      <c r="F851" s="59"/>
    </row>
    <row r="852" customFormat="false" ht="12.75" hidden="false" customHeight="false" outlineLevel="0" collapsed="false">
      <c r="D852" s="59"/>
      <c r="E852" s="59"/>
      <c r="F852" s="59"/>
    </row>
    <row r="853" customFormat="false" ht="12.75" hidden="false" customHeight="false" outlineLevel="0" collapsed="false">
      <c r="D853" s="59"/>
      <c r="E853" s="59"/>
      <c r="F853" s="59"/>
    </row>
    <row r="854" customFormat="false" ht="12.75" hidden="false" customHeight="false" outlineLevel="0" collapsed="false">
      <c r="D854" s="59"/>
      <c r="E854" s="59"/>
      <c r="F854" s="59"/>
    </row>
    <row r="855" customFormat="false" ht="12.75" hidden="false" customHeight="false" outlineLevel="0" collapsed="false">
      <c r="D855" s="59"/>
      <c r="E855" s="59"/>
      <c r="F855" s="59"/>
    </row>
    <row r="856" customFormat="false" ht="12.75" hidden="false" customHeight="false" outlineLevel="0" collapsed="false">
      <c r="D856" s="59"/>
      <c r="E856" s="59"/>
      <c r="F856" s="59"/>
    </row>
    <row r="857" customFormat="false" ht="12.75" hidden="false" customHeight="false" outlineLevel="0" collapsed="false">
      <c r="D857" s="59"/>
      <c r="E857" s="59"/>
      <c r="F857" s="59"/>
    </row>
    <row r="858" customFormat="false" ht="12.75" hidden="false" customHeight="false" outlineLevel="0" collapsed="false">
      <c r="D858" s="59"/>
      <c r="E858" s="59"/>
      <c r="F858" s="59"/>
    </row>
    <row r="859" customFormat="false" ht="12.75" hidden="false" customHeight="false" outlineLevel="0" collapsed="false">
      <c r="D859" s="59"/>
      <c r="E859" s="59"/>
      <c r="F859" s="59"/>
    </row>
    <row r="860" customFormat="false" ht="12.75" hidden="false" customHeight="false" outlineLevel="0" collapsed="false">
      <c r="D860" s="59"/>
      <c r="E860" s="59"/>
      <c r="F860" s="59"/>
    </row>
    <row r="861" customFormat="false" ht="12.75" hidden="false" customHeight="false" outlineLevel="0" collapsed="false">
      <c r="D861" s="59"/>
      <c r="E861" s="59"/>
      <c r="F861" s="59"/>
    </row>
    <row r="862" customFormat="false" ht="12.75" hidden="false" customHeight="false" outlineLevel="0" collapsed="false">
      <c r="D862" s="59"/>
      <c r="E862" s="59"/>
      <c r="F862" s="59"/>
    </row>
    <row r="863" customFormat="false" ht="12.75" hidden="false" customHeight="false" outlineLevel="0" collapsed="false">
      <c r="D863" s="59"/>
      <c r="E863" s="59"/>
      <c r="F863" s="59"/>
    </row>
    <row r="864" customFormat="false" ht="12.75" hidden="false" customHeight="false" outlineLevel="0" collapsed="false">
      <c r="D864" s="59"/>
      <c r="E864" s="59"/>
      <c r="F864" s="59"/>
    </row>
    <row r="865" customFormat="false" ht="12.75" hidden="false" customHeight="false" outlineLevel="0" collapsed="false">
      <c r="D865" s="59"/>
      <c r="E865" s="59"/>
      <c r="F865" s="59"/>
    </row>
    <row r="866" customFormat="false" ht="12.75" hidden="false" customHeight="false" outlineLevel="0" collapsed="false">
      <c r="D866" s="59"/>
      <c r="E866" s="59"/>
      <c r="F866" s="59"/>
    </row>
    <row r="867" customFormat="false" ht="12.75" hidden="false" customHeight="false" outlineLevel="0" collapsed="false">
      <c r="D867" s="59"/>
      <c r="E867" s="59"/>
      <c r="F867" s="59"/>
    </row>
    <row r="868" customFormat="false" ht="12.75" hidden="false" customHeight="false" outlineLevel="0" collapsed="false">
      <c r="D868" s="59"/>
      <c r="E868" s="59"/>
      <c r="F868" s="59"/>
    </row>
    <row r="869" customFormat="false" ht="12.75" hidden="false" customHeight="false" outlineLevel="0" collapsed="false">
      <c r="D869" s="59"/>
      <c r="E869" s="59"/>
      <c r="F869" s="59"/>
    </row>
    <row r="870" customFormat="false" ht="12.75" hidden="false" customHeight="false" outlineLevel="0" collapsed="false">
      <c r="D870" s="59"/>
      <c r="E870" s="59"/>
      <c r="F870" s="59"/>
    </row>
    <row r="871" customFormat="false" ht="12.75" hidden="false" customHeight="false" outlineLevel="0" collapsed="false">
      <c r="D871" s="59"/>
      <c r="E871" s="59"/>
      <c r="F871" s="59"/>
    </row>
    <row r="872" customFormat="false" ht="12.75" hidden="false" customHeight="false" outlineLevel="0" collapsed="false">
      <c r="D872" s="59"/>
      <c r="E872" s="59"/>
      <c r="F872" s="59"/>
    </row>
    <row r="873" customFormat="false" ht="12.75" hidden="false" customHeight="false" outlineLevel="0" collapsed="false">
      <c r="D873" s="59"/>
      <c r="E873" s="59"/>
      <c r="F873" s="59"/>
    </row>
    <row r="874" customFormat="false" ht="12.75" hidden="false" customHeight="false" outlineLevel="0" collapsed="false">
      <c r="D874" s="59"/>
      <c r="E874" s="59"/>
      <c r="F874" s="59"/>
    </row>
    <row r="875" customFormat="false" ht="12.75" hidden="false" customHeight="false" outlineLevel="0" collapsed="false">
      <c r="D875" s="59"/>
      <c r="E875" s="59"/>
      <c r="F875" s="59"/>
    </row>
    <row r="876" customFormat="false" ht="12.75" hidden="false" customHeight="false" outlineLevel="0" collapsed="false">
      <c r="D876" s="59"/>
      <c r="E876" s="59"/>
      <c r="F876" s="59"/>
    </row>
    <row r="877" customFormat="false" ht="12.75" hidden="false" customHeight="false" outlineLevel="0" collapsed="false">
      <c r="D877" s="59"/>
      <c r="E877" s="59"/>
      <c r="F877" s="59"/>
    </row>
    <row r="878" customFormat="false" ht="12.75" hidden="false" customHeight="false" outlineLevel="0" collapsed="false">
      <c r="D878" s="59"/>
      <c r="E878" s="59"/>
      <c r="F878" s="59"/>
    </row>
    <row r="879" customFormat="false" ht="12.75" hidden="false" customHeight="false" outlineLevel="0" collapsed="false">
      <c r="D879" s="59"/>
      <c r="E879" s="59"/>
      <c r="F879" s="59"/>
    </row>
    <row r="880" customFormat="false" ht="12.75" hidden="false" customHeight="false" outlineLevel="0" collapsed="false">
      <c r="D880" s="59"/>
      <c r="E880" s="59"/>
      <c r="F880" s="59"/>
    </row>
    <row r="881" customFormat="false" ht="12.75" hidden="false" customHeight="false" outlineLevel="0" collapsed="false">
      <c r="D881" s="59"/>
      <c r="E881" s="59"/>
      <c r="F881" s="59"/>
    </row>
    <row r="882" customFormat="false" ht="12.75" hidden="false" customHeight="false" outlineLevel="0" collapsed="false">
      <c r="D882" s="59"/>
      <c r="E882" s="59"/>
      <c r="F882" s="59"/>
    </row>
    <row r="883" customFormat="false" ht="12.75" hidden="false" customHeight="false" outlineLevel="0" collapsed="false">
      <c r="D883" s="59"/>
      <c r="E883" s="59"/>
      <c r="F883" s="59"/>
    </row>
    <row r="884" customFormat="false" ht="12.75" hidden="false" customHeight="false" outlineLevel="0" collapsed="false">
      <c r="D884" s="59"/>
      <c r="E884" s="59"/>
      <c r="F884" s="59"/>
    </row>
    <row r="885" customFormat="false" ht="12.75" hidden="false" customHeight="false" outlineLevel="0" collapsed="false">
      <c r="D885" s="59"/>
      <c r="E885" s="59"/>
      <c r="F885" s="59"/>
    </row>
    <row r="886" customFormat="false" ht="12.75" hidden="false" customHeight="false" outlineLevel="0" collapsed="false">
      <c r="D886" s="59"/>
      <c r="E886" s="59"/>
      <c r="F886" s="59"/>
    </row>
    <row r="887" customFormat="false" ht="12.75" hidden="false" customHeight="false" outlineLevel="0" collapsed="false">
      <c r="D887" s="59"/>
      <c r="E887" s="59"/>
      <c r="F887" s="59"/>
    </row>
    <row r="888" customFormat="false" ht="12.75" hidden="false" customHeight="false" outlineLevel="0" collapsed="false">
      <c r="D888" s="59"/>
      <c r="E888" s="59"/>
      <c r="F888" s="59"/>
    </row>
    <row r="889" customFormat="false" ht="12.75" hidden="false" customHeight="false" outlineLevel="0" collapsed="false">
      <c r="D889" s="59"/>
      <c r="E889" s="59"/>
      <c r="F889" s="59"/>
    </row>
    <row r="890" customFormat="false" ht="12.75" hidden="false" customHeight="false" outlineLevel="0" collapsed="false">
      <c r="D890" s="59"/>
      <c r="E890" s="59"/>
      <c r="F890" s="59"/>
    </row>
    <row r="891" customFormat="false" ht="12.75" hidden="false" customHeight="false" outlineLevel="0" collapsed="false">
      <c r="D891" s="59"/>
      <c r="E891" s="59"/>
      <c r="F891" s="59"/>
    </row>
    <row r="892" customFormat="false" ht="12.75" hidden="false" customHeight="false" outlineLevel="0" collapsed="false">
      <c r="D892" s="59"/>
      <c r="E892" s="59"/>
      <c r="F892" s="59"/>
    </row>
    <row r="893" customFormat="false" ht="12.75" hidden="false" customHeight="false" outlineLevel="0" collapsed="false">
      <c r="D893" s="59"/>
      <c r="E893" s="59"/>
      <c r="F893" s="59"/>
    </row>
    <row r="894" customFormat="false" ht="12.75" hidden="false" customHeight="false" outlineLevel="0" collapsed="false">
      <c r="D894" s="59"/>
      <c r="E894" s="59"/>
      <c r="F894" s="59"/>
    </row>
    <row r="895" customFormat="false" ht="12.75" hidden="false" customHeight="false" outlineLevel="0" collapsed="false">
      <c r="D895" s="59"/>
      <c r="E895" s="59"/>
      <c r="F895" s="59"/>
    </row>
    <row r="896" customFormat="false" ht="12.75" hidden="false" customHeight="false" outlineLevel="0" collapsed="false">
      <c r="D896" s="59"/>
      <c r="E896" s="59"/>
      <c r="F896" s="59"/>
    </row>
    <row r="897" customFormat="false" ht="12.75" hidden="false" customHeight="false" outlineLevel="0" collapsed="false">
      <c r="D897" s="59"/>
      <c r="E897" s="59"/>
      <c r="F897" s="59"/>
    </row>
    <row r="898" customFormat="false" ht="12.75" hidden="false" customHeight="false" outlineLevel="0" collapsed="false">
      <c r="D898" s="59"/>
      <c r="E898" s="59"/>
      <c r="F898" s="59"/>
    </row>
    <row r="899" customFormat="false" ht="12.75" hidden="false" customHeight="false" outlineLevel="0" collapsed="false">
      <c r="D899" s="59"/>
      <c r="E899" s="59"/>
      <c r="F899" s="59"/>
    </row>
    <row r="900" customFormat="false" ht="12.75" hidden="false" customHeight="false" outlineLevel="0" collapsed="false">
      <c r="D900" s="59"/>
      <c r="E900" s="59"/>
      <c r="F900" s="59"/>
    </row>
    <row r="901" customFormat="false" ht="12.75" hidden="false" customHeight="false" outlineLevel="0" collapsed="false">
      <c r="D901" s="59"/>
      <c r="E901" s="59"/>
      <c r="F901" s="59"/>
    </row>
    <row r="902" customFormat="false" ht="12.75" hidden="false" customHeight="false" outlineLevel="0" collapsed="false">
      <c r="D902" s="59"/>
      <c r="E902" s="59"/>
      <c r="F902" s="59"/>
    </row>
    <row r="903" customFormat="false" ht="12.75" hidden="false" customHeight="false" outlineLevel="0" collapsed="false">
      <c r="D903" s="59"/>
      <c r="E903" s="59"/>
      <c r="F903" s="59"/>
    </row>
    <row r="904" customFormat="false" ht="12.75" hidden="false" customHeight="false" outlineLevel="0" collapsed="false">
      <c r="D904" s="59"/>
      <c r="E904" s="59"/>
      <c r="F904" s="59"/>
    </row>
    <row r="905" customFormat="false" ht="12.75" hidden="false" customHeight="false" outlineLevel="0" collapsed="false">
      <c r="D905" s="59"/>
      <c r="E905" s="59"/>
      <c r="F905" s="59"/>
    </row>
    <row r="906" customFormat="false" ht="12.75" hidden="false" customHeight="false" outlineLevel="0" collapsed="false">
      <c r="D906" s="59"/>
      <c r="E906" s="59"/>
      <c r="F906" s="59"/>
    </row>
    <row r="907" customFormat="false" ht="12.75" hidden="false" customHeight="false" outlineLevel="0" collapsed="false">
      <c r="D907" s="59"/>
      <c r="E907" s="59"/>
      <c r="F907" s="59"/>
    </row>
    <row r="908" customFormat="false" ht="12.75" hidden="false" customHeight="false" outlineLevel="0" collapsed="false">
      <c r="D908" s="59"/>
      <c r="E908" s="59"/>
      <c r="F908" s="59"/>
    </row>
    <row r="909" customFormat="false" ht="12.75" hidden="false" customHeight="false" outlineLevel="0" collapsed="false">
      <c r="D909" s="59"/>
      <c r="E909" s="59"/>
      <c r="F909" s="59"/>
    </row>
    <row r="910" customFormat="false" ht="12.75" hidden="false" customHeight="false" outlineLevel="0" collapsed="false">
      <c r="D910" s="59"/>
      <c r="E910" s="59"/>
      <c r="F910" s="59"/>
    </row>
    <row r="911" customFormat="false" ht="12.75" hidden="false" customHeight="false" outlineLevel="0" collapsed="false">
      <c r="D911" s="59"/>
      <c r="E911" s="59"/>
      <c r="F911" s="59"/>
    </row>
    <row r="912" customFormat="false" ht="12.75" hidden="false" customHeight="false" outlineLevel="0" collapsed="false">
      <c r="D912" s="59"/>
      <c r="E912" s="59"/>
      <c r="F912" s="59"/>
    </row>
    <row r="913" customFormat="false" ht="12.75" hidden="false" customHeight="false" outlineLevel="0" collapsed="false">
      <c r="D913" s="59"/>
      <c r="E913" s="59"/>
      <c r="F913" s="59"/>
    </row>
    <row r="914" customFormat="false" ht="12.75" hidden="false" customHeight="false" outlineLevel="0" collapsed="false">
      <c r="D914" s="59"/>
      <c r="E914" s="59"/>
      <c r="F914" s="59"/>
    </row>
    <row r="915" customFormat="false" ht="12.75" hidden="false" customHeight="false" outlineLevel="0" collapsed="false">
      <c r="D915" s="59"/>
      <c r="E915" s="59"/>
      <c r="F915" s="59"/>
    </row>
    <row r="916" customFormat="false" ht="12.75" hidden="false" customHeight="false" outlineLevel="0" collapsed="false">
      <c r="D916" s="59"/>
      <c r="E916" s="59"/>
      <c r="F916" s="59"/>
    </row>
    <row r="917" customFormat="false" ht="12.75" hidden="false" customHeight="false" outlineLevel="0" collapsed="false">
      <c r="D917" s="59"/>
      <c r="E917" s="59"/>
      <c r="F917" s="59"/>
    </row>
    <row r="918" customFormat="false" ht="12.75" hidden="false" customHeight="false" outlineLevel="0" collapsed="false">
      <c r="D918" s="59"/>
      <c r="E918" s="59"/>
      <c r="F918" s="59"/>
    </row>
    <row r="919" customFormat="false" ht="12.75" hidden="false" customHeight="false" outlineLevel="0" collapsed="false">
      <c r="D919" s="59"/>
      <c r="E919" s="59"/>
      <c r="F919" s="59"/>
    </row>
    <row r="920" customFormat="false" ht="12.75" hidden="false" customHeight="false" outlineLevel="0" collapsed="false">
      <c r="D920" s="59"/>
      <c r="E920" s="59"/>
      <c r="F920" s="59"/>
    </row>
    <row r="921" customFormat="false" ht="12.75" hidden="false" customHeight="false" outlineLevel="0" collapsed="false">
      <c r="D921" s="59"/>
      <c r="E921" s="59"/>
      <c r="F921" s="59"/>
    </row>
    <row r="922" customFormat="false" ht="12.75" hidden="false" customHeight="false" outlineLevel="0" collapsed="false">
      <c r="D922" s="59"/>
      <c r="E922" s="59"/>
      <c r="F922" s="59"/>
    </row>
    <row r="923" customFormat="false" ht="12.75" hidden="false" customHeight="false" outlineLevel="0" collapsed="false">
      <c r="D923" s="59"/>
      <c r="E923" s="59"/>
      <c r="F923" s="59"/>
    </row>
    <row r="924" customFormat="false" ht="12.75" hidden="false" customHeight="false" outlineLevel="0" collapsed="false">
      <c r="D924" s="59"/>
      <c r="E924" s="59"/>
      <c r="F924" s="59"/>
    </row>
    <row r="925" customFormat="false" ht="12.75" hidden="false" customHeight="false" outlineLevel="0" collapsed="false">
      <c r="D925" s="59"/>
      <c r="E925" s="59"/>
      <c r="F925" s="59"/>
    </row>
    <row r="926" customFormat="false" ht="12.75" hidden="false" customHeight="false" outlineLevel="0" collapsed="false">
      <c r="D926" s="59"/>
      <c r="E926" s="59"/>
      <c r="F926" s="59"/>
    </row>
    <row r="927" customFormat="false" ht="12.75" hidden="false" customHeight="false" outlineLevel="0" collapsed="false">
      <c r="D927" s="59"/>
      <c r="E927" s="59"/>
      <c r="F927" s="59"/>
    </row>
    <row r="928" customFormat="false" ht="12.75" hidden="false" customHeight="false" outlineLevel="0" collapsed="false">
      <c r="D928" s="59"/>
      <c r="E928" s="59"/>
      <c r="F928" s="59"/>
    </row>
    <row r="929" customFormat="false" ht="12.75" hidden="false" customHeight="false" outlineLevel="0" collapsed="false">
      <c r="D929" s="59"/>
      <c r="E929" s="59"/>
      <c r="F929" s="59"/>
    </row>
    <row r="930" customFormat="false" ht="12.75" hidden="false" customHeight="false" outlineLevel="0" collapsed="false">
      <c r="D930" s="59"/>
      <c r="E930" s="59"/>
      <c r="F930" s="59"/>
    </row>
    <row r="931" customFormat="false" ht="12.75" hidden="false" customHeight="false" outlineLevel="0" collapsed="false">
      <c r="D931" s="59"/>
      <c r="E931" s="59"/>
      <c r="F931" s="59"/>
    </row>
    <row r="932" customFormat="false" ht="12.75" hidden="false" customHeight="false" outlineLevel="0" collapsed="false">
      <c r="D932" s="59"/>
      <c r="E932" s="59"/>
      <c r="F932" s="59"/>
    </row>
    <row r="933" customFormat="false" ht="12.75" hidden="false" customHeight="false" outlineLevel="0" collapsed="false">
      <c r="D933" s="59"/>
      <c r="E933" s="59"/>
      <c r="F933" s="59"/>
    </row>
    <row r="934" customFormat="false" ht="12.75" hidden="false" customHeight="false" outlineLevel="0" collapsed="false">
      <c r="D934" s="59"/>
      <c r="E934" s="59"/>
      <c r="F934" s="59"/>
    </row>
    <row r="935" customFormat="false" ht="12.75" hidden="false" customHeight="false" outlineLevel="0" collapsed="false">
      <c r="D935" s="59"/>
      <c r="E935" s="59"/>
      <c r="F935" s="59"/>
    </row>
    <row r="936" customFormat="false" ht="12.75" hidden="false" customHeight="false" outlineLevel="0" collapsed="false">
      <c r="D936" s="59"/>
      <c r="E936" s="59"/>
      <c r="F936" s="59"/>
    </row>
    <row r="937" customFormat="false" ht="12.75" hidden="false" customHeight="false" outlineLevel="0" collapsed="false">
      <c r="D937" s="59"/>
      <c r="E937" s="59"/>
      <c r="F937" s="59"/>
    </row>
    <row r="938" customFormat="false" ht="12.75" hidden="false" customHeight="false" outlineLevel="0" collapsed="false">
      <c r="D938" s="59"/>
      <c r="E938" s="59"/>
      <c r="F938" s="59"/>
    </row>
    <row r="939" customFormat="false" ht="12.75" hidden="false" customHeight="false" outlineLevel="0" collapsed="false">
      <c r="D939" s="59"/>
      <c r="E939" s="59"/>
      <c r="F939" s="59"/>
    </row>
    <row r="940" customFormat="false" ht="12.75" hidden="false" customHeight="false" outlineLevel="0" collapsed="false">
      <c r="D940" s="59"/>
      <c r="E940" s="59"/>
      <c r="F940" s="59"/>
    </row>
    <row r="941" customFormat="false" ht="12.75" hidden="false" customHeight="false" outlineLevel="0" collapsed="false">
      <c r="D941" s="59"/>
      <c r="E941" s="59"/>
      <c r="F941" s="59"/>
    </row>
    <row r="942" customFormat="false" ht="12.75" hidden="false" customHeight="false" outlineLevel="0" collapsed="false">
      <c r="D942" s="59"/>
      <c r="E942" s="59"/>
      <c r="F942" s="59"/>
    </row>
    <row r="943" customFormat="false" ht="12.75" hidden="false" customHeight="false" outlineLevel="0" collapsed="false">
      <c r="D943" s="59"/>
      <c r="E943" s="59"/>
      <c r="F943" s="59"/>
    </row>
    <row r="944" customFormat="false" ht="12.75" hidden="false" customHeight="false" outlineLevel="0" collapsed="false">
      <c r="D944" s="59"/>
      <c r="E944" s="59"/>
      <c r="F944" s="59"/>
    </row>
    <row r="945" customFormat="false" ht="12.75" hidden="false" customHeight="false" outlineLevel="0" collapsed="false">
      <c r="D945" s="59"/>
      <c r="E945" s="59"/>
      <c r="F945" s="59"/>
    </row>
    <row r="946" customFormat="false" ht="12.75" hidden="false" customHeight="false" outlineLevel="0" collapsed="false">
      <c r="D946" s="59"/>
      <c r="E946" s="59"/>
      <c r="F946" s="59"/>
    </row>
    <row r="947" customFormat="false" ht="12.75" hidden="false" customHeight="false" outlineLevel="0" collapsed="false">
      <c r="D947" s="59"/>
      <c r="E947" s="59"/>
      <c r="F947" s="59"/>
    </row>
    <row r="948" customFormat="false" ht="12.75" hidden="false" customHeight="false" outlineLevel="0" collapsed="false">
      <c r="D948" s="59"/>
      <c r="E948" s="59"/>
      <c r="F948" s="59"/>
    </row>
    <row r="949" customFormat="false" ht="12.75" hidden="false" customHeight="false" outlineLevel="0" collapsed="false">
      <c r="D949" s="59"/>
      <c r="E949" s="59"/>
      <c r="F949" s="59"/>
    </row>
    <row r="950" customFormat="false" ht="12.75" hidden="false" customHeight="false" outlineLevel="0" collapsed="false">
      <c r="D950" s="59"/>
      <c r="E950" s="59"/>
      <c r="F950" s="59"/>
    </row>
    <row r="951" customFormat="false" ht="12.75" hidden="false" customHeight="false" outlineLevel="0" collapsed="false">
      <c r="D951" s="59"/>
      <c r="E951" s="59"/>
      <c r="F951" s="59"/>
    </row>
    <row r="952" customFormat="false" ht="12.75" hidden="false" customHeight="false" outlineLevel="0" collapsed="false">
      <c r="D952" s="59"/>
      <c r="E952" s="59"/>
      <c r="F952" s="59"/>
    </row>
    <row r="953" customFormat="false" ht="12.75" hidden="false" customHeight="false" outlineLevel="0" collapsed="false">
      <c r="D953" s="59"/>
      <c r="E953" s="59"/>
      <c r="F953" s="59"/>
    </row>
    <row r="954" customFormat="false" ht="12.75" hidden="false" customHeight="false" outlineLevel="0" collapsed="false">
      <c r="D954" s="59"/>
      <c r="E954" s="59"/>
      <c r="F954" s="59"/>
    </row>
    <row r="955" customFormat="false" ht="12.75" hidden="false" customHeight="false" outlineLevel="0" collapsed="false">
      <c r="D955" s="59"/>
      <c r="E955" s="59"/>
      <c r="F955" s="59"/>
    </row>
    <row r="956" customFormat="false" ht="12.75" hidden="false" customHeight="false" outlineLevel="0" collapsed="false">
      <c r="D956" s="59"/>
      <c r="E956" s="59"/>
      <c r="F956" s="59"/>
    </row>
    <row r="957" customFormat="false" ht="12.75" hidden="false" customHeight="false" outlineLevel="0" collapsed="false">
      <c r="D957" s="59"/>
      <c r="E957" s="59"/>
      <c r="F957" s="59"/>
    </row>
    <row r="958" customFormat="false" ht="12.75" hidden="false" customHeight="false" outlineLevel="0" collapsed="false">
      <c r="D958" s="59"/>
      <c r="E958" s="59"/>
      <c r="F958" s="59"/>
    </row>
    <row r="959" customFormat="false" ht="12.75" hidden="false" customHeight="false" outlineLevel="0" collapsed="false">
      <c r="D959" s="59"/>
      <c r="E959" s="59"/>
      <c r="F959" s="59"/>
    </row>
    <row r="960" customFormat="false" ht="12.75" hidden="false" customHeight="false" outlineLevel="0" collapsed="false">
      <c r="D960" s="59"/>
      <c r="E960" s="59"/>
      <c r="F960" s="59"/>
    </row>
    <row r="961" customFormat="false" ht="12.75" hidden="false" customHeight="false" outlineLevel="0" collapsed="false">
      <c r="D961" s="59"/>
      <c r="E961" s="59"/>
      <c r="F961" s="59"/>
    </row>
    <row r="962" customFormat="false" ht="12.75" hidden="false" customHeight="false" outlineLevel="0" collapsed="false">
      <c r="D962" s="59"/>
      <c r="E962" s="59"/>
      <c r="F962" s="59"/>
    </row>
    <row r="963" customFormat="false" ht="12.75" hidden="false" customHeight="false" outlineLevel="0" collapsed="false">
      <c r="D963" s="59"/>
      <c r="E963" s="59"/>
      <c r="F963" s="59"/>
    </row>
    <row r="964" customFormat="false" ht="12.75" hidden="false" customHeight="false" outlineLevel="0" collapsed="false">
      <c r="D964" s="59"/>
      <c r="E964" s="59"/>
      <c r="F964" s="59"/>
    </row>
    <row r="965" customFormat="false" ht="12.75" hidden="false" customHeight="false" outlineLevel="0" collapsed="false">
      <c r="D965" s="59"/>
      <c r="E965" s="59"/>
      <c r="F965" s="59"/>
    </row>
    <row r="966" customFormat="false" ht="12.75" hidden="false" customHeight="false" outlineLevel="0" collapsed="false">
      <c r="D966" s="59"/>
      <c r="E966" s="59"/>
      <c r="F966" s="59"/>
    </row>
    <row r="967" customFormat="false" ht="12.75" hidden="false" customHeight="false" outlineLevel="0" collapsed="false">
      <c r="D967" s="59"/>
      <c r="E967" s="59"/>
      <c r="F967" s="59"/>
    </row>
    <row r="968" customFormat="false" ht="12.75" hidden="false" customHeight="false" outlineLevel="0" collapsed="false">
      <c r="D968" s="59"/>
      <c r="E968" s="59"/>
      <c r="F968" s="59"/>
    </row>
    <row r="969" customFormat="false" ht="12.75" hidden="false" customHeight="false" outlineLevel="0" collapsed="false">
      <c r="D969" s="59"/>
      <c r="E969" s="59"/>
      <c r="F969" s="59"/>
    </row>
    <row r="970" customFormat="false" ht="12.75" hidden="false" customHeight="false" outlineLevel="0" collapsed="false">
      <c r="D970" s="59"/>
      <c r="E970" s="59"/>
      <c r="F970" s="59"/>
    </row>
    <row r="971" customFormat="false" ht="12.75" hidden="false" customHeight="false" outlineLevel="0" collapsed="false">
      <c r="D971" s="59"/>
      <c r="E971" s="59"/>
      <c r="F971" s="59"/>
    </row>
    <row r="972" customFormat="false" ht="12.75" hidden="false" customHeight="false" outlineLevel="0" collapsed="false">
      <c r="D972" s="59"/>
      <c r="E972" s="59"/>
      <c r="F972" s="59"/>
    </row>
    <row r="973" customFormat="false" ht="12.75" hidden="false" customHeight="false" outlineLevel="0" collapsed="false">
      <c r="D973" s="59"/>
      <c r="E973" s="59"/>
      <c r="F973" s="59"/>
    </row>
    <row r="974" customFormat="false" ht="12.75" hidden="false" customHeight="false" outlineLevel="0" collapsed="false">
      <c r="D974" s="59"/>
      <c r="E974" s="59"/>
      <c r="F974" s="59"/>
    </row>
    <row r="975" customFormat="false" ht="12.75" hidden="false" customHeight="false" outlineLevel="0" collapsed="false">
      <c r="D975" s="59"/>
      <c r="E975" s="59"/>
      <c r="F975" s="59"/>
    </row>
    <row r="976" customFormat="false" ht="12.75" hidden="false" customHeight="false" outlineLevel="0" collapsed="false">
      <c r="D976" s="59"/>
      <c r="E976" s="59"/>
      <c r="F976" s="59"/>
    </row>
    <row r="977" customFormat="false" ht="12.75" hidden="false" customHeight="false" outlineLevel="0" collapsed="false">
      <c r="D977" s="59"/>
      <c r="E977" s="59"/>
      <c r="F977" s="59"/>
    </row>
    <row r="978" customFormat="false" ht="12.75" hidden="false" customHeight="false" outlineLevel="0" collapsed="false">
      <c r="D978" s="59"/>
      <c r="E978" s="59"/>
      <c r="F978" s="59"/>
    </row>
    <row r="979" customFormat="false" ht="12.75" hidden="false" customHeight="false" outlineLevel="0" collapsed="false">
      <c r="D979" s="59"/>
      <c r="E979" s="59"/>
      <c r="F979" s="59"/>
    </row>
    <row r="980" customFormat="false" ht="12.75" hidden="false" customHeight="false" outlineLevel="0" collapsed="false">
      <c r="D980" s="59"/>
      <c r="E980" s="59"/>
      <c r="F980" s="59"/>
    </row>
    <row r="981" customFormat="false" ht="12.75" hidden="false" customHeight="false" outlineLevel="0" collapsed="false">
      <c r="D981" s="59"/>
      <c r="E981" s="59"/>
      <c r="F981" s="59"/>
    </row>
    <row r="982" customFormat="false" ht="12.75" hidden="false" customHeight="false" outlineLevel="0" collapsed="false">
      <c r="D982" s="59"/>
      <c r="E982" s="59"/>
      <c r="F982" s="59"/>
    </row>
    <row r="983" customFormat="false" ht="12.75" hidden="false" customHeight="false" outlineLevel="0" collapsed="false">
      <c r="D983" s="59"/>
      <c r="E983" s="59"/>
      <c r="F983" s="59"/>
    </row>
    <row r="984" customFormat="false" ht="12.75" hidden="false" customHeight="false" outlineLevel="0" collapsed="false">
      <c r="D984" s="59"/>
      <c r="E984" s="59"/>
      <c r="F984" s="59"/>
    </row>
    <row r="985" customFormat="false" ht="12.75" hidden="false" customHeight="false" outlineLevel="0" collapsed="false">
      <c r="D985" s="59"/>
      <c r="E985" s="59"/>
      <c r="F985" s="59"/>
    </row>
    <row r="986" customFormat="false" ht="12.75" hidden="false" customHeight="false" outlineLevel="0" collapsed="false">
      <c r="D986" s="59"/>
      <c r="E986" s="59"/>
      <c r="F986" s="59"/>
    </row>
    <row r="987" customFormat="false" ht="12.75" hidden="false" customHeight="false" outlineLevel="0" collapsed="false">
      <c r="D987" s="59"/>
      <c r="E987" s="59"/>
      <c r="F987" s="59"/>
    </row>
    <row r="988" customFormat="false" ht="12.75" hidden="false" customHeight="false" outlineLevel="0" collapsed="false">
      <c r="D988" s="59"/>
      <c r="E988" s="59"/>
      <c r="F988" s="59"/>
    </row>
    <row r="989" customFormat="false" ht="12.75" hidden="false" customHeight="false" outlineLevel="0" collapsed="false">
      <c r="D989" s="59"/>
      <c r="E989" s="59"/>
      <c r="F989" s="59"/>
    </row>
    <row r="990" customFormat="false" ht="12.75" hidden="false" customHeight="false" outlineLevel="0" collapsed="false">
      <c r="D990" s="59"/>
      <c r="E990" s="59"/>
      <c r="F990" s="59"/>
    </row>
    <row r="991" customFormat="false" ht="12.75" hidden="false" customHeight="false" outlineLevel="0" collapsed="false">
      <c r="D991" s="59"/>
      <c r="E991" s="59"/>
      <c r="F991" s="59"/>
    </row>
    <row r="992" customFormat="false" ht="12.75" hidden="false" customHeight="false" outlineLevel="0" collapsed="false">
      <c r="D992" s="59"/>
      <c r="E992" s="59"/>
      <c r="F992" s="59"/>
    </row>
    <row r="993" customFormat="false" ht="12.75" hidden="false" customHeight="false" outlineLevel="0" collapsed="false">
      <c r="D993" s="59"/>
      <c r="E993" s="59"/>
      <c r="F993" s="59"/>
    </row>
    <row r="994" customFormat="false" ht="12.75" hidden="false" customHeight="false" outlineLevel="0" collapsed="false">
      <c r="D994" s="59"/>
      <c r="E994" s="59"/>
      <c r="F994" s="59"/>
    </row>
    <row r="995" customFormat="false" ht="12.75" hidden="false" customHeight="false" outlineLevel="0" collapsed="false">
      <c r="D995" s="59"/>
      <c r="E995" s="59"/>
      <c r="F995" s="59"/>
    </row>
    <row r="996" customFormat="false" ht="12.75" hidden="false" customHeight="false" outlineLevel="0" collapsed="false">
      <c r="D996" s="59"/>
      <c r="E996" s="59"/>
      <c r="F996" s="59"/>
    </row>
    <row r="997" customFormat="false" ht="12.75" hidden="false" customHeight="false" outlineLevel="0" collapsed="false">
      <c r="D997" s="59"/>
      <c r="E997" s="59"/>
      <c r="F997" s="59"/>
    </row>
    <row r="998" customFormat="false" ht="12.75" hidden="false" customHeight="false" outlineLevel="0" collapsed="false">
      <c r="D998" s="59"/>
      <c r="E998" s="59"/>
      <c r="F998" s="59"/>
    </row>
    <row r="999" customFormat="false" ht="12.75" hidden="false" customHeight="false" outlineLevel="0" collapsed="false">
      <c r="D999" s="59"/>
      <c r="E999" s="59"/>
      <c r="F999" s="59"/>
    </row>
    <row r="1000" customFormat="false" ht="12.75" hidden="false" customHeight="false" outlineLevel="0" collapsed="false">
      <c r="D1000" s="59"/>
      <c r="E1000" s="59"/>
      <c r="F1000" s="59"/>
    </row>
    <row r="1001" customFormat="false" ht="12.75" hidden="false" customHeight="false" outlineLevel="0" collapsed="false">
      <c r="D1001" s="59"/>
      <c r="E1001" s="59"/>
      <c r="F1001" s="59"/>
    </row>
    <row r="1002" customFormat="false" ht="12.75" hidden="false" customHeight="false" outlineLevel="0" collapsed="false">
      <c r="D1002" s="59"/>
      <c r="E1002" s="59"/>
      <c r="F1002" s="59"/>
    </row>
    <row r="1003" customFormat="false" ht="12.75" hidden="false" customHeight="false" outlineLevel="0" collapsed="false">
      <c r="D1003" s="59"/>
      <c r="E1003" s="59"/>
      <c r="F1003" s="59"/>
    </row>
    <row r="1004" customFormat="false" ht="12.75" hidden="false" customHeight="false" outlineLevel="0" collapsed="false">
      <c r="D1004" s="59"/>
      <c r="E1004" s="59"/>
      <c r="F1004" s="59"/>
    </row>
    <row r="1005" customFormat="false" ht="12.75" hidden="false" customHeight="false" outlineLevel="0" collapsed="false">
      <c r="D1005" s="59"/>
      <c r="E1005" s="59"/>
      <c r="F1005" s="59"/>
    </row>
    <row r="1006" customFormat="false" ht="12.75" hidden="false" customHeight="false" outlineLevel="0" collapsed="false">
      <c r="D1006" s="59"/>
      <c r="E1006" s="59"/>
      <c r="F1006" s="59"/>
    </row>
    <row r="1007" customFormat="false" ht="12.75" hidden="false" customHeight="false" outlineLevel="0" collapsed="false">
      <c r="D1007" s="59"/>
      <c r="E1007" s="59"/>
      <c r="F1007" s="59"/>
    </row>
    <row r="1008" customFormat="false" ht="12.75" hidden="false" customHeight="false" outlineLevel="0" collapsed="false">
      <c r="D1008" s="59"/>
      <c r="E1008" s="59"/>
      <c r="F1008" s="59"/>
    </row>
    <row r="1009" customFormat="false" ht="12.75" hidden="false" customHeight="false" outlineLevel="0" collapsed="false">
      <c r="D1009" s="59"/>
      <c r="E1009" s="59"/>
      <c r="F1009" s="59"/>
    </row>
    <row r="1010" customFormat="false" ht="12.75" hidden="false" customHeight="false" outlineLevel="0" collapsed="false">
      <c r="D1010" s="59"/>
      <c r="E1010" s="59"/>
      <c r="F1010" s="59"/>
    </row>
    <row r="1011" customFormat="false" ht="12.75" hidden="false" customHeight="false" outlineLevel="0" collapsed="false">
      <c r="D1011" s="59"/>
      <c r="E1011" s="59"/>
      <c r="F1011" s="59"/>
    </row>
    <row r="1012" customFormat="false" ht="12.75" hidden="false" customHeight="false" outlineLevel="0" collapsed="false">
      <c r="D1012" s="59"/>
      <c r="E1012" s="59"/>
      <c r="F1012" s="59"/>
    </row>
    <row r="1013" customFormat="false" ht="12.75" hidden="false" customHeight="false" outlineLevel="0" collapsed="false">
      <c r="D1013" s="59"/>
      <c r="E1013" s="59"/>
      <c r="F1013" s="59"/>
    </row>
    <row r="1014" customFormat="false" ht="12.75" hidden="false" customHeight="false" outlineLevel="0" collapsed="false">
      <c r="D1014" s="59"/>
      <c r="E1014" s="59"/>
      <c r="F1014" s="59"/>
    </row>
    <row r="1015" customFormat="false" ht="12.75" hidden="false" customHeight="false" outlineLevel="0" collapsed="false">
      <c r="D1015" s="59"/>
      <c r="E1015" s="59"/>
      <c r="F1015" s="59"/>
    </row>
    <row r="1016" customFormat="false" ht="12.75" hidden="false" customHeight="false" outlineLevel="0" collapsed="false">
      <c r="D1016" s="59"/>
      <c r="E1016" s="59"/>
      <c r="F1016" s="59"/>
    </row>
    <row r="1017" customFormat="false" ht="12.75" hidden="false" customHeight="false" outlineLevel="0" collapsed="false">
      <c r="D1017" s="59"/>
      <c r="E1017" s="59"/>
      <c r="F1017" s="59"/>
    </row>
    <row r="1018" customFormat="false" ht="12.75" hidden="false" customHeight="false" outlineLevel="0" collapsed="false">
      <c r="D1018" s="59"/>
      <c r="E1018" s="59"/>
      <c r="F1018" s="59"/>
    </row>
    <row r="1019" customFormat="false" ht="12.75" hidden="false" customHeight="false" outlineLevel="0" collapsed="false">
      <c r="D1019" s="59"/>
      <c r="E1019" s="59"/>
      <c r="F1019" s="59"/>
    </row>
    <row r="1020" customFormat="false" ht="12.75" hidden="false" customHeight="false" outlineLevel="0" collapsed="false">
      <c r="D1020" s="59"/>
      <c r="E1020" s="59"/>
      <c r="F1020" s="59"/>
    </row>
    <row r="1021" customFormat="false" ht="12.75" hidden="false" customHeight="false" outlineLevel="0" collapsed="false">
      <c r="D1021" s="59"/>
      <c r="E1021" s="59"/>
      <c r="F1021" s="59"/>
    </row>
    <row r="1022" customFormat="false" ht="12.75" hidden="false" customHeight="false" outlineLevel="0" collapsed="false">
      <c r="D1022" s="59"/>
      <c r="E1022" s="59"/>
      <c r="F1022" s="59"/>
    </row>
    <row r="1023" customFormat="false" ht="12.75" hidden="false" customHeight="false" outlineLevel="0" collapsed="false">
      <c r="D1023" s="59"/>
      <c r="E1023" s="59"/>
      <c r="F1023" s="59"/>
    </row>
    <row r="1024" customFormat="false" ht="12.75" hidden="false" customHeight="false" outlineLevel="0" collapsed="false">
      <c r="D1024" s="59"/>
      <c r="E1024" s="59"/>
      <c r="F1024" s="59"/>
    </row>
    <row r="1025" customFormat="false" ht="12.75" hidden="false" customHeight="false" outlineLevel="0" collapsed="false">
      <c r="D1025" s="59"/>
      <c r="E1025" s="59"/>
      <c r="F1025" s="59"/>
    </row>
    <row r="1026" customFormat="false" ht="12.75" hidden="false" customHeight="false" outlineLevel="0" collapsed="false">
      <c r="D1026" s="59"/>
      <c r="E1026" s="59"/>
      <c r="F1026" s="59"/>
    </row>
    <row r="1027" customFormat="false" ht="12.75" hidden="false" customHeight="false" outlineLevel="0" collapsed="false">
      <c r="D1027" s="59"/>
      <c r="E1027" s="59"/>
      <c r="F1027" s="59"/>
    </row>
    <row r="1028" customFormat="false" ht="12.75" hidden="false" customHeight="false" outlineLevel="0" collapsed="false">
      <c r="D1028" s="59"/>
      <c r="E1028" s="59"/>
      <c r="F1028" s="59"/>
    </row>
    <row r="1029" customFormat="false" ht="12.75" hidden="false" customHeight="false" outlineLevel="0" collapsed="false">
      <c r="D1029" s="59"/>
      <c r="E1029" s="59"/>
      <c r="F1029" s="59"/>
    </row>
    <row r="1030" customFormat="false" ht="12.75" hidden="false" customHeight="false" outlineLevel="0" collapsed="false">
      <c r="D1030" s="59"/>
      <c r="E1030" s="59"/>
      <c r="F1030" s="59"/>
    </row>
    <row r="1031" customFormat="false" ht="12.75" hidden="false" customHeight="false" outlineLevel="0" collapsed="false">
      <c r="D1031" s="59"/>
      <c r="E1031" s="59"/>
      <c r="F1031" s="59"/>
    </row>
    <row r="1032" customFormat="false" ht="12.75" hidden="false" customHeight="false" outlineLevel="0" collapsed="false">
      <c r="D1032" s="59"/>
      <c r="E1032" s="59"/>
      <c r="F1032" s="59"/>
    </row>
    <row r="1033" customFormat="false" ht="12.75" hidden="false" customHeight="false" outlineLevel="0" collapsed="false">
      <c r="D1033" s="59"/>
      <c r="E1033" s="59"/>
      <c r="F1033" s="59"/>
    </row>
    <row r="1034" customFormat="false" ht="12.75" hidden="false" customHeight="false" outlineLevel="0" collapsed="false">
      <c r="D1034" s="59"/>
      <c r="E1034" s="59"/>
      <c r="F1034" s="59"/>
    </row>
    <row r="1035" customFormat="false" ht="12.75" hidden="false" customHeight="false" outlineLevel="0" collapsed="false">
      <c r="D1035" s="59"/>
      <c r="E1035" s="59"/>
      <c r="F1035" s="59"/>
    </row>
    <row r="1036" customFormat="false" ht="12.75" hidden="false" customHeight="false" outlineLevel="0" collapsed="false">
      <c r="D1036" s="59"/>
      <c r="E1036" s="59"/>
      <c r="F1036" s="59"/>
    </row>
    <row r="1037" customFormat="false" ht="12.75" hidden="false" customHeight="false" outlineLevel="0" collapsed="false">
      <c r="D1037" s="59"/>
      <c r="E1037" s="59"/>
      <c r="F1037" s="59"/>
    </row>
    <row r="1038" customFormat="false" ht="12.75" hidden="false" customHeight="false" outlineLevel="0" collapsed="false">
      <c r="D1038" s="59"/>
      <c r="E1038" s="59"/>
      <c r="F1038" s="59"/>
    </row>
    <row r="1039" customFormat="false" ht="12.75" hidden="false" customHeight="false" outlineLevel="0" collapsed="false">
      <c r="D1039" s="59"/>
      <c r="E1039" s="59"/>
      <c r="F1039" s="59"/>
    </row>
    <row r="1040" customFormat="false" ht="12.75" hidden="false" customHeight="false" outlineLevel="0" collapsed="false">
      <c r="D1040" s="59"/>
      <c r="E1040" s="59"/>
      <c r="F1040" s="59"/>
    </row>
    <row r="1041" customFormat="false" ht="12.75" hidden="false" customHeight="false" outlineLevel="0" collapsed="false">
      <c r="D1041" s="59"/>
      <c r="E1041" s="59"/>
      <c r="F1041" s="59"/>
    </row>
    <row r="1042" customFormat="false" ht="12.75" hidden="false" customHeight="false" outlineLevel="0" collapsed="false">
      <c r="D1042" s="59"/>
      <c r="E1042" s="59"/>
      <c r="F1042" s="59"/>
    </row>
    <row r="1043" customFormat="false" ht="12.75" hidden="false" customHeight="false" outlineLevel="0" collapsed="false">
      <c r="D1043" s="59"/>
      <c r="E1043" s="59"/>
      <c r="F1043" s="59"/>
    </row>
    <row r="1044" customFormat="false" ht="12.75" hidden="false" customHeight="false" outlineLevel="0" collapsed="false">
      <c r="D1044" s="59"/>
      <c r="E1044" s="59"/>
      <c r="F1044" s="59"/>
    </row>
    <row r="1045" customFormat="false" ht="12.75" hidden="false" customHeight="false" outlineLevel="0" collapsed="false">
      <c r="D1045" s="59"/>
      <c r="E1045" s="59"/>
      <c r="F1045" s="59"/>
    </row>
    <row r="1046" customFormat="false" ht="12.75" hidden="false" customHeight="false" outlineLevel="0" collapsed="false">
      <c r="D1046" s="59"/>
      <c r="E1046" s="59"/>
      <c r="F1046" s="59"/>
    </row>
    <row r="1047" customFormat="false" ht="12.75" hidden="false" customHeight="false" outlineLevel="0" collapsed="false">
      <c r="D1047" s="59"/>
      <c r="E1047" s="59"/>
      <c r="F1047" s="59"/>
    </row>
    <row r="1048" customFormat="false" ht="12.75" hidden="false" customHeight="false" outlineLevel="0" collapsed="false">
      <c r="D1048" s="59"/>
      <c r="E1048" s="59"/>
      <c r="F1048" s="59"/>
    </row>
    <row r="1049" customFormat="false" ht="12.75" hidden="false" customHeight="false" outlineLevel="0" collapsed="false">
      <c r="D1049" s="59"/>
      <c r="E1049" s="59"/>
      <c r="F1049" s="59"/>
    </row>
    <row r="1050" customFormat="false" ht="12.75" hidden="false" customHeight="false" outlineLevel="0" collapsed="false">
      <c r="D1050" s="59"/>
      <c r="E1050" s="59"/>
      <c r="F1050" s="59"/>
    </row>
    <row r="1051" customFormat="false" ht="12.75" hidden="false" customHeight="false" outlineLevel="0" collapsed="false">
      <c r="D1051" s="59"/>
      <c r="E1051" s="59"/>
      <c r="F1051" s="59"/>
    </row>
    <row r="1052" customFormat="false" ht="12.75" hidden="false" customHeight="false" outlineLevel="0" collapsed="false">
      <c r="D1052" s="59"/>
      <c r="E1052" s="59"/>
      <c r="F1052" s="59"/>
    </row>
    <row r="1053" customFormat="false" ht="12.75" hidden="false" customHeight="false" outlineLevel="0" collapsed="false">
      <c r="D1053" s="59"/>
      <c r="E1053" s="59"/>
      <c r="F1053" s="59"/>
    </row>
    <row r="1054" customFormat="false" ht="12.75" hidden="false" customHeight="false" outlineLevel="0" collapsed="false">
      <c r="D1054" s="59"/>
      <c r="E1054" s="59"/>
      <c r="F1054" s="59"/>
    </row>
    <row r="1055" customFormat="false" ht="12.75" hidden="false" customHeight="false" outlineLevel="0" collapsed="false">
      <c r="D1055" s="59"/>
      <c r="E1055" s="59"/>
      <c r="F1055" s="59"/>
    </row>
    <row r="1056" customFormat="false" ht="12.75" hidden="false" customHeight="false" outlineLevel="0" collapsed="false">
      <c r="D1056" s="59"/>
      <c r="E1056" s="59"/>
      <c r="F1056" s="59"/>
    </row>
    <row r="1057" customFormat="false" ht="12.75" hidden="false" customHeight="false" outlineLevel="0" collapsed="false">
      <c r="D1057" s="59"/>
      <c r="E1057" s="59"/>
      <c r="F1057" s="59"/>
    </row>
    <row r="1058" customFormat="false" ht="12.75" hidden="false" customHeight="false" outlineLevel="0" collapsed="false">
      <c r="D1058" s="59"/>
      <c r="E1058" s="59"/>
      <c r="F1058" s="59"/>
    </row>
    <row r="1059" customFormat="false" ht="12.75" hidden="false" customHeight="false" outlineLevel="0" collapsed="false">
      <c r="D1059" s="59"/>
      <c r="E1059" s="59"/>
      <c r="F1059" s="59"/>
    </row>
    <row r="1060" customFormat="false" ht="12.75" hidden="false" customHeight="false" outlineLevel="0" collapsed="false">
      <c r="D1060" s="59"/>
      <c r="E1060" s="59"/>
      <c r="F1060" s="59"/>
    </row>
    <row r="1061" customFormat="false" ht="12.75" hidden="false" customHeight="false" outlineLevel="0" collapsed="false">
      <c r="D1061" s="59"/>
      <c r="E1061" s="59"/>
      <c r="F1061" s="59"/>
    </row>
    <row r="1062" customFormat="false" ht="12.75" hidden="false" customHeight="false" outlineLevel="0" collapsed="false">
      <c r="D1062" s="59"/>
      <c r="E1062" s="59"/>
      <c r="F1062" s="59"/>
    </row>
    <row r="1063" customFormat="false" ht="12.75" hidden="false" customHeight="false" outlineLevel="0" collapsed="false">
      <c r="D1063" s="59"/>
      <c r="E1063" s="59"/>
      <c r="F1063" s="59"/>
    </row>
    <row r="1064" customFormat="false" ht="12.75" hidden="false" customHeight="false" outlineLevel="0" collapsed="false">
      <c r="D1064" s="59"/>
      <c r="E1064" s="59"/>
      <c r="F1064" s="59"/>
    </row>
    <row r="1065" customFormat="false" ht="12.75" hidden="false" customHeight="false" outlineLevel="0" collapsed="false">
      <c r="D1065" s="59"/>
      <c r="E1065" s="59"/>
      <c r="F1065" s="59"/>
    </row>
    <row r="1066" customFormat="false" ht="12.75" hidden="false" customHeight="false" outlineLevel="0" collapsed="false">
      <c r="D1066" s="59"/>
      <c r="E1066" s="59"/>
      <c r="F1066" s="59"/>
    </row>
    <row r="1067" customFormat="false" ht="12.75" hidden="false" customHeight="false" outlineLevel="0" collapsed="false">
      <c r="D1067" s="59"/>
      <c r="E1067" s="59"/>
      <c r="F1067" s="59"/>
    </row>
    <row r="1068" customFormat="false" ht="12.75" hidden="false" customHeight="false" outlineLevel="0" collapsed="false">
      <c r="D1068" s="59"/>
      <c r="E1068" s="59"/>
      <c r="F1068" s="59"/>
    </row>
    <row r="1069" customFormat="false" ht="12.75" hidden="false" customHeight="false" outlineLevel="0" collapsed="false">
      <c r="D1069" s="59"/>
      <c r="E1069" s="59"/>
      <c r="F1069" s="59"/>
    </row>
    <row r="1070" customFormat="false" ht="12.75" hidden="false" customHeight="false" outlineLevel="0" collapsed="false">
      <c r="D1070" s="59"/>
      <c r="E1070" s="59"/>
      <c r="F1070" s="59"/>
    </row>
    <row r="1071" customFormat="false" ht="12.75" hidden="false" customHeight="false" outlineLevel="0" collapsed="false">
      <c r="D1071" s="59"/>
      <c r="E1071" s="59"/>
      <c r="F1071" s="59"/>
    </row>
    <row r="1072" customFormat="false" ht="12.75" hidden="false" customHeight="false" outlineLevel="0" collapsed="false">
      <c r="D1072" s="59"/>
      <c r="E1072" s="59"/>
      <c r="F1072" s="59"/>
    </row>
    <row r="1073" customFormat="false" ht="12.75" hidden="false" customHeight="false" outlineLevel="0" collapsed="false">
      <c r="D1073" s="59"/>
      <c r="E1073" s="59"/>
      <c r="F1073" s="59"/>
    </row>
    <row r="1074" customFormat="false" ht="12.75" hidden="false" customHeight="false" outlineLevel="0" collapsed="false">
      <c r="D1074" s="59"/>
      <c r="E1074" s="59"/>
      <c r="F1074" s="59"/>
    </row>
    <row r="1075" customFormat="false" ht="12.75" hidden="false" customHeight="false" outlineLevel="0" collapsed="false">
      <c r="D1075" s="59"/>
      <c r="E1075" s="59"/>
      <c r="F1075" s="59"/>
    </row>
    <row r="1076" customFormat="false" ht="12.75" hidden="false" customHeight="false" outlineLevel="0" collapsed="false">
      <c r="D1076" s="59"/>
      <c r="E1076" s="59"/>
      <c r="F1076" s="59"/>
    </row>
    <row r="1077" customFormat="false" ht="12.75" hidden="false" customHeight="false" outlineLevel="0" collapsed="false">
      <c r="D1077" s="59"/>
      <c r="E1077" s="59"/>
      <c r="F1077" s="59"/>
    </row>
    <row r="1078" customFormat="false" ht="12.75" hidden="false" customHeight="false" outlineLevel="0" collapsed="false">
      <c r="D1078" s="59"/>
      <c r="E1078" s="59"/>
      <c r="F1078" s="59"/>
    </row>
    <row r="1079" customFormat="false" ht="12.75" hidden="false" customHeight="false" outlineLevel="0" collapsed="false">
      <c r="D1079" s="59"/>
      <c r="E1079" s="59"/>
      <c r="F1079" s="59"/>
    </row>
    <row r="1080" customFormat="false" ht="12.75" hidden="false" customHeight="false" outlineLevel="0" collapsed="false">
      <c r="D1080" s="59"/>
      <c r="E1080" s="59"/>
      <c r="F1080" s="59"/>
    </row>
    <row r="1081" customFormat="false" ht="12.75" hidden="false" customHeight="false" outlineLevel="0" collapsed="false">
      <c r="D1081" s="59"/>
      <c r="E1081" s="59"/>
      <c r="F1081" s="59"/>
    </row>
    <row r="1082" customFormat="false" ht="12.75" hidden="false" customHeight="false" outlineLevel="0" collapsed="false">
      <c r="D1082" s="59"/>
      <c r="E1082" s="59"/>
      <c r="F1082" s="59"/>
    </row>
    <row r="1083" customFormat="false" ht="12.75" hidden="false" customHeight="false" outlineLevel="0" collapsed="false">
      <c r="D1083" s="59"/>
      <c r="E1083" s="59"/>
      <c r="F1083" s="59"/>
    </row>
    <row r="1084" customFormat="false" ht="12.75" hidden="false" customHeight="false" outlineLevel="0" collapsed="false">
      <c r="D1084" s="59"/>
      <c r="E1084" s="59"/>
      <c r="F1084" s="59"/>
    </row>
    <row r="1085" customFormat="false" ht="12.75" hidden="false" customHeight="false" outlineLevel="0" collapsed="false">
      <c r="D1085" s="59"/>
      <c r="E1085" s="59"/>
      <c r="F1085" s="59"/>
    </row>
    <row r="1086" customFormat="false" ht="12.75" hidden="false" customHeight="false" outlineLevel="0" collapsed="false">
      <c r="D1086" s="59"/>
      <c r="E1086" s="59"/>
      <c r="F1086" s="59"/>
    </row>
    <row r="1087" customFormat="false" ht="12.75" hidden="false" customHeight="false" outlineLevel="0" collapsed="false">
      <c r="D1087" s="59"/>
      <c r="E1087" s="59"/>
      <c r="F1087" s="59"/>
    </row>
    <row r="1088" customFormat="false" ht="12.75" hidden="false" customHeight="false" outlineLevel="0" collapsed="false">
      <c r="D1088" s="59"/>
      <c r="E1088" s="59"/>
      <c r="F1088" s="59"/>
    </row>
    <row r="1089" customFormat="false" ht="12.75" hidden="false" customHeight="false" outlineLevel="0" collapsed="false">
      <c r="D1089" s="59"/>
      <c r="E1089" s="59"/>
      <c r="F1089" s="59"/>
    </row>
    <row r="1090" customFormat="false" ht="12.75" hidden="false" customHeight="false" outlineLevel="0" collapsed="false">
      <c r="D1090" s="59"/>
      <c r="E1090" s="59"/>
      <c r="F1090" s="59"/>
    </row>
    <row r="1091" customFormat="false" ht="12.75" hidden="false" customHeight="false" outlineLevel="0" collapsed="false">
      <c r="D1091" s="59"/>
      <c r="E1091" s="59"/>
      <c r="F1091" s="59"/>
    </row>
    <row r="1092" customFormat="false" ht="12.75" hidden="false" customHeight="false" outlineLevel="0" collapsed="false">
      <c r="D1092" s="59"/>
      <c r="E1092" s="59"/>
      <c r="F1092" s="59"/>
    </row>
    <row r="1093" customFormat="false" ht="12.75" hidden="false" customHeight="false" outlineLevel="0" collapsed="false">
      <c r="D1093" s="59"/>
      <c r="E1093" s="59"/>
      <c r="F1093" s="59"/>
    </row>
    <row r="1094" customFormat="false" ht="12.75" hidden="false" customHeight="false" outlineLevel="0" collapsed="false">
      <c r="D1094" s="59"/>
      <c r="E1094" s="59"/>
      <c r="F1094" s="59"/>
    </row>
    <row r="1095" customFormat="false" ht="12.75" hidden="false" customHeight="false" outlineLevel="0" collapsed="false">
      <c r="D1095" s="59"/>
      <c r="E1095" s="59"/>
      <c r="F1095" s="59"/>
    </row>
    <row r="1096" customFormat="false" ht="12.75" hidden="false" customHeight="false" outlineLevel="0" collapsed="false">
      <c r="D1096" s="59"/>
      <c r="E1096" s="59"/>
      <c r="F1096" s="59"/>
    </row>
    <row r="1097" customFormat="false" ht="12.75" hidden="false" customHeight="false" outlineLevel="0" collapsed="false">
      <c r="D1097" s="59"/>
      <c r="E1097" s="59"/>
      <c r="F1097" s="59"/>
    </row>
    <row r="1098" customFormat="false" ht="12.75" hidden="false" customHeight="false" outlineLevel="0" collapsed="false">
      <c r="D1098" s="59"/>
      <c r="E1098" s="59"/>
      <c r="F1098" s="59"/>
    </row>
    <row r="1099" customFormat="false" ht="12.75" hidden="false" customHeight="false" outlineLevel="0" collapsed="false">
      <c r="D1099" s="59"/>
      <c r="E1099" s="59"/>
      <c r="F1099" s="59"/>
    </row>
    <row r="1100" customFormat="false" ht="12.75" hidden="false" customHeight="false" outlineLevel="0" collapsed="false">
      <c r="D1100" s="59"/>
      <c r="E1100" s="59"/>
      <c r="F1100" s="59"/>
    </row>
    <row r="1101" customFormat="false" ht="12.75" hidden="false" customHeight="false" outlineLevel="0" collapsed="false">
      <c r="D1101" s="59"/>
      <c r="E1101" s="59"/>
      <c r="F1101" s="59"/>
    </row>
    <row r="1102" customFormat="false" ht="12.75" hidden="false" customHeight="false" outlineLevel="0" collapsed="false">
      <c r="D1102" s="59"/>
      <c r="E1102" s="59"/>
      <c r="F1102" s="59"/>
    </row>
    <row r="1103" customFormat="false" ht="12.75" hidden="false" customHeight="false" outlineLevel="0" collapsed="false">
      <c r="D1103" s="59"/>
      <c r="E1103" s="59"/>
      <c r="F1103" s="59"/>
    </row>
    <row r="1104" customFormat="false" ht="12.75" hidden="false" customHeight="false" outlineLevel="0" collapsed="false">
      <c r="D1104" s="59"/>
      <c r="E1104" s="59"/>
      <c r="F1104" s="59"/>
    </row>
    <row r="1105" customFormat="false" ht="12.75" hidden="false" customHeight="false" outlineLevel="0" collapsed="false">
      <c r="D1105" s="59"/>
      <c r="E1105" s="59"/>
      <c r="F1105" s="59"/>
    </row>
    <row r="1106" customFormat="false" ht="12.75" hidden="false" customHeight="false" outlineLevel="0" collapsed="false">
      <c r="D1106" s="59"/>
      <c r="E1106" s="59"/>
      <c r="F1106" s="59"/>
    </row>
    <row r="1107" customFormat="false" ht="12.75" hidden="false" customHeight="false" outlineLevel="0" collapsed="false">
      <c r="D1107" s="59"/>
      <c r="E1107" s="59"/>
      <c r="F1107" s="59"/>
    </row>
    <row r="1108" customFormat="false" ht="12.75" hidden="false" customHeight="false" outlineLevel="0" collapsed="false">
      <c r="D1108" s="59"/>
      <c r="E1108" s="59"/>
      <c r="F1108" s="59"/>
    </row>
    <row r="1109" customFormat="false" ht="12.75" hidden="false" customHeight="false" outlineLevel="0" collapsed="false">
      <c r="D1109" s="59"/>
      <c r="E1109" s="59"/>
      <c r="F1109" s="59"/>
    </row>
    <row r="1110" customFormat="false" ht="12.75" hidden="false" customHeight="false" outlineLevel="0" collapsed="false">
      <c r="D1110" s="59"/>
      <c r="E1110" s="59"/>
      <c r="F1110" s="59"/>
    </row>
    <row r="1111" customFormat="false" ht="12.75" hidden="false" customHeight="false" outlineLevel="0" collapsed="false">
      <c r="D1111" s="59"/>
      <c r="E1111" s="59"/>
      <c r="F1111" s="59"/>
    </row>
    <row r="1112" customFormat="false" ht="12.75" hidden="false" customHeight="false" outlineLevel="0" collapsed="false">
      <c r="D1112" s="59"/>
      <c r="E1112" s="59"/>
      <c r="F1112" s="59"/>
    </row>
    <row r="1113" customFormat="false" ht="12.75" hidden="false" customHeight="false" outlineLevel="0" collapsed="false">
      <c r="D1113" s="59"/>
      <c r="E1113" s="59"/>
      <c r="F1113" s="59"/>
    </row>
    <row r="1114" customFormat="false" ht="12.75" hidden="false" customHeight="false" outlineLevel="0" collapsed="false">
      <c r="D1114" s="59"/>
      <c r="E1114" s="59"/>
      <c r="F1114" s="59"/>
    </row>
    <row r="1115" customFormat="false" ht="12.75" hidden="false" customHeight="false" outlineLevel="0" collapsed="false">
      <c r="D1115" s="59"/>
      <c r="E1115" s="59"/>
      <c r="F1115" s="59"/>
    </row>
    <row r="1116" customFormat="false" ht="12.75" hidden="false" customHeight="false" outlineLevel="0" collapsed="false">
      <c r="D1116" s="59"/>
      <c r="E1116" s="59"/>
      <c r="F1116" s="59"/>
    </row>
    <row r="1117" customFormat="false" ht="12.75" hidden="false" customHeight="false" outlineLevel="0" collapsed="false">
      <c r="D1117" s="59"/>
      <c r="E1117" s="59"/>
      <c r="F1117" s="59"/>
    </row>
    <row r="1118" customFormat="false" ht="12.75" hidden="false" customHeight="false" outlineLevel="0" collapsed="false">
      <c r="D1118" s="59"/>
      <c r="E1118" s="59"/>
      <c r="F1118" s="59"/>
    </row>
    <row r="1119" customFormat="false" ht="12.75" hidden="false" customHeight="false" outlineLevel="0" collapsed="false">
      <c r="D1119" s="59"/>
      <c r="E1119" s="59"/>
      <c r="F1119" s="59"/>
    </row>
    <row r="1120" customFormat="false" ht="12.75" hidden="false" customHeight="false" outlineLevel="0" collapsed="false">
      <c r="D1120" s="59"/>
      <c r="E1120" s="59"/>
      <c r="F1120" s="59"/>
    </row>
    <row r="1121" customFormat="false" ht="12.75" hidden="false" customHeight="false" outlineLevel="0" collapsed="false">
      <c r="D1121" s="59"/>
      <c r="E1121" s="59"/>
      <c r="F1121" s="59"/>
    </row>
    <row r="1122" customFormat="false" ht="12.75" hidden="false" customHeight="false" outlineLevel="0" collapsed="false">
      <c r="D1122" s="59"/>
      <c r="E1122" s="59"/>
      <c r="F1122" s="59"/>
    </row>
    <row r="1123" customFormat="false" ht="12.75" hidden="false" customHeight="false" outlineLevel="0" collapsed="false">
      <c r="D1123" s="59"/>
      <c r="E1123" s="59"/>
      <c r="F1123" s="59"/>
    </row>
    <row r="1124" customFormat="false" ht="12.75" hidden="false" customHeight="false" outlineLevel="0" collapsed="false">
      <c r="D1124" s="59"/>
      <c r="E1124" s="59"/>
      <c r="F1124" s="59"/>
    </row>
    <row r="1125" customFormat="false" ht="12.75" hidden="false" customHeight="false" outlineLevel="0" collapsed="false">
      <c r="D1125" s="59"/>
      <c r="E1125" s="59"/>
      <c r="F1125" s="59"/>
    </row>
    <row r="1126" customFormat="false" ht="12.75" hidden="false" customHeight="false" outlineLevel="0" collapsed="false">
      <c r="D1126" s="59"/>
      <c r="E1126" s="59"/>
      <c r="F1126" s="59"/>
    </row>
    <row r="1127" customFormat="false" ht="12.75" hidden="false" customHeight="false" outlineLevel="0" collapsed="false">
      <c r="D1127" s="59"/>
      <c r="E1127" s="59"/>
      <c r="F1127" s="59"/>
    </row>
    <row r="1128" customFormat="false" ht="12.75" hidden="false" customHeight="false" outlineLevel="0" collapsed="false">
      <c r="D1128" s="59"/>
      <c r="E1128" s="59"/>
      <c r="F1128" s="59"/>
    </row>
    <row r="1129" customFormat="false" ht="12.75" hidden="false" customHeight="false" outlineLevel="0" collapsed="false">
      <c r="D1129" s="59"/>
      <c r="E1129" s="59"/>
      <c r="F1129" s="59"/>
    </row>
    <row r="1130" customFormat="false" ht="12.75" hidden="false" customHeight="false" outlineLevel="0" collapsed="false">
      <c r="D1130" s="59"/>
      <c r="E1130" s="59"/>
      <c r="F1130" s="59"/>
    </row>
    <row r="1131" customFormat="false" ht="12.75" hidden="false" customHeight="false" outlineLevel="0" collapsed="false">
      <c r="D1131" s="59"/>
      <c r="E1131" s="59"/>
      <c r="F1131" s="59"/>
    </row>
    <row r="1132" customFormat="false" ht="12.75" hidden="false" customHeight="false" outlineLevel="0" collapsed="false">
      <c r="D1132" s="59"/>
      <c r="E1132" s="59"/>
      <c r="F1132" s="59"/>
    </row>
    <row r="1133" customFormat="false" ht="12.75" hidden="false" customHeight="false" outlineLevel="0" collapsed="false">
      <c r="D1133" s="59"/>
      <c r="E1133" s="59"/>
      <c r="F1133" s="59"/>
    </row>
    <row r="1134" customFormat="false" ht="12.75" hidden="false" customHeight="false" outlineLevel="0" collapsed="false">
      <c r="D1134" s="59"/>
      <c r="E1134" s="59"/>
      <c r="F1134" s="59"/>
    </row>
    <row r="1135" customFormat="false" ht="12.75" hidden="false" customHeight="false" outlineLevel="0" collapsed="false">
      <c r="D1135" s="59"/>
      <c r="E1135" s="59"/>
      <c r="F1135" s="59"/>
    </row>
    <row r="1136" customFormat="false" ht="12.75" hidden="false" customHeight="false" outlineLevel="0" collapsed="false">
      <c r="D1136" s="59"/>
      <c r="E1136" s="59"/>
      <c r="F1136" s="59"/>
    </row>
    <row r="1137" customFormat="false" ht="12.75" hidden="false" customHeight="false" outlineLevel="0" collapsed="false">
      <c r="D1137" s="59"/>
      <c r="E1137" s="59"/>
      <c r="F1137" s="59"/>
    </row>
    <row r="1138" customFormat="false" ht="12.75" hidden="false" customHeight="false" outlineLevel="0" collapsed="false">
      <c r="D1138" s="59"/>
      <c r="E1138" s="59"/>
      <c r="F1138" s="59"/>
    </row>
    <row r="1139" customFormat="false" ht="12.75" hidden="false" customHeight="false" outlineLevel="0" collapsed="false">
      <c r="D1139" s="59"/>
      <c r="E1139" s="59"/>
      <c r="F1139" s="59"/>
    </row>
    <row r="1140" customFormat="false" ht="12.75" hidden="false" customHeight="false" outlineLevel="0" collapsed="false">
      <c r="D1140" s="59"/>
      <c r="E1140" s="59"/>
      <c r="F1140" s="59"/>
    </row>
    <row r="1141" customFormat="false" ht="12.75" hidden="false" customHeight="false" outlineLevel="0" collapsed="false">
      <c r="D1141" s="59"/>
      <c r="E1141" s="59"/>
      <c r="F1141" s="59"/>
    </row>
    <row r="1142" customFormat="false" ht="12.75" hidden="false" customHeight="false" outlineLevel="0" collapsed="false">
      <c r="D1142" s="59"/>
      <c r="E1142" s="59"/>
      <c r="F1142" s="59"/>
    </row>
    <row r="1143" customFormat="false" ht="12.75" hidden="false" customHeight="false" outlineLevel="0" collapsed="false">
      <c r="D1143" s="59"/>
      <c r="E1143" s="59"/>
      <c r="F1143" s="59"/>
    </row>
    <row r="1144" customFormat="false" ht="12.75" hidden="false" customHeight="false" outlineLevel="0" collapsed="false">
      <c r="D1144" s="59"/>
      <c r="E1144" s="59"/>
      <c r="F1144" s="59"/>
    </row>
    <row r="1145" customFormat="false" ht="12.75" hidden="false" customHeight="false" outlineLevel="0" collapsed="false">
      <c r="D1145" s="59"/>
      <c r="E1145" s="59"/>
      <c r="F1145" s="59"/>
    </row>
    <row r="1146" customFormat="false" ht="12.75" hidden="false" customHeight="false" outlineLevel="0" collapsed="false">
      <c r="D1146" s="59"/>
      <c r="E1146" s="59"/>
      <c r="F1146" s="59"/>
    </row>
    <row r="1147" customFormat="false" ht="12.75" hidden="false" customHeight="false" outlineLevel="0" collapsed="false">
      <c r="D1147" s="59"/>
      <c r="E1147" s="59"/>
      <c r="F1147" s="59"/>
    </row>
    <row r="1148" customFormat="false" ht="12.75" hidden="false" customHeight="false" outlineLevel="0" collapsed="false">
      <c r="D1148" s="59"/>
      <c r="E1148" s="59"/>
      <c r="F1148" s="59"/>
    </row>
    <row r="1149" customFormat="false" ht="12.75" hidden="false" customHeight="false" outlineLevel="0" collapsed="false">
      <c r="D1149" s="59"/>
      <c r="E1149" s="59"/>
      <c r="F1149" s="59"/>
    </row>
    <row r="1150" customFormat="false" ht="12.75" hidden="false" customHeight="false" outlineLevel="0" collapsed="false">
      <c r="D1150" s="59"/>
      <c r="E1150" s="59"/>
      <c r="F1150" s="59"/>
    </row>
    <row r="1151" customFormat="false" ht="12.75" hidden="false" customHeight="false" outlineLevel="0" collapsed="false">
      <c r="D1151" s="59"/>
      <c r="E1151" s="59"/>
      <c r="F1151" s="59"/>
    </row>
    <row r="1152" customFormat="false" ht="12.75" hidden="false" customHeight="false" outlineLevel="0" collapsed="false">
      <c r="D1152" s="59"/>
      <c r="E1152" s="59"/>
      <c r="F1152" s="59"/>
    </row>
    <row r="1153" customFormat="false" ht="12.75" hidden="false" customHeight="false" outlineLevel="0" collapsed="false">
      <c r="D1153" s="59"/>
      <c r="E1153" s="59"/>
      <c r="F1153" s="59"/>
    </row>
    <row r="1154" customFormat="false" ht="12.75" hidden="false" customHeight="false" outlineLevel="0" collapsed="false">
      <c r="D1154" s="59"/>
      <c r="E1154" s="59"/>
      <c r="F1154" s="59"/>
    </row>
    <row r="1155" customFormat="false" ht="12.75" hidden="false" customHeight="false" outlineLevel="0" collapsed="false">
      <c r="D1155" s="59"/>
      <c r="E1155" s="59"/>
      <c r="F1155" s="59"/>
    </row>
    <row r="1156" customFormat="false" ht="12.75" hidden="false" customHeight="false" outlineLevel="0" collapsed="false">
      <c r="D1156" s="59"/>
      <c r="E1156" s="59"/>
      <c r="F1156" s="59"/>
    </row>
    <row r="1157" customFormat="false" ht="12.75" hidden="false" customHeight="false" outlineLevel="0" collapsed="false">
      <c r="D1157" s="59"/>
      <c r="E1157" s="59"/>
      <c r="F1157" s="59"/>
    </row>
    <row r="1158" customFormat="false" ht="12.75" hidden="false" customHeight="false" outlineLevel="0" collapsed="false">
      <c r="D1158" s="59"/>
      <c r="E1158" s="59"/>
      <c r="F1158" s="59"/>
    </row>
    <row r="1159" customFormat="false" ht="12.75" hidden="false" customHeight="false" outlineLevel="0" collapsed="false">
      <c r="D1159" s="59"/>
      <c r="E1159" s="59"/>
      <c r="F1159" s="59"/>
    </row>
    <row r="1160" customFormat="false" ht="12.75" hidden="false" customHeight="false" outlineLevel="0" collapsed="false">
      <c r="D1160" s="59"/>
      <c r="E1160" s="59"/>
      <c r="F1160" s="59"/>
    </row>
    <row r="1161" customFormat="false" ht="12.75" hidden="false" customHeight="false" outlineLevel="0" collapsed="false">
      <c r="D1161" s="59"/>
      <c r="E1161" s="59"/>
      <c r="F1161" s="59"/>
    </row>
    <row r="1162" customFormat="false" ht="12.75" hidden="false" customHeight="false" outlineLevel="0" collapsed="false">
      <c r="D1162" s="59"/>
      <c r="E1162" s="59"/>
      <c r="F1162" s="59"/>
    </row>
    <row r="1163" customFormat="false" ht="12.75" hidden="false" customHeight="false" outlineLevel="0" collapsed="false">
      <c r="D1163" s="59"/>
      <c r="E1163" s="59"/>
      <c r="F1163" s="59"/>
    </row>
    <row r="1164" customFormat="false" ht="12.75" hidden="false" customHeight="false" outlineLevel="0" collapsed="false">
      <c r="D1164" s="59"/>
      <c r="E1164" s="59"/>
      <c r="F1164" s="59"/>
    </row>
    <row r="1165" customFormat="false" ht="12.75" hidden="false" customHeight="false" outlineLevel="0" collapsed="false">
      <c r="D1165" s="59"/>
      <c r="E1165" s="59"/>
      <c r="F1165" s="59"/>
    </row>
    <row r="1166" customFormat="false" ht="12.75" hidden="false" customHeight="false" outlineLevel="0" collapsed="false">
      <c r="D1166" s="59"/>
      <c r="E1166" s="59"/>
      <c r="F1166" s="59"/>
    </row>
    <row r="1167" customFormat="false" ht="12.75" hidden="false" customHeight="false" outlineLevel="0" collapsed="false">
      <c r="D1167" s="59"/>
      <c r="E1167" s="59"/>
      <c r="F1167" s="59"/>
    </row>
    <row r="1168" customFormat="false" ht="12.75" hidden="false" customHeight="false" outlineLevel="0" collapsed="false">
      <c r="D1168" s="59"/>
      <c r="E1168" s="59"/>
      <c r="F1168" s="59"/>
    </row>
    <row r="1169" customFormat="false" ht="12.75" hidden="false" customHeight="false" outlineLevel="0" collapsed="false">
      <c r="D1169" s="59"/>
      <c r="E1169" s="59"/>
      <c r="F1169" s="59"/>
    </row>
    <row r="1170" customFormat="false" ht="12.75" hidden="false" customHeight="false" outlineLevel="0" collapsed="false">
      <c r="D1170" s="59"/>
      <c r="E1170" s="59"/>
      <c r="F1170" s="59"/>
    </row>
    <row r="1171" customFormat="false" ht="12.75" hidden="false" customHeight="false" outlineLevel="0" collapsed="false">
      <c r="D1171" s="59"/>
      <c r="E1171" s="59"/>
      <c r="F1171" s="59"/>
    </row>
    <row r="1172" customFormat="false" ht="12.75" hidden="false" customHeight="false" outlineLevel="0" collapsed="false">
      <c r="D1172" s="59"/>
      <c r="E1172" s="59"/>
      <c r="F1172" s="59"/>
    </row>
    <row r="1173" customFormat="false" ht="12.75" hidden="false" customHeight="false" outlineLevel="0" collapsed="false">
      <c r="D1173" s="59"/>
      <c r="E1173" s="59"/>
      <c r="F1173" s="59"/>
    </row>
    <row r="1174" customFormat="false" ht="12.75" hidden="false" customHeight="false" outlineLevel="0" collapsed="false">
      <c r="D1174" s="59"/>
      <c r="E1174" s="59"/>
      <c r="F1174" s="59"/>
    </row>
    <row r="1175" customFormat="false" ht="12.75" hidden="false" customHeight="false" outlineLevel="0" collapsed="false">
      <c r="D1175" s="59"/>
      <c r="E1175" s="59"/>
      <c r="F1175" s="59"/>
    </row>
    <row r="1176" customFormat="false" ht="12.75" hidden="false" customHeight="false" outlineLevel="0" collapsed="false">
      <c r="D1176" s="59"/>
      <c r="E1176" s="59"/>
      <c r="F1176" s="59"/>
    </row>
    <row r="1177" customFormat="false" ht="12.75" hidden="false" customHeight="false" outlineLevel="0" collapsed="false">
      <c r="D1177" s="59"/>
      <c r="E1177" s="59"/>
      <c r="F1177" s="59"/>
    </row>
    <row r="1178" customFormat="false" ht="12.75" hidden="false" customHeight="false" outlineLevel="0" collapsed="false">
      <c r="D1178" s="59"/>
      <c r="E1178" s="59"/>
      <c r="F1178" s="59"/>
    </row>
    <row r="1179" customFormat="false" ht="12.75" hidden="false" customHeight="false" outlineLevel="0" collapsed="false">
      <c r="D1179" s="59"/>
      <c r="E1179" s="59"/>
      <c r="F1179" s="59"/>
    </row>
    <row r="1180" customFormat="false" ht="12.75" hidden="false" customHeight="false" outlineLevel="0" collapsed="false">
      <c r="D1180" s="59"/>
      <c r="E1180" s="59"/>
      <c r="F1180" s="59"/>
    </row>
  </sheetData>
  <mergeCells count="20">
    <mergeCell ref="B2:I2"/>
    <mergeCell ref="B3:I3"/>
    <mergeCell ref="B4:I4"/>
    <mergeCell ref="D6:E6"/>
    <mergeCell ref="H6:I6"/>
    <mergeCell ref="B52:I52"/>
    <mergeCell ref="B53:I53"/>
    <mergeCell ref="B54:I54"/>
    <mergeCell ref="D56:E56"/>
    <mergeCell ref="H56:I56"/>
    <mergeCell ref="B94:I94"/>
    <mergeCell ref="B95:I95"/>
    <mergeCell ref="B96:I96"/>
    <mergeCell ref="D98:E98"/>
    <mergeCell ref="H98:I98"/>
    <mergeCell ref="B144:I144"/>
    <mergeCell ref="B145:I145"/>
    <mergeCell ref="B146:I146"/>
    <mergeCell ref="D148:E148"/>
    <mergeCell ref="H148:I14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G128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23.25" zeroHeight="false" outlineLevelRow="0" outlineLevelCol="0"/>
  <cols>
    <col collapsed="false" customWidth="false" hidden="false" outlineLevel="0" max="1" min="1" style="68" width="9.14"/>
    <col collapsed="false" customWidth="true" hidden="false" outlineLevel="0" max="2" min="2" style="68" width="26.13"/>
    <col collapsed="false" customWidth="true" hidden="false" outlineLevel="0" max="6" min="3" style="69" width="9.7"/>
    <col collapsed="false" customWidth="true" hidden="false" outlineLevel="0" max="7" min="7" style="69" width="11.13"/>
    <col collapsed="false" customWidth="true" hidden="false" outlineLevel="0" max="10" min="8" style="69" width="9.7"/>
    <col collapsed="false" customWidth="true" hidden="false" outlineLevel="0" max="11" min="11" style="69" width="23.28"/>
    <col collapsed="false" customWidth="true" hidden="false" outlineLevel="0" max="12" min="12" style="69" width="26.13"/>
    <col collapsed="false" customWidth="true" hidden="false" outlineLevel="0" max="16" min="13" style="69" width="9.7"/>
    <col collapsed="false" customWidth="true" hidden="false" outlineLevel="0" max="17" min="17" style="69" width="11.13"/>
    <col collapsed="false" customWidth="true" hidden="false" outlineLevel="0" max="20" min="18" style="69" width="9.7"/>
    <col collapsed="false" customWidth="true" hidden="false" outlineLevel="0" max="21" min="21" style="69" width="22.85"/>
    <col collapsed="false" customWidth="true" hidden="false" outlineLevel="0" max="22" min="22" style="69" width="26.13"/>
    <col collapsed="false" customWidth="true" hidden="false" outlineLevel="0" max="26" min="23" style="69" width="9.7"/>
    <col collapsed="false" customWidth="true" hidden="false" outlineLevel="0" max="27" min="27" style="69" width="10.41"/>
    <col collapsed="false" customWidth="true" hidden="false" outlineLevel="0" max="30" min="28" style="69" width="9.7"/>
    <col collapsed="false" customWidth="true" hidden="false" outlineLevel="0" max="31" min="31" style="69" width="22.85"/>
    <col collapsed="false" customWidth="false" hidden="false" outlineLevel="0" max="257" min="32" style="68" width="9.14"/>
  </cols>
  <sheetData>
    <row r="2" customFormat="false" ht="23.25" hidden="false" customHeight="false" outlineLevel="0" collapsed="false">
      <c r="G2" s="70" t="s">
        <v>90</v>
      </c>
      <c r="Q2" s="70" t="s">
        <v>91</v>
      </c>
      <c r="AA2" s="70" t="s">
        <v>92</v>
      </c>
    </row>
    <row r="3" customFormat="false" ht="23.25" hidden="false" customHeight="false" outlineLevel="0" collapsed="false">
      <c r="G3" s="71" t="s">
        <v>93</v>
      </c>
      <c r="Q3" s="71" t="s">
        <v>93</v>
      </c>
      <c r="AA3" s="71" t="s">
        <v>93</v>
      </c>
    </row>
    <row r="4" customFormat="false" ht="23.25" hidden="false" customHeight="false" outlineLevel="0" collapsed="false">
      <c r="G4" s="71" t="s">
        <v>94</v>
      </c>
      <c r="Q4" s="71" t="s">
        <v>94</v>
      </c>
      <c r="AA4" s="71" t="s">
        <v>95</v>
      </c>
    </row>
    <row r="5" customFormat="false" ht="23.25" hidden="false" customHeight="false" outlineLevel="0" collapsed="false">
      <c r="G5" s="72" t="s">
        <v>62</v>
      </c>
      <c r="K5" s="73"/>
      <c r="L5" s="73"/>
      <c r="M5" s="73"/>
      <c r="Q5" s="72" t="s">
        <v>44</v>
      </c>
      <c r="AA5" s="72" t="s">
        <v>96</v>
      </c>
    </row>
    <row r="6" customFormat="false" ht="23.25" hidden="false" customHeight="false" outlineLevel="0" collapsed="false">
      <c r="D6" s="74"/>
      <c r="E6" s="74"/>
      <c r="G6" s="71" t="s">
        <v>97</v>
      </c>
      <c r="H6" s="74"/>
      <c r="I6" s="74"/>
      <c r="J6" s="74"/>
      <c r="K6" s="75"/>
      <c r="L6" s="75"/>
      <c r="M6" s="75"/>
      <c r="N6" s="74"/>
      <c r="O6" s="74"/>
      <c r="Q6" s="71" t="s">
        <v>97</v>
      </c>
      <c r="R6" s="74"/>
      <c r="S6" s="74"/>
      <c r="T6" s="74"/>
      <c r="U6" s="74"/>
      <c r="AA6" s="71" t="s">
        <v>97</v>
      </c>
    </row>
    <row r="7" customFormat="false" ht="46.5" hidden="false" customHeight="false" outlineLevel="0" collapsed="false">
      <c r="B7" s="76" t="s">
        <v>98</v>
      </c>
      <c r="C7" s="71" t="n">
        <v>22</v>
      </c>
      <c r="D7" s="71" t="n">
        <v>27</v>
      </c>
      <c r="E7" s="71" t="n">
        <f aca="false">D7+5</f>
        <v>32</v>
      </c>
      <c r="F7" s="71" t="n">
        <f aca="false">E7+5</f>
        <v>37</v>
      </c>
      <c r="G7" s="71" t="n">
        <f aca="false">F7+5</f>
        <v>42</v>
      </c>
      <c r="H7" s="71" t="n">
        <f aca="false">G7+5</f>
        <v>47</v>
      </c>
      <c r="I7" s="71" t="n">
        <f aca="false">H7+5</f>
        <v>52</v>
      </c>
      <c r="J7" s="71" t="n">
        <f aca="false">I7+5</f>
        <v>57</v>
      </c>
      <c r="K7" s="71" t="n">
        <f aca="false">J7+5</f>
        <v>62</v>
      </c>
      <c r="L7" s="76" t="s">
        <v>98</v>
      </c>
      <c r="M7" s="77" t="n">
        <v>22</v>
      </c>
      <c r="N7" s="71" t="n">
        <v>27</v>
      </c>
      <c r="O7" s="71" t="n">
        <v>32</v>
      </c>
      <c r="P7" s="71" t="n">
        <v>37</v>
      </c>
      <c r="Q7" s="71" t="n">
        <v>42</v>
      </c>
      <c r="R7" s="71" t="n">
        <v>47</v>
      </c>
      <c r="S7" s="71" t="n">
        <v>52</v>
      </c>
      <c r="T7" s="71" t="n">
        <v>57</v>
      </c>
      <c r="U7" s="71" t="n">
        <v>62</v>
      </c>
      <c r="V7" s="76" t="s">
        <v>98</v>
      </c>
      <c r="W7" s="77" t="n">
        <v>22</v>
      </c>
      <c r="X7" s="71" t="n">
        <v>27</v>
      </c>
      <c r="Y7" s="71" t="n">
        <v>32</v>
      </c>
      <c r="Z7" s="71" t="n">
        <v>37</v>
      </c>
      <c r="AA7" s="71" t="n">
        <v>42</v>
      </c>
      <c r="AB7" s="71" t="n">
        <v>47</v>
      </c>
      <c r="AC7" s="71" t="n">
        <v>52</v>
      </c>
      <c r="AD7" s="71" t="n">
        <v>57</v>
      </c>
      <c r="AE7" s="71" t="n">
        <v>62</v>
      </c>
    </row>
    <row r="8" customFormat="false" ht="23.25" hidden="false" customHeight="false" outlineLevel="0" collapsed="false">
      <c r="B8" s="78" t="n">
        <v>0.75</v>
      </c>
      <c r="C8" s="74" t="n">
        <v>161.5653117409</v>
      </c>
      <c r="D8" s="74" t="n">
        <v>204.742928376164</v>
      </c>
      <c r="E8" s="74" t="n">
        <v>233.634028716107</v>
      </c>
      <c r="F8" s="74" t="n">
        <v>256.207857133778</v>
      </c>
      <c r="G8" s="74" t="n">
        <v>286.910897815211</v>
      </c>
      <c r="H8" s="74" t="n">
        <v>329.275397356137</v>
      </c>
      <c r="I8" s="74" t="n">
        <v>332.733926726326</v>
      </c>
      <c r="J8" s="74" t="n">
        <v>305.061419797133</v>
      </c>
      <c r="K8" s="74" t="n">
        <v>189.222614434024</v>
      </c>
      <c r="L8" s="78" t="n">
        <v>0.75</v>
      </c>
      <c r="M8" s="74" t="n">
        <v>278.775484262672</v>
      </c>
      <c r="N8" s="74" t="n">
        <v>330.268673689595</v>
      </c>
      <c r="O8" s="74" t="n">
        <v>366.388390056094</v>
      </c>
      <c r="P8" s="74" t="n">
        <v>379.526261464567</v>
      </c>
      <c r="Q8" s="74" t="n">
        <v>399.648830065499</v>
      </c>
      <c r="R8" s="74" t="n">
        <v>407.797156142278</v>
      </c>
      <c r="S8" s="74" t="n">
        <v>392.29890860094</v>
      </c>
      <c r="T8" s="74" t="n">
        <v>350.399131522841</v>
      </c>
      <c r="U8" s="74" t="n">
        <v>211.676076546234</v>
      </c>
      <c r="V8" s="78" t="n">
        <v>0.75</v>
      </c>
      <c r="W8" s="74" t="n">
        <v>244.433692411953</v>
      </c>
      <c r="X8" s="74" t="n">
        <v>329.265311120048</v>
      </c>
      <c r="Y8" s="74" t="n">
        <v>403.07917410676</v>
      </c>
      <c r="Z8" s="74" t="n">
        <v>460.037826932185</v>
      </c>
      <c r="AA8" s="74" t="n">
        <v>509.867169646371</v>
      </c>
      <c r="AB8" s="74" t="n">
        <v>548.027904155698</v>
      </c>
      <c r="AC8" s="74" t="n">
        <v>555.107364473666</v>
      </c>
      <c r="AD8" s="74" t="n">
        <v>506.057933046532</v>
      </c>
      <c r="AE8" s="74" t="n">
        <v>266.669329737436</v>
      </c>
      <c r="AF8" s="79"/>
    </row>
    <row r="9" customFormat="false" ht="23.25" hidden="false" customHeight="false" outlineLevel="0" collapsed="false">
      <c r="B9" s="78" t="n">
        <v>1</v>
      </c>
      <c r="C9" s="74" t="n">
        <v>160.57260567194</v>
      </c>
      <c r="D9" s="74" t="n">
        <v>201.095120096149</v>
      </c>
      <c r="E9" s="74" t="n">
        <v>229.227113482755</v>
      </c>
      <c r="F9" s="74" t="n">
        <v>249.281056632701</v>
      </c>
      <c r="G9" s="74" t="n">
        <v>277.999646144711</v>
      </c>
      <c r="H9" s="74" t="n">
        <v>316.928955717271</v>
      </c>
      <c r="I9" s="74" t="n">
        <v>318.595394172944</v>
      </c>
      <c r="J9" s="74" t="n">
        <v>286.286533272515</v>
      </c>
      <c r="K9" s="74" t="n">
        <v>159.020924664978</v>
      </c>
      <c r="L9" s="78" t="n">
        <v>1</v>
      </c>
      <c r="M9" s="74" t="n">
        <v>274.613922432709</v>
      </c>
      <c r="N9" s="74" t="n">
        <v>327.769860399083</v>
      </c>
      <c r="O9" s="74" t="n">
        <v>361.732451949039</v>
      </c>
      <c r="P9" s="74" t="n">
        <v>371.122988284839</v>
      </c>
      <c r="Q9" s="74" t="n">
        <v>390.344728263531</v>
      </c>
      <c r="R9" s="74" t="n">
        <v>397.146916268166</v>
      </c>
      <c r="S9" s="74" t="n">
        <v>376.950608551493</v>
      </c>
      <c r="T9" s="74" t="n">
        <v>330.931139109602</v>
      </c>
      <c r="U9" s="74" t="n">
        <v>176.868135914938</v>
      </c>
      <c r="V9" s="78" t="n">
        <v>1</v>
      </c>
      <c r="W9" s="74" t="n">
        <v>237.13388155896</v>
      </c>
      <c r="X9" s="74" t="n">
        <v>312.440631099064</v>
      </c>
      <c r="Y9" s="74" t="n">
        <v>381.661939547847</v>
      </c>
      <c r="Z9" s="74" t="n">
        <v>436.171936549289</v>
      </c>
      <c r="AA9" s="74" t="n">
        <v>485.810051268888</v>
      </c>
      <c r="AB9" s="74" t="n">
        <v>524.908299568299</v>
      </c>
      <c r="AC9" s="74" t="n">
        <v>532.312142750188</v>
      </c>
      <c r="AD9" s="74" t="n">
        <v>482.343923849384</v>
      </c>
      <c r="AE9" s="74" t="n">
        <v>232.397660761285</v>
      </c>
      <c r="AF9" s="79"/>
    </row>
    <row r="10" customFormat="false" ht="23.25" hidden="false" customHeight="false" outlineLevel="0" collapsed="false">
      <c r="B10" s="78" t="n">
        <v>1.25</v>
      </c>
      <c r="C10" s="74" t="n">
        <v>158.542552187033</v>
      </c>
      <c r="D10" s="74" t="n">
        <v>197.414102973285</v>
      </c>
      <c r="E10" s="74" t="n">
        <v>224.028880642973</v>
      </c>
      <c r="F10" s="74" t="n">
        <v>244.074917944097</v>
      </c>
      <c r="G10" s="74" t="n">
        <v>270.499355241836</v>
      </c>
      <c r="H10" s="74" t="n">
        <v>305.541265950465</v>
      </c>
      <c r="I10" s="74" t="n">
        <v>305.155681292177</v>
      </c>
      <c r="J10" s="74" t="n">
        <v>269.027581784256</v>
      </c>
      <c r="K10" s="74" t="n">
        <v>131.589721624379</v>
      </c>
      <c r="L10" s="78" t="n">
        <v>1.25</v>
      </c>
      <c r="M10" s="74" t="n">
        <v>267.619454295753</v>
      </c>
      <c r="N10" s="74" t="n">
        <v>322.082276937979</v>
      </c>
      <c r="O10" s="74" t="n">
        <v>352.612305492185</v>
      </c>
      <c r="P10" s="74" t="n">
        <v>360.927722418338</v>
      </c>
      <c r="Q10" s="74" t="n">
        <v>378.738866549004</v>
      </c>
      <c r="R10" s="74" t="n">
        <v>384.949261339806</v>
      </c>
      <c r="S10" s="74" t="n">
        <v>361.447855932707</v>
      </c>
      <c r="T10" s="74" t="n">
        <v>312.252737236152</v>
      </c>
      <c r="U10" s="74" t="n">
        <v>148.901017086883</v>
      </c>
      <c r="V10" s="78" t="n">
        <v>1.25</v>
      </c>
      <c r="W10" s="74" t="n">
        <v>233.994434612468</v>
      </c>
      <c r="X10" s="74" t="n">
        <v>303.81868212593</v>
      </c>
      <c r="Y10" s="74" t="n">
        <v>371.110039365196</v>
      </c>
      <c r="Z10" s="74" t="n">
        <v>423.767727661033</v>
      </c>
      <c r="AA10" s="74" t="n">
        <v>472.426618033212</v>
      </c>
      <c r="AB10" s="74" t="n">
        <v>511.396953914496</v>
      </c>
      <c r="AC10" s="74" t="n">
        <v>516.463144890599</v>
      </c>
      <c r="AD10" s="74" t="n">
        <v>462.718199084467</v>
      </c>
      <c r="AE10" s="74" t="n">
        <v>200.679654981488</v>
      </c>
      <c r="AF10" s="79"/>
    </row>
    <row r="11" customFormat="false" ht="23.25" hidden="false" customHeight="false" outlineLevel="0" collapsed="false">
      <c r="B11" s="78" t="n">
        <v>1.5</v>
      </c>
      <c r="C11" s="74" t="n">
        <v>154.917327090905</v>
      </c>
      <c r="D11" s="74" t="n">
        <v>191.821116961552</v>
      </c>
      <c r="E11" s="74" t="n">
        <v>216.773810880471</v>
      </c>
      <c r="F11" s="74" t="n">
        <v>237.842525981836</v>
      </c>
      <c r="G11" s="74" t="n">
        <v>263.44018613054</v>
      </c>
      <c r="H11" s="74" t="n">
        <v>293.430072462245</v>
      </c>
      <c r="I11" s="74" t="n">
        <v>291.029710767097</v>
      </c>
      <c r="J11" s="74" t="n">
        <v>251.756642510871</v>
      </c>
      <c r="K11" s="74" t="n">
        <v>105.43366628942</v>
      </c>
      <c r="L11" s="78" t="n">
        <v>1.5</v>
      </c>
      <c r="M11" s="74" t="n">
        <v>257.852281259422</v>
      </c>
      <c r="N11" s="74" t="n">
        <v>314.525932795043</v>
      </c>
      <c r="O11" s="74" t="n">
        <v>340.335470283586</v>
      </c>
      <c r="P11" s="74" t="n">
        <v>350.708733773104</v>
      </c>
      <c r="Q11" s="74" t="n">
        <v>367.275636555625</v>
      </c>
      <c r="R11" s="74" t="n">
        <v>373.407476744082</v>
      </c>
      <c r="S11" s="74" t="n">
        <v>346.843282207246</v>
      </c>
      <c r="T11" s="74" t="n">
        <v>294.548040233392</v>
      </c>
      <c r="U11" s="74" t="n">
        <v>122.214075317935</v>
      </c>
      <c r="V11" s="78" t="n">
        <v>1.5</v>
      </c>
      <c r="W11" s="74" t="n">
        <v>236.233451865168</v>
      </c>
      <c r="X11" s="74" t="n">
        <v>302.30300598584</v>
      </c>
      <c r="Y11" s="74" t="n">
        <v>367.116016773713</v>
      </c>
      <c r="Z11" s="74" t="n">
        <v>418.69305564683</v>
      </c>
      <c r="AA11" s="74" t="n">
        <v>465.727271297781</v>
      </c>
      <c r="AB11" s="74" t="n">
        <v>502.655038228702</v>
      </c>
      <c r="AC11" s="74" t="n">
        <v>505.201744865069</v>
      </c>
      <c r="AD11" s="74" t="n">
        <v>446.196215025204</v>
      </c>
      <c r="AE11" s="74" t="n">
        <v>170.876371716152</v>
      </c>
      <c r="AF11" s="79"/>
    </row>
    <row r="12" customFormat="false" ht="23.25" hidden="false" customHeight="false" outlineLevel="0" collapsed="false">
      <c r="B12" s="78" t="n">
        <v>1.75</v>
      </c>
      <c r="C12" s="74" t="n">
        <v>151.375357586894</v>
      </c>
      <c r="D12" s="74" t="n">
        <v>186.223581756372</v>
      </c>
      <c r="E12" s="74" t="n">
        <v>209.456187394302</v>
      </c>
      <c r="F12" s="74" t="n">
        <v>231.538288293608</v>
      </c>
      <c r="G12" s="74" t="n">
        <v>255.068573151164</v>
      </c>
      <c r="H12" s="74" t="n">
        <v>282.311295376252</v>
      </c>
      <c r="I12" s="74" t="n">
        <v>278.682070252343</v>
      </c>
      <c r="J12" s="74" t="n">
        <v>235.66215872195</v>
      </c>
      <c r="K12" s="74" t="n">
        <v>82.1406361722607</v>
      </c>
      <c r="L12" s="78" t="n">
        <v>1.75</v>
      </c>
      <c r="M12" s="74" t="n">
        <v>243.284215330575</v>
      </c>
      <c r="N12" s="74" t="n">
        <v>302.712593200005</v>
      </c>
      <c r="O12" s="74" t="n">
        <v>328.874508395369</v>
      </c>
      <c r="P12" s="74" t="n">
        <v>344.851880854713</v>
      </c>
      <c r="Q12" s="74" t="n">
        <v>360.217788136116</v>
      </c>
      <c r="R12" s="74" t="n">
        <v>363.895283383308</v>
      </c>
      <c r="S12" s="74" t="n">
        <v>335.093030486638</v>
      </c>
      <c r="T12" s="74" t="n">
        <v>279.026153429996</v>
      </c>
      <c r="U12" s="74" t="n">
        <v>98.3418720436143</v>
      </c>
      <c r="V12" s="78" t="n">
        <v>1.75</v>
      </c>
      <c r="W12" s="74" t="n">
        <v>241.441926729382</v>
      </c>
      <c r="X12" s="74" t="n">
        <v>304.737035069207</v>
      </c>
      <c r="Y12" s="74" t="n">
        <v>368.215425562517</v>
      </c>
      <c r="Z12" s="74" t="n">
        <v>418.041313124186</v>
      </c>
      <c r="AA12" s="74" t="n">
        <v>462.812571760319</v>
      </c>
      <c r="AB12" s="74" t="n">
        <v>497.173372583314</v>
      </c>
      <c r="AC12" s="74" t="n">
        <v>496.387862738275</v>
      </c>
      <c r="AD12" s="74" t="n">
        <v>431.944428346834</v>
      </c>
      <c r="AE12" s="74" t="n">
        <v>142.375052024048</v>
      </c>
      <c r="AF12" s="79"/>
    </row>
    <row r="13" customFormat="false" ht="23.25" hidden="false" customHeight="false" outlineLevel="0" collapsed="false">
      <c r="B13" s="80" t="n">
        <v>2</v>
      </c>
      <c r="C13" s="74" t="n">
        <v>147.885826229752</v>
      </c>
      <c r="D13" s="74" t="n">
        <v>180.44792660546</v>
      </c>
      <c r="E13" s="74" t="n">
        <v>203.04669828943</v>
      </c>
      <c r="F13" s="74" t="n">
        <v>226.079552982322</v>
      </c>
      <c r="G13" s="74" t="n">
        <v>248.453211192923</v>
      </c>
      <c r="H13" s="74" t="n">
        <v>273.390737642797</v>
      </c>
      <c r="I13" s="74" t="n">
        <v>268.489832744479</v>
      </c>
      <c r="J13" s="74" t="n">
        <v>224.061754626306</v>
      </c>
      <c r="K13" s="74" t="n">
        <v>64.5933014354067</v>
      </c>
      <c r="L13" s="80" t="n">
        <v>2</v>
      </c>
      <c r="M13" s="74" t="n">
        <v>222.035950778742</v>
      </c>
      <c r="N13" s="74" t="n">
        <v>285.978176091721</v>
      </c>
      <c r="O13" s="74" t="n">
        <v>316.469938508624</v>
      </c>
      <c r="P13" s="74" t="n">
        <v>340.236440452702</v>
      </c>
      <c r="Q13" s="74" t="n">
        <v>354.758715261074</v>
      </c>
      <c r="R13" s="74" t="n">
        <v>356.4540335758</v>
      </c>
      <c r="S13" s="74" t="n">
        <v>325.747509459632</v>
      </c>
      <c r="T13" s="74" t="n">
        <v>267.772095223477</v>
      </c>
      <c r="U13" s="74" t="n">
        <v>80.1435406698565</v>
      </c>
      <c r="V13" s="80" t="n">
        <v>2</v>
      </c>
      <c r="W13" s="74" t="n">
        <v>247.485336337705</v>
      </c>
      <c r="X13" s="74" t="n">
        <v>308.647533086366</v>
      </c>
      <c r="Y13" s="74" t="n">
        <v>371.475085339258</v>
      </c>
      <c r="Z13" s="74" t="n">
        <v>419.929235287702</v>
      </c>
      <c r="AA13" s="74" t="n">
        <v>461.970124573851</v>
      </c>
      <c r="AB13" s="74" t="n">
        <v>493.380694042881</v>
      </c>
      <c r="AC13" s="74" t="n">
        <v>488.703685240515</v>
      </c>
      <c r="AD13" s="74" t="n">
        <v>418.05338747023</v>
      </c>
      <c r="AE13" s="74" t="n">
        <v>111.961722488038</v>
      </c>
      <c r="AF13" s="79"/>
    </row>
    <row r="14" customFormat="false" ht="23.25" hidden="false" customHeight="false" outlineLevel="0" collapsed="false">
      <c r="B14" s="80" t="n">
        <f aca="false">B13+1</f>
        <v>3</v>
      </c>
      <c r="C14" s="74" t="n">
        <v>149.412861872064</v>
      </c>
      <c r="D14" s="74" t="n">
        <v>177.433843907864</v>
      </c>
      <c r="E14" s="74" t="n">
        <v>199.251511021393</v>
      </c>
      <c r="F14" s="74" t="n">
        <v>220.558701805491</v>
      </c>
      <c r="G14" s="74" t="n">
        <v>240.646088169216</v>
      </c>
      <c r="H14" s="74" t="n">
        <v>257.601017218142</v>
      </c>
      <c r="I14" s="74" t="n">
        <v>238.688894666424</v>
      </c>
      <c r="J14" s="74" t="n">
        <v>183.772475464634</v>
      </c>
      <c r="K14" s="74" t="n">
        <v>0</v>
      </c>
      <c r="L14" s="80" t="n">
        <f aca="false">L13+1</f>
        <v>3</v>
      </c>
      <c r="M14" s="74" t="n">
        <v>211.118866879396</v>
      </c>
      <c r="N14" s="74" t="n">
        <v>273.632053770779</v>
      </c>
      <c r="O14" s="74" t="n">
        <v>304.37345834045</v>
      </c>
      <c r="P14" s="74" t="n">
        <v>324.985231222078</v>
      </c>
      <c r="Q14" s="74" t="n">
        <v>338.370519598141</v>
      </c>
      <c r="R14" s="74" t="n">
        <v>336.215705460256</v>
      </c>
      <c r="S14" s="74" t="n">
        <v>294.372390622577</v>
      </c>
      <c r="T14" s="74" t="n">
        <v>219.707722403777</v>
      </c>
      <c r="U14" s="74" t="n">
        <v>0</v>
      </c>
      <c r="V14" s="80" t="n">
        <f aca="false">V13+1</f>
        <v>3</v>
      </c>
      <c r="W14" s="74" t="n">
        <v>270.204449400715</v>
      </c>
      <c r="X14" s="74" t="n">
        <v>325.440193491179</v>
      </c>
      <c r="Y14" s="74" t="n">
        <v>383.849933165139</v>
      </c>
      <c r="Z14" s="74" t="n">
        <v>425.773650096205</v>
      </c>
      <c r="AA14" s="74" t="n">
        <v>459.130226733924</v>
      </c>
      <c r="AB14" s="74" t="n">
        <v>479.588470373818</v>
      </c>
      <c r="AC14" s="74" t="n">
        <v>461.10767493529</v>
      </c>
      <c r="AD14" s="74" t="n">
        <v>367.424539419278</v>
      </c>
      <c r="AE14" s="74" t="n">
        <v>0</v>
      </c>
      <c r="AF14" s="79"/>
    </row>
    <row r="15" customFormat="false" ht="23.25" hidden="false" customHeight="false" outlineLevel="0" collapsed="false">
      <c r="B15" s="80" t="n">
        <f aca="false">B14+1</f>
        <v>4</v>
      </c>
      <c r="C15" s="74" t="n">
        <v>158.076222496551</v>
      </c>
      <c r="D15" s="74" t="n">
        <v>182.138367168569</v>
      </c>
      <c r="E15" s="74" t="n">
        <v>201.537079430009</v>
      </c>
      <c r="F15" s="74" t="n">
        <v>220.233453478972</v>
      </c>
      <c r="G15" s="74" t="n">
        <v>238.197136051951</v>
      </c>
      <c r="H15" s="74" t="n">
        <v>246.245568619885</v>
      </c>
      <c r="I15" s="74" t="n">
        <v>216.133435569642</v>
      </c>
      <c r="J15" s="74" t="n">
        <v>147.143648317542</v>
      </c>
      <c r="K15" s="74" t="n">
        <v>0</v>
      </c>
      <c r="L15" s="80" t="n">
        <f aca="false">L14+1</f>
        <v>4</v>
      </c>
      <c r="M15" s="74" t="n">
        <v>216.877122306859</v>
      </c>
      <c r="N15" s="74" t="n">
        <v>261.329512133315</v>
      </c>
      <c r="O15" s="74" t="n">
        <v>292.116434394442</v>
      </c>
      <c r="P15" s="74" t="n">
        <v>310.946790244717</v>
      </c>
      <c r="Q15" s="74" t="n">
        <v>322.813632359365</v>
      </c>
      <c r="R15" s="74" t="n">
        <v>316.890194411374</v>
      </c>
      <c r="S15" s="74" t="n">
        <v>266.448337627689</v>
      </c>
      <c r="T15" s="74" t="n">
        <v>174.793055761734</v>
      </c>
      <c r="U15" s="74" t="n">
        <v>0</v>
      </c>
      <c r="V15" s="80" t="n">
        <f aca="false">V14+1</f>
        <v>4</v>
      </c>
      <c r="W15" s="74" t="n">
        <v>296.292718633638</v>
      </c>
      <c r="X15" s="74" t="n">
        <v>345.363163507591</v>
      </c>
      <c r="Y15" s="74" t="n">
        <v>396.125278436684</v>
      </c>
      <c r="Z15" s="74" t="n">
        <v>433.963855989151</v>
      </c>
      <c r="AA15" s="74" t="n">
        <v>457.693978581754</v>
      </c>
      <c r="AB15" s="74" t="n">
        <v>467.864329286595</v>
      </c>
      <c r="AC15" s="74" t="n">
        <v>435.795413701061</v>
      </c>
      <c r="AD15" s="74" t="n">
        <v>313.981570358473</v>
      </c>
      <c r="AE15" s="74" t="n">
        <v>0</v>
      </c>
      <c r="AF15" s="79"/>
    </row>
    <row r="16" customFormat="false" ht="23.25" hidden="false" customHeight="false" outlineLevel="0" collapsed="false">
      <c r="B16" s="80" t="n">
        <f aca="false">B15+1</f>
        <v>5</v>
      </c>
      <c r="C16" s="74" t="n">
        <v>167.426573496708</v>
      </c>
      <c r="D16" s="74" t="n">
        <v>185.454599155196</v>
      </c>
      <c r="E16" s="74" t="n">
        <v>202.2295140601</v>
      </c>
      <c r="F16" s="74" t="n">
        <v>219.193677580655</v>
      </c>
      <c r="G16" s="74" t="n">
        <v>235.019222005005</v>
      </c>
      <c r="H16" s="74" t="n">
        <v>238.653667484197</v>
      </c>
      <c r="I16" s="74" t="n">
        <v>198.785752910428</v>
      </c>
      <c r="J16" s="74" t="n">
        <v>115.302780124914</v>
      </c>
      <c r="K16" s="74" t="n">
        <v>0</v>
      </c>
      <c r="L16" s="80" t="n">
        <f aca="false">L15+1</f>
        <v>5</v>
      </c>
      <c r="M16" s="74" t="n">
        <v>227.767467571177</v>
      </c>
      <c r="N16" s="74" t="n">
        <v>257.900150374675</v>
      </c>
      <c r="O16" s="74" t="n">
        <v>282.595212010787</v>
      </c>
      <c r="P16" s="74" t="n">
        <v>300.940669664765</v>
      </c>
      <c r="Q16" s="74" t="n">
        <v>311.136754557408</v>
      </c>
      <c r="R16" s="74" t="n">
        <v>299.640037808361</v>
      </c>
      <c r="S16" s="74" t="n">
        <v>241.94304526523</v>
      </c>
      <c r="T16" s="74" t="n">
        <v>135.153152219621</v>
      </c>
      <c r="U16" s="74" t="n">
        <v>0</v>
      </c>
      <c r="V16" s="80" t="n">
        <f aca="false">V15+1</f>
        <v>5</v>
      </c>
      <c r="W16" s="74" t="n">
        <v>316.3930579229</v>
      </c>
      <c r="X16" s="74" t="n">
        <v>359.220734863229</v>
      </c>
      <c r="Y16" s="74" t="n">
        <v>403.567288041701</v>
      </c>
      <c r="Z16" s="74" t="n">
        <v>436.330734469769</v>
      </c>
      <c r="AA16" s="74" t="n">
        <v>451.23705781246</v>
      </c>
      <c r="AB16" s="74" t="n">
        <v>451.779402638296</v>
      </c>
      <c r="AC16" s="74" t="n">
        <v>406.024433571232</v>
      </c>
      <c r="AD16" s="74" t="n">
        <v>251.470759677519</v>
      </c>
      <c r="AE16" s="74" t="n">
        <v>0</v>
      </c>
      <c r="AF16" s="79"/>
    </row>
    <row r="17" customFormat="false" ht="23.25" hidden="false" customHeight="false" outlineLevel="0" collapsed="false">
      <c r="B17" s="80" t="n">
        <f aca="false">B16+1</f>
        <v>6</v>
      </c>
      <c r="C17" s="74" t="n">
        <v>172.868717246552</v>
      </c>
      <c r="D17" s="74" t="n">
        <v>190.265547288129</v>
      </c>
      <c r="E17" s="74" t="n">
        <v>207.293558839425</v>
      </c>
      <c r="F17" s="74" t="n">
        <v>221.400469231438</v>
      </c>
      <c r="G17" s="74" t="n">
        <v>233.619510315112</v>
      </c>
      <c r="H17" s="74" t="n">
        <v>230.346036559385</v>
      </c>
      <c r="I17" s="74" t="n">
        <v>181.069355617587</v>
      </c>
      <c r="J17" s="74" t="n">
        <v>79.8639568691193</v>
      </c>
      <c r="K17" s="74" t="n">
        <v>0</v>
      </c>
      <c r="L17" s="80" t="n">
        <f aca="false">L16+1</f>
        <v>6</v>
      </c>
      <c r="M17" s="74" t="n">
        <v>232.213127477513</v>
      </c>
      <c r="N17" s="74" t="n">
        <v>252.111553536034</v>
      </c>
      <c r="O17" s="74" t="n">
        <v>275.256767661184</v>
      </c>
      <c r="P17" s="74" t="n">
        <v>293.623016085156</v>
      </c>
      <c r="Q17" s="74" t="n">
        <v>301.853581326423</v>
      </c>
      <c r="R17" s="74" t="n">
        <v>284.829064120399</v>
      </c>
      <c r="S17" s="74" t="n">
        <v>218.684679301504</v>
      </c>
      <c r="T17" s="74" t="n">
        <v>94.2986653235961</v>
      </c>
      <c r="U17" s="74" t="n">
        <v>0</v>
      </c>
      <c r="V17" s="80" t="n">
        <f aca="false">V16+1</f>
        <v>6</v>
      </c>
      <c r="W17" s="74" t="n">
        <v>328.48797982461</v>
      </c>
      <c r="X17" s="74" t="n">
        <v>366.867605987094</v>
      </c>
      <c r="Y17" s="74" t="n">
        <v>408.543616031683</v>
      </c>
      <c r="Z17" s="74" t="n">
        <v>436.800543204398</v>
      </c>
      <c r="AA17" s="74" t="n">
        <v>445.379848174869</v>
      </c>
      <c r="AB17" s="74" t="n">
        <v>435.274825276519</v>
      </c>
      <c r="AC17" s="74" t="n">
        <v>371.894965768309</v>
      </c>
      <c r="AD17" s="74" t="n">
        <v>179.128280030219</v>
      </c>
      <c r="AE17" s="74" t="n">
        <v>0</v>
      </c>
      <c r="AF17" s="79"/>
    </row>
    <row r="18" customFormat="false" ht="23.25" hidden="false" customHeight="false" outlineLevel="0" collapsed="false">
      <c r="B18" s="80" t="n">
        <f aca="false">B17+1</f>
        <v>7</v>
      </c>
      <c r="C18" s="74" t="n">
        <v>178.02433015749</v>
      </c>
      <c r="D18" s="74" t="n">
        <v>195.259968045137</v>
      </c>
      <c r="E18" s="74" t="n">
        <v>212.089726369091</v>
      </c>
      <c r="F18" s="74" t="n">
        <v>224.658322755242</v>
      </c>
      <c r="G18" s="74" t="n">
        <v>230.972476318495</v>
      </c>
      <c r="H18" s="74" t="n">
        <v>220.929602311462</v>
      </c>
      <c r="I18" s="74" t="n">
        <v>161.33222786942</v>
      </c>
      <c r="J18" s="74" t="n">
        <v>41.866028708134</v>
      </c>
      <c r="K18" s="74" t="n">
        <v>0</v>
      </c>
      <c r="L18" s="80" t="n">
        <f aca="false">L17+1</f>
        <v>7</v>
      </c>
      <c r="M18" s="74" t="n">
        <v>234.590003424615</v>
      </c>
      <c r="N18" s="74" t="n">
        <v>251.713861153355</v>
      </c>
      <c r="O18" s="74" t="n">
        <v>273.471625199656</v>
      </c>
      <c r="P18" s="74" t="n">
        <v>291.986644467019</v>
      </c>
      <c r="Q18" s="74" t="n">
        <v>297.939597531452</v>
      </c>
      <c r="R18" s="74" t="n">
        <v>275.325092516187</v>
      </c>
      <c r="S18" s="74" t="n">
        <v>200.08954631829</v>
      </c>
      <c r="T18" s="74" t="n">
        <v>52.6315789473684</v>
      </c>
      <c r="U18" s="74" t="n">
        <v>0</v>
      </c>
      <c r="V18" s="80" t="n">
        <f aca="false">V17+1</f>
        <v>7</v>
      </c>
      <c r="W18" s="74" t="n">
        <v>337.971910275663</v>
      </c>
      <c r="X18" s="74" t="n">
        <v>373.789973640687</v>
      </c>
      <c r="Y18" s="74" t="n">
        <v>413.993017189323</v>
      </c>
      <c r="Z18" s="74" t="n">
        <v>437.883571050555</v>
      </c>
      <c r="AA18" s="74" t="n">
        <v>440.05833388422</v>
      </c>
      <c r="AB18" s="74" t="n">
        <v>417.742391210594</v>
      </c>
      <c r="AC18" s="74" t="n">
        <v>334.834569225898</v>
      </c>
      <c r="AD18" s="74" t="n">
        <v>95.7894736842105</v>
      </c>
      <c r="AE18" s="74" t="n">
        <v>0</v>
      </c>
      <c r="AF18" s="79"/>
    </row>
    <row r="19" customFormat="false" ht="23.25" hidden="false" customHeight="false" outlineLevel="0" collapsed="false">
      <c r="B19" s="80" t="n">
        <f aca="false">B18+1</f>
        <v>8</v>
      </c>
      <c r="C19" s="74" t="n">
        <v>182.129525888871</v>
      </c>
      <c r="D19" s="74" t="n">
        <v>199.290181959908</v>
      </c>
      <c r="E19" s="74" t="n">
        <v>215.909344605204</v>
      </c>
      <c r="F19" s="74" t="n">
        <v>227.148925540227</v>
      </c>
      <c r="G19" s="74" t="n">
        <v>228.152025177553</v>
      </c>
      <c r="H19" s="74" t="n">
        <v>211.357768917158</v>
      </c>
      <c r="I19" s="74" t="n">
        <v>140.783230448469</v>
      </c>
      <c r="J19" s="74" t="n">
        <v>0</v>
      </c>
      <c r="K19" s="74" t="n">
        <v>0</v>
      </c>
      <c r="L19" s="80" t="n">
        <f aca="false">L18+1</f>
        <v>8</v>
      </c>
      <c r="M19" s="74" t="n">
        <v>236.091992554713</v>
      </c>
      <c r="N19" s="74" t="n">
        <v>252.215495767383</v>
      </c>
      <c r="O19" s="74" t="n">
        <v>272.477311919475</v>
      </c>
      <c r="P19" s="74" t="n">
        <v>289.708619525081</v>
      </c>
      <c r="Q19" s="74" t="n">
        <v>293.137323963593</v>
      </c>
      <c r="R19" s="74" t="n">
        <v>265.695163131679</v>
      </c>
      <c r="S19" s="74" t="n">
        <v>180.56262826076</v>
      </c>
      <c r="T19" s="74" t="n">
        <v>0</v>
      </c>
      <c r="U19" s="74" t="n">
        <v>0</v>
      </c>
      <c r="V19" s="80" t="n">
        <f aca="false">V18+1</f>
        <v>8</v>
      </c>
      <c r="W19" s="74" t="n">
        <v>345.249121981214</v>
      </c>
      <c r="X19" s="74" t="n">
        <v>380.409105053469</v>
      </c>
      <c r="Y19" s="74" t="n">
        <v>419.817904712281</v>
      </c>
      <c r="Z19" s="74" t="n">
        <v>438.970219863037</v>
      </c>
      <c r="AA19" s="74" t="n">
        <v>436.083834504998</v>
      </c>
      <c r="AB19" s="74" t="n">
        <v>400.390179317693</v>
      </c>
      <c r="AC19" s="74" t="n">
        <v>295.028620553312</v>
      </c>
      <c r="AD19" s="74" t="n">
        <v>0</v>
      </c>
      <c r="AE19" s="74" t="n">
        <v>0</v>
      </c>
      <c r="AF19" s="79"/>
    </row>
    <row r="20" customFormat="false" ht="23.25" hidden="false" customHeight="false" outlineLevel="0" collapsed="false">
      <c r="B20" s="80" t="n">
        <f aca="false">B19+1</f>
        <v>9</v>
      </c>
      <c r="C20" s="74" t="n">
        <v>186.077909855983</v>
      </c>
      <c r="D20" s="75" t="n">
        <v>202.343461572718</v>
      </c>
      <c r="E20" s="75" t="n">
        <v>219.057611542622</v>
      </c>
      <c r="F20" s="75" t="n">
        <v>229.091562583524</v>
      </c>
      <c r="G20" s="75" t="n">
        <v>226.481611686586</v>
      </c>
      <c r="H20" s="75" t="n">
        <v>200.353392969475</v>
      </c>
      <c r="I20" s="75" t="n">
        <v>118.202977602596</v>
      </c>
      <c r="J20" s="75" t="n">
        <v>0</v>
      </c>
      <c r="K20" s="75" t="n">
        <v>0</v>
      </c>
      <c r="L20" s="80" t="n">
        <f aca="false">L19+1</f>
        <v>9</v>
      </c>
      <c r="M20" s="74" t="n">
        <v>236.128831783135</v>
      </c>
      <c r="N20" s="74" t="n">
        <v>253.52599576896</v>
      </c>
      <c r="O20" s="74" t="n">
        <v>274.277537655248</v>
      </c>
      <c r="P20" s="74" t="n">
        <v>288.08275407813</v>
      </c>
      <c r="Q20" s="74" t="n">
        <v>288.010159713071</v>
      </c>
      <c r="R20" s="74" t="n">
        <v>254.647573055549</v>
      </c>
      <c r="S20" s="74" t="n">
        <v>155.726797792726</v>
      </c>
      <c r="T20" s="74" t="n">
        <v>0</v>
      </c>
      <c r="U20" s="74" t="n">
        <v>0</v>
      </c>
      <c r="V20" s="80" t="n">
        <f aca="false">V19+1</f>
        <v>9</v>
      </c>
      <c r="W20" s="74" t="n">
        <v>351.739159981476</v>
      </c>
      <c r="X20" s="74" t="n">
        <v>387.203520970692</v>
      </c>
      <c r="Y20" s="74" t="n">
        <v>425.184644286973</v>
      </c>
      <c r="Z20" s="74" t="n">
        <v>439.833826244676</v>
      </c>
      <c r="AA20" s="74" t="n">
        <v>431.588205107679</v>
      </c>
      <c r="AB20" s="74" t="n">
        <v>382.886359848343</v>
      </c>
      <c r="AC20" s="74" t="n">
        <v>251.424572574467</v>
      </c>
      <c r="AD20" s="74" t="n">
        <v>0</v>
      </c>
      <c r="AE20" s="74" t="n">
        <v>0</v>
      </c>
      <c r="AF20" s="79"/>
    </row>
    <row r="21" customFormat="false" ht="23.25" hidden="false" customHeight="false" outlineLevel="0" collapsed="false">
      <c r="B21" s="80" t="n">
        <f aca="false">B20+1</f>
        <v>10</v>
      </c>
      <c r="C21" s="81" t="n">
        <v>190.547002755736</v>
      </c>
      <c r="D21" s="74" t="n">
        <v>205.604406784349</v>
      </c>
      <c r="E21" s="74" t="n">
        <v>222.307304818955</v>
      </c>
      <c r="F21" s="74" t="n">
        <v>230.271035022864</v>
      </c>
      <c r="G21" s="74" t="n">
        <v>223.766688229352</v>
      </c>
      <c r="H21" s="74" t="n">
        <v>187.344980451303</v>
      </c>
      <c r="I21" s="74" t="n">
        <v>93.4104485663733</v>
      </c>
      <c r="J21" s="74" t="n">
        <v>0</v>
      </c>
      <c r="K21" s="74" t="n">
        <v>0</v>
      </c>
      <c r="L21" s="80" t="n">
        <f aca="false">L20+1</f>
        <v>10</v>
      </c>
      <c r="M21" s="74" t="n">
        <v>235.36380060178</v>
      </c>
      <c r="N21" s="74" t="n">
        <v>256.843678224896</v>
      </c>
      <c r="O21" s="74" t="n">
        <v>277.018661568697</v>
      </c>
      <c r="P21" s="74" t="n">
        <v>288.459875181156</v>
      </c>
      <c r="Q21" s="74" t="n">
        <v>284.435609652254</v>
      </c>
      <c r="R21" s="74" t="n">
        <v>242.101290797654</v>
      </c>
      <c r="S21" s="74" t="n">
        <v>126.170841800093</v>
      </c>
      <c r="T21" s="74" t="n">
        <v>0</v>
      </c>
      <c r="U21" s="74" t="n">
        <v>0</v>
      </c>
      <c r="V21" s="80" t="n">
        <f aca="false">V20+1</f>
        <v>10</v>
      </c>
      <c r="W21" s="74" t="n">
        <v>358.582436112359</v>
      </c>
      <c r="X21" s="74" t="n">
        <v>395.387323773934</v>
      </c>
      <c r="Y21" s="74" t="n">
        <v>429.986291142048</v>
      </c>
      <c r="Z21" s="74" t="n">
        <v>440.93360324377</v>
      </c>
      <c r="AA21" s="74" t="n">
        <v>425.725485842311</v>
      </c>
      <c r="AB21" s="74" t="n">
        <v>364.286283495524</v>
      </c>
      <c r="AC21" s="74" t="n">
        <v>203.673274994909</v>
      </c>
      <c r="AD21" s="74" t="n">
        <v>0</v>
      </c>
      <c r="AE21" s="74" t="n">
        <v>0</v>
      </c>
      <c r="AF21" s="79"/>
    </row>
    <row r="22" customFormat="false" ht="23.25" hidden="false" customHeight="false" outlineLevel="0" collapsed="false">
      <c r="B22" s="80" t="n">
        <f aca="false">B21+1</f>
        <v>11</v>
      </c>
      <c r="C22" s="74" t="n">
        <v>193.184182909762</v>
      </c>
      <c r="D22" s="74" t="n">
        <v>209.468045225035</v>
      </c>
      <c r="E22" s="74" t="n">
        <v>224.622599137742</v>
      </c>
      <c r="F22" s="74" t="n">
        <v>230.085790012851</v>
      </c>
      <c r="G22" s="74" t="n">
        <v>220.688569275683</v>
      </c>
      <c r="H22" s="74" t="n">
        <v>173.245000074279</v>
      </c>
      <c r="I22" s="74" t="n">
        <v>66.4522332364186</v>
      </c>
      <c r="J22" s="74" t="n">
        <v>0</v>
      </c>
      <c r="K22" s="74" t="n">
        <v>0</v>
      </c>
      <c r="L22" s="80" t="n">
        <f aca="false">L21+1</f>
        <v>11</v>
      </c>
      <c r="M22" s="74" t="n">
        <v>239.386774875113</v>
      </c>
      <c r="N22" s="74" t="n">
        <v>261.575890317436</v>
      </c>
      <c r="O22" s="74" t="n">
        <v>279.98810831924</v>
      </c>
      <c r="P22" s="74" t="n">
        <v>289.542802071208</v>
      </c>
      <c r="Q22" s="74" t="n">
        <v>280.360889810421</v>
      </c>
      <c r="R22" s="74" t="n">
        <v>226.425540750639</v>
      </c>
      <c r="S22" s="74" t="n">
        <v>90.0563173920012</v>
      </c>
      <c r="T22" s="74" t="n">
        <v>0</v>
      </c>
      <c r="U22" s="74" t="n">
        <v>0</v>
      </c>
      <c r="V22" s="80" t="n">
        <f aca="false">V21+1</f>
        <v>11</v>
      </c>
      <c r="W22" s="74" t="n">
        <v>364.840812971976</v>
      </c>
      <c r="X22" s="74" t="n">
        <v>403.58226687074</v>
      </c>
      <c r="Y22" s="74" t="n">
        <v>434.388118590257</v>
      </c>
      <c r="Z22" s="74" t="n">
        <v>440.471819742531</v>
      </c>
      <c r="AA22" s="74" t="n">
        <v>418.409014653662</v>
      </c>
      <c r="AB22" s="74" t="n">
        <v>342.819622064981</v>
      </c>
      <c r="AC22" s="74" t="n">
        <v>149.130395366407</v>
      </c>
      <c r="AD22" s="74" t="n">
        <v>0</v>
      </c>
      <c r="AE22" s="74" t="n">
        <v>0</v>
      </c>
      <c r="AF22" s="79"/>
    </row>
    <row r="23" customFormat="false" ht="23.25" hidden="false" customHeight="false" outlineLevel="0" collapsed="false">
      <c r="B23" s="80" t="n">
        <f aca="false">B22+1</f>
        <v>12</v>
      </c>
      <c r="C23" s="74" t="n">
        <v>196.149067387664</v>
      </c>
      <c r="D23" s="74" t="n">
        <v>213.503783242124</v>
      </c>
      <c r="E23" s="74" t="n">
        <v>227.123485553714</v>
      </c>
      <c r="F23" s="74" t="n">
        <v>229.575571442479</v>
      </c>
      <c r="G23" s="74" t="n">
        <v>215.199622472432</v>
      </c>
      <c r="H23" s="74" t="n">
        <v>156.76286982628</v>
      </c>
      <c r="I23" s="74" t="n">
        <v>35.8851674641148</v>
      </c>
      <c r="J23" s="74" t="n">
        <v>0</v>
      </c>
      <c r="K23" s="74" t="n">
        <v>0</v>
      </c>
      <c r="L23" s="80" t="n">
        <f aca="false">L22+1</f>
        <v>12</v>
      </c>
      <c r="M23" s="74" t="n">
        <v>243.720803860302</v>
      </c>
      <c r="N23" s="74" t="n">
        <v>266.501759213659</v>
      </c>
      <c r="O23" s="74" t="n">
        <v>283.006999993391</v>
      </c>
      <c r="P23" s="74" t="n">
        <v>289.794845221597</v>
      </c>
      <c r="Q23" s="74" t="n">
        <v>273.863191722873</v>
      </c>
      <c r="R23" s="74" t="n">
        <v>207.101413109082</v>
      </c>
      <c r="S23" s="74" t="n">
        <v>47.8468899521531</v>
      </c>
      <c r="T23" s="74" t="n">
        <v>0</v>
      </c>
      <c r="U23" s="74" t="n">
        <v>0</v>
      </c>
      <c r="V23" s="80" t="n">
        <f aca="false">V22+1</f>
        <v>12</v>
      </c>
      <c r="W23" s="74" t="n">
        <v>371.607500833642</v>
      </c>
      <c r="X23" s="74" t="n">
        <v>411.657303141445</v>
      </c>
      <c r="Y23" s="74" t="n">
        <v>437.668326967315</v>
      </c>
      <c r="Z23" s="74" t="n">
        <v>439.194692454027</v>
      </c>
      <c r="AA23" s="74" t="n">
        <v>409.21756990979</v>
      </c>
      <c r="AB23" s="74" t="n">
        <v>316.955758579286</v>
      </c>
      <c r="AC23" s="74" t="n">
        <v>82.1052631578947</v>
      </c>
      <c r="AD23" s="74" t="n">
        <v>0</v>
      </c>
      <c r="AE23" s="74" t="n">
        <v>0</v>
      </c>
      <c r="AF23" s="79"/>
    </row>
    <row r="24" customFormat="false" ht="23.25" hidden="false" customHeight="false" outlineLevel="0" collapsed="false">
      <c r="B24" s="80" t="n">
        <f aca="false">B23+1</f>
        <v>13</v>
      </c>
      <c r="C24" s="74" t="n">
        <v>199.47052658578</v>
      </c>
      <c r="D24" s="74" t="n">
        <v>216.70784958909</v>
      </c>
      <c r="E24" s="74" t="n">
        <v>228.828443804213</v>
      </c>
      <c r="F24" s="74" t="n">
        <v>228.715520096582</v>
      </c>
      <c r="G24" s="74" t="n">
        <v>208.105127246447</v>
      </c>
      <c r="H24" s="74" t="n">
        <v>137.767938652599</v>
      </c>
      <c r="I24" s="74" t="n">
        <v>0</v>
      </c>
      <c r="J24" s="74" t="n">
        <v>0</v>
      </c>
      <c r="K24" s="74" t="n">
        <v>0</v>
      </c>
      <c r="L24" s="80" t="n">
        <f aca="false">L23+1</f>
        <v>13</v>
      </c>
      <c r="M24" s="74" t="n">
        <v>248.389938179398</v>
      </c>
      <c r="N24" s="74" t="n">
        <v>270.689862075014</v>
      </c>
      <c r="O24" s="74" t="n">
        <v>285.152342288618</v>
      </c>
      <c r="P24" s="74" t="n">
        <v>289.147962346217</v>
      </c>
      <c r="Q24" s="74" t="n">
        <v>265.656265670195</v>
      </c>
      <c r="R24" s="74" t="n">
        <v>183.704028838541</v>
      </c>
      <c r="S24" s="74" t="n">
        <v>0</v>
      </c>
      <c r="T24" s="74" t="n">
        <v>0</v>
      </c>
      <c r="U24" s="74" t="n">
        <v>0</v>
      </c>
      <c r="V24" s="80" t="n">
        <f aca="false">V23+1</f>
        <v>13</v>
      </c>
      <c r="W24" s="74" t="n">
        <v>378.923785174502</v>
      </c>
      <c r="X24" s="74" t="n">
        <v>418.578578475646</v>
      </c>
      <c r="Y24" s="74" t="n">
        <v>439.457354706769</v>
      </c>
      <c r="Z24" s="74" t="n">
        <v>435.961977590922</v>
      </c>
      <c r="AA24" s="74" t="n">
        <v>397.096402550277</v>
      </c>
      <c r="AB24" s="74" t="n">
        <v>285.826463082836</v>
      </c>
      <c r="AC24" s="74" t="n">
        <v>0</v>
      </c>
      <c r="AD24" s="74" t="n">
        <v>0</v>
      </c>
      <c r="AE24" s="74" t="n">
        <v>0</v>
      </c>
      <c r="AF24" s="79"/>
    </row>
    <row r="25" customFormat="false" ht="23.25" hidden="false" customHeight="false" outlineLevel="0" collapsed="false">
      <c r="B25" s="80" t="n">
        <f aca="false">B24+1</f>
        <v>14</v>
      </c>
      <c r="C25" s="74" t="n">
        <v>202.288442969225</v>
      </c>
      <c r="D25" s="74" t="n">
        <v>220.025552439202</v>
      </c>
      <c r="E25" s="74" t="n">
        <v>229.521254945529</v>
      </c>
      <c r="F25" s="74" t="n">
        <v>226.481611686586</v>
      </c>
      <c r="G25" s="74" t="n">
        <v>199.264787216624</v>
      </c>
      <c r="H25" s="74" t="n">
        <v>117.060438147228</v>
      </c>
      <c r="I25" s="74" t="n">
        <v>0</v>
      </c>
      <c r="J25" s="74" t="n">
        <v>0</v>
      </c>
      <c r="K25" s="74" t="n">
        <v>0</v>
      </c>
      <c r="L25" s="80" t="n">
        <f aca="false">L24+1</f>
        <v>14</v>
      </c>
      <c r="M25" s="74" t="n">
        <v>252.45675911997</v>
      </c>
      <c r="N25" s="74" t="n">
        <v>274.270999812299</v>
      </c>
      <c r="O25" s="74" t="n">
        <v>287.277628989414</v>
      </c>
      <c r="P25" s="74" t="n">
        <v>287.331143118181</v>
      </c>
      <c r="Q25" s="74" t="n">
        <v>255.403561139266</v>
      </c>
      <c r="R25" s="74" t="n">
        <v>156.850527452936</v>
      </c>
      <c r="S25" s="74" t="n">
        <v>0</v>
      </c>
      <c r="T25" s="74" t="n">
        <v>0</v>
      </c>
      <c r="U25" s="74" t="n">
        <v>0</v>
      </c>
      <c r="V25" s="80" t="n">
        <f aca="false">V24+1</f>
        <v>14</v>
      </c>
      <c r="W25" s="74" t="n">
        <v>386.834304715318</v>
      </c>
      <c r="X25" s="74" t="n">
        <v>424.538612883686</v>
      </c>
      <c r="Y25" s="74" t="n">
        <v>440.6573426618</v>
      </c>
      <c r="Z25" s="74" t="n">
        <v>431.607103678121</v>
      </c>
      <c r="AA25" s="74" t="n">
        <v>382.513838995461</v>
      </c>
      <c r="AB25" s="74" t="n">
        <v>248.803460294535</v>
      </c>
      <c r="AC25" s="74" t="n">
        <v>0</v>
      </c>
      <c r="AD25" s="74" t="n">
        <v>0</v>
      </c>
      <c r="AE25" s="74" t="n">
        <v>0</v>
      </c>
      <c r="AF25" s="79"/>
    </row>
    <row r="26" customFormat="false" ht="23.25" hidden="false" customHeight="false" outlineLevel="0" collapsed="false">
      <c r="B26" s="80" t="n">
        <f aca="false">B25+1</f>
        <v>15</v>
      </c>
      <c r="C26" s="74" t="n">
        <v>205.604406784349</v>
      </c>
      <c r="D26" s="74" t="n">
        <v>222.307304818955</v>
      </c>
      <c r="E26" s="74" t="n">
        <v>230.271035022864</v>
      </c>
      <c r="F26" s="74" t="n">
        <v>223.766688229352</v>
      </c>
      <c r="G26" s="74" t="n">
        <v>187.344980451303</v>
      </c>
      <c r="H26" s="74" t="n">
        <v>93.4104485663733</v>
      </c>
      <c r="I26" s="74" t="n">
        <v>0</v>
      </c>
      <c r="J26" s="74" t="n">
        <v>0</v>
      </c>
      <c r="K26" s="74" t="n">
        <v>0</v>
      </c>
      <c r="L26" s="80" t="n">
        <f aca="false">L25+1</f>
        <v>15</v>
      </c>
      <c r="M26" s="74" t="n">
        <v>256.843678224896</v>
      </c>
      <c r="N26" s="74" t="n">
        <v>277.018661568698</v>
      </c>
      <c r="O26" s="74" t="n">
        <v>288.459875181156</v>
      </c>
      <c r="P26" s="74" t="n">
        <v>284.435609652254</v>
      </c>
      <c r="Q26" s="74" t="n">
        <v>242.101290797654</v>
      </c>
      <c r="R26" s="74" t="n">
        <v>126.170841800093</v>
      </c>
      <c r="S26" s="74" t="n">
        <v>0</v>
      </c>
      <c r="T26" s="74" t="n">
        <v>0</v>
      </c>
      <c r="U26" s="74" t="n">
        <v>0</v>
      </c>
      <c r="V26" s="80" t="n">
        <f aca="false">V25+1</f>
        <v>15</v>
      </c>
      <c r="W26" s="74" t="n">
        <v>395.387323773934</v>
      </c>
      <c r="X26" s="74" t="n">
        <v>429.986291142048</v>
      </c>
      <c r="Y26" s="74" t="n">
        <v>440.93360324377</v>
      </c>
      <c r="Z26" s="74" t="n">
        <v>425.725485842311</v>
      </c>
      <c r="AA26" s="74" t="n">
        <v>364.286283495524</v>
      </c>
      <c r="AB26" s="74" t="n">
        <v>203.673274994909</v>
      </c>
      <c r="AC26" s="74" t="n">
        <v>0</v>
      </c>
      <c r="AD26" s="74" t="n">
        <v>0</v>
      </c>
      <c r="AE26" s="74" t="n">
        <v>0</v>
      </c>
      <c r="AF26" s="79"/>
    </row>
    <row r="27" customFormat="false" ht="23.25" hidden="false" customHeight="false" outlineLevel="0" collapsed="false">
      <c r="B27" s="80" t="n">
        <f aca="false">B26+1</f>
        <v>16</v>
      </c>
      <c r="C27" s="74" t="n">
        <v>209.468045225035</v>
      </c>
      <c r="D27" s="74" t="n">
        <v>224.622599137742</v>
      </c>
      <c r="E27" s="74" t="n">
        <v>230.085790012851</v>
      </c>
      <c r="F27" s="74" t="n">
        <v>220.688569275683</v>
      </c>
      <c r="G27" s="74" t="n">
        <v>173.245000074279</v>
      </c>
      <c r="H27" s="74" t="n">
        <v>66.4522332364186</v>
      </c>
      <c r="I27" s="74" t="n">
        <v>0</v>
      </c>
      <c r="J27" s="74" t="n">
        <v>0</v>
      </c>
      <c r="K27" s="74" t="n">
        <v>0</v>
      </c>
      <c r="L27" s="80" t="n">
        <f aca="false">L26+1</f>
        <v>16</v>
      </c>
      <c r="M27" s="74" t="n">
        <v>261.575890317436</v>
      </c>
      <c r="N27" s="74" t="n">
        <v>279.98810831924</v>
      </c>
      <c r="O27" s="74" t="n">
        <v>289.542802071208</v>
      </c>
      <c r="P27" s="74" t="n">
        <v>280.360889810421</v>
      </c>
      <c r="Q27" s="74" t="n">
        <v>226.425540750639</v>
      </c>
      <c r="R27" s="74" t="n">
        <v>90.0563173920012</v>
      </c>
      <c r="S27" s="74" t="n">
        <v>0</v>
      </c>
      <c r="T27" s="74" t="n">
        <v>0</v>
      </c>
      <c r="U27" s="74" t="n">
        <v>0</v>
      </c>
      <c r="V27" s="80" t="n">
        <f aca="false">V26+1</f>
        <v>16</v>
      </c>
      <c r="W27" s="74" t="n">
        <v>403.58226687074</v>
      </c>
      <c r="X27" s="74" t="n">
        <v>434.388118590257</v>
      </c>
      <c r="Y27" s="74" t="n">
        <v>440.471819742531</v>
      </c>
      <c r="Z27" s="74" t="n">
        <v>418.409014653662</v>
      </c>
      <c r="AA27" s="74" t="n">
        <v>342.819622064981</v>
      </c>
      <c r="AB27" s="74" t="n">
        <v>149.130395366407</v>
      </c>
      <c r="AC27" s="74" t="n">
        <v>0</v>
      </c>
      <c r="AD27" s="74" t="n">
        <v>0</v>
      </c>
      <c r="AE27" s="74" t="n">
        <v>0</v>
      </c>
      <c r="AF27" s="79"/>
    </row>
    <row r="28" customFormat="false" ht="23.25" hidden="false" customHeight="false" outlineLevel="0" collapsed="false">
      <c r="B28" s="80" t="n">
        <f aca="false">B27+1</f>
        <v>17</v>
      </c>
      <c r="C28" s="74" t="n">
        <v>213.503783242124</v>
      </c>
      <c r="D28" s="74" t="n">
        <v>227.123485553714</v>
      </c>
      <c r="E28" s="74" t="n">
        <v>229.575571442479</v>
      </c>
      <c r="F28" s="74" t="n">
        <v>215.199622472432</v>
      </c>
      <c r="G28" s="74" t="n">
        <v>156.76286982628</v>
      </c>
      <c r="H28" s="74" t="n">
        <v>35.8851674641148</v>
      </c>
      <c r="I28" s="74" t="n">
        <v>0</v>
      </c>
      <c r="J28" s="74" t="n">
        <v>0</v>
      </c>
      <c r="K28" s="74" t="n">
        <v>0</v>
      </c>
      <c r="L28" s="80" t="n">
        <f aca="false">L27+1</f>
        <v>17</v>
      </c>
      <c r="M28" s="74" t="n">
        <v>266.501759213659</v>
      </c>
      <c r="N28" s="74" t="n">
        <v>283.006999993391</v>
      </c>
      <c r="O28" s="74" t="n">
        <v>289.794845221597</v>
      </c>
      <c r="P28" s="74" t="n">
        <v>273.863191722873</v>
      </c>
      <c r="Q28" s="74" t="n">
        <v>207.101413109082</v>
      </c>
      <c r="R28" s="74" t="n">
        <v>47.8468899521531</v>
      </c>
      <c r="S28" s="74" t="n">
        <v>0</v>
      </c>
      <c r="T28" s="74" t="n">
        <v>0</v>
      </c>
      <c r="U28" s="74" t="n">
        <v>0</v>
      </c>
      <c r="V28" s="80" t="n">
        <f aca="false">V27+1</f>
        <v>17</v>
      </c>
      <c r="W28" s="74" t="n">
        <v>411.657303141445</v>
      </c>
      <c r="X28" s="74" t="n">
        <v>437.668326967315</v>
      </c>
      <c r="Y28" s="74" t="n">
        <v>439.194692454027</v>
      </c>
      <c r="Z28" s="74" t="n">
        <v>409.21756990979</v>
      </c>
      <c r="AA28" s="74" t="n">
        <v>316.955758579286</v>
      </c>
      <c r="AB28" s="74" t="n">
        <v>82.1052631578947</v>
      </c>
      <c r="AC28" s="74" t="n">
        <v>0</v>
      </c>
      <c r="AD28" s="74" t="n">
        <v>0</v>
      </c>
      <c r="AE28" s="74" t="n">
        <v>0</v>
      </c>
      <c r="AF28" s="79"/>
    </row>
    <row r="29" customFormat="false" ht="23.25" hidden="false" customHeight="false" outlineLevel="0" collapsed="false">
      <c r="B29" s="80" t="n">
        <f aca="false">B28+1</f>
        <v>18</v>
      </c>
      <c r="C29" s="74" t="n">
        <v>216.70784958909</v>
      </c>
      <c r="D29" s="74" t="n">
        <v>228.828443804213</v>
      </c>
      <c r="E29" s="74" t="n">
        <v>228.715520096582</v>
      </c>
      <c r="F29" s="74" t="n">
        <v>208.105127246447</v>
      </c>
      <c r="G29" s="74" t="n">
        <v>137.767938652599</v>
      </c>
      <c r="H29" s="74" t="n">
        <v>0</v>
      </c>
      <c r="I29" s="74" t="n">
        <v>0</v>
      </c>
      <c r="J29" s="74" t="n">
        <v>0</v>
      </c>
      <c r="K29" s="74" t="n">
        <v>0</v>
      </c>
      <c r="L29" s="80" t="n">
        <f aca="false">L28+1</f>
        <v>18</v>
      </c>
      <c r="M29" s="74" t="n">
        <v>270.689862075014</v>
      </c>
      <c r="N29" s="74" t="n">
        <v>285.152342288618</v>
      </c>
      <c r="O29" s="74" t="n">
        <v>289.147962346217</v>
      </c>
      <c r="P29" s="74" t="n">
        <v>265.656265670195</v>
      </c>
      <c r="Q29" s="74" t="n">
        <v>183.704028838541</v>
      </c>
      <c r="R29" s="74" t="n">
        <v>0</v>
      </c>
      <c r="S29" s="74" t="n">
        <v>0</v>
      </c>
      <c r="T29" s="74" t="n">
        <v>0</v>
      </c>
      <c r="U29" s="74" t="n">
        <v>0</v>
      </c>
      <c r="V29" s="80" t="n">
        <f aca="false">V28+1</f>
        <v>18</v>
      </c>
      <c r="W29" s="74" t="n">
        <v>418.578578475646</v>
      </c>
      <c r="X29" s="74" t="n">
        <v>439.457354706769</v>
      </c>
      <c r="Y29" s="74" t="n">
        <v>435.961977590922</v>
      </c>
      <c r="Z29" s="74" t="n">
        <v>397.096402550277</v>
      </c>
      <c r="AA29" s="74" t="n">
        <v>285.826463082836</v>
      </c>
      <c r="AB29" s="74" t="n">
        <v>0</v>
      </c>
      <c r="AC29" s="74" t="n">
        <v>0</v>
      </c>
      <c r="AD29" s="74" t="n">
        <v>0</v>
      </c>
      <c r="AE29" s="74" t="n">
        <v>0</v>
      </c>
      <c r="AF29" s="79"/>
    </row>
    <row r="30" customFormat="false" ht="23.25" hidden="false" customHeight="false" outlineLevel="0" collapsed="false">
      <c r="B30" s="80" t="n">
        <f aca="false">B29+1</f>
        <v>19</v>
      </c>
      <c r="C30" s="74" t="n">
        <v>220.025552439202</v>
      </c>
      <c r="D30" s="74" t="n">
        <v>229.521254945529</v>
      </c>
      <c r="E30" s="74" t="n">
        <v>226.481611686586</v>
      </c>
      <c r="F30" s="74" t="n">
        <v>199.264787216624</v>
      </c>
      <c r="G30" s="74" t="n">
        <v>117.060438147228</v>
      </c>
      <c r="H30" s="74" t="n">
        <v>0</v>
      </c>
      <c r="I30" s="74" t="n">
        <v>0</v>
      </c>
      <c r="J30" s="74" t="n">
        <v>0</v>
      </c>
      <c r="K30" s="74" t="n">
        <v>0</v>
      </c>
      <c r="L30" s="80" t="n">
        <f aca="false">L29+1</f>
        <v>19</v>
      </c>
      <c r="M30" s="74" t="n">
        <v>274.270999812299</v>
      </c>
      <c r="N30" s="74" t="n">
        <v>287.277628989414</v>
      </c>
      <c r="O30" s="74" t="n">
        <v>287.331143118181</v>
      </c>
      <c r="P30" s="74" t="n">
        <v>255.403561139266</v>
      </c>
      <c r="Q30" s="74" t="n">
        <v>156.850527452936</v>
      </c>
      <c r="R30" s="74" t="n">
        <v>0</v>
      </c>
      <c r="S30" s="74" t="n">
        <v>0</v>
      </c>
      <c r="T30" s="74" t="n">
        <v>0</v>
      </c>
      <c r="U30" s="74" t="n">
        <v>0</v>
      </c>
      <c r="V30" s="80" t="n">
        <f aca="false">V29+1</f>
        <v>19</v>
      </c>
      <c r="W30" s="74" t="n">
        <v>424.538612883686</v>
      </c>
      <c r="X30" s="74" t="n">
        <v>440.6573426618</v>
      </c>
      <c r="Y30" s="74" t="n">
        <v>431.607103678121</v>
      </c>
      <c r="Z30" s="74" t="n">
        <v>382.513838995461</v>
      </c>
      <c r="AA30" s="74" t="n">
        <v>248.803460294535</v>
      </c>
      <c r="AB30" s="74" t="n">
        <v>0</v>
      </c>
      <c r="AC30" s="74" t="n">
        <v>0</v>
      </c>
      <c r="AD30" s="74" t="n">
        <v>0</v>
      </c>
      <c r="AE30" s="74" t="n">
        <v>0</v>
      </c>
      <c r="AF30" s="79"/>
    </row>
    <row r="31" customFormat="false" ht="23.25" hidden="false" customHeight="false" outlineLevel="0" collapsed="false">
      <c r="B31" s="80" t="n">
        <f aca="false">B30+1</f>
        <v>20</v>
      </c>
      <c r="C31" s="74" t="n">
        <v>222.307304818955</v>
      </c>
      <c r="D31" s="74" t="n">
        <v>230.271035022864</v>
      </c>
      <c r="E31" s="74" t="n">
        <v>223.766688229352</v>
      </c>
      <c r="F31" s="74" t="n">
        <v>187.344980451303</v>
      </c>
      <c r="G31" s="74" t="n">
        <v>93.4104485663733</v>
      </c>
      <c r="H31" s="74" t="n">
        <v>0</v>
      </c>
      <c r="I31" s="74" t="n">
        <v>0</v>
      </c>
      <c r="J31" s="74" t="n">
        <v>0</v>
      </c>
      <c r="K31" s="74" t="n">
        <v>0</v>
      </c>
      <c r="L31" s="80" t="n">
        <f aca="false">L30+1</f>
        <v>20</v>
      </c>
      <c r="M31" s="74" t="n">
        <v>277.018661568698</v>
      </c>
      <c r="N31" s="74" t="n">
        <v>288.459875181156</v>
      </c>
      <c r="O31" s="74" t="n">
        <v>284.435609652254</v>
      </c>
      <c r="P31" s="74" t="n">
        <v>242.101290797654</v>
      </c>
      <c r="Q31" s="74" t="n">
        <v>126.170841800093</v>
      </c>
      <c r="R31" s="74" t="n">
        <v>0</v>
      </c>
      <c r="S31" s="74" t="n">
        <v>0</v>
      </c>
      <c r="T31" s="74" t="n">
        <v>0</v>
      </c>
      <c r="U31" s="74" t="n">
        <v>0</v>
      </c>
      <c r="V31" s="80" t="n">
        <f aca="false">V30+1</f>
        <v>20</v>
      </c>
      <c r="W31" s="74" t="n">
        <v>429.986291142048</v>
      </c>
      <c r="X31" s="74" t="n">
        <v>440.93360324377</v>
      </c>
      <c r="Y31" s="74" t="n">
        <v>425.725485842311</v>
      </c>
      <c r="Z31" s="74" t="n">
        <v>364.286283495524</v>
      </c>
      <c r="AA31" s="74" t="n">
        <v>203.673274994909</v>
      </c>
      <c r="AB31" s="74" t="n">
        <v>0</v>
      </c>
      <c r="AC31" s="74" t="n">
        <v>0</v>
      </c>
      <c r="AD31" s="74" t="n">
        <v>0</v>
      </c>
      <c r="AE31" s="74" t="n">
        <v>0</v>
      </c>
      <c r="AF31" s="79"/>
    </row>
    <row r="32" customFormat="false" ht="23.25" hidden="false" customHeight="false" outlineLevel="0" collapsed="false">
      <c r="B32" s="80" t="n">
        <f aca="false">B31+1</f>
        <v>21</v>
      </c>
      <c r="C32" s="74" t="n">
        <v>224.622599137742</v>
      </c>
      <c r="D32" s="74" t="n">
        <v>230.085790012851</v>
      </c>
      <c r="E32" s="74" t="n">
        <v>220.688569275683</v>
      </c>
      <c r="F32" s="74" t="n">
        <v>173.245000074279</v>
      </c>
      <c r="G32" s="74" t="n">
        <v>66.4522332364186</v>
      </c>
      <c r="H32" s="74" t="n">
        <v>0</v>
      </c>
      <c r="I32" s="74" t="n">
        <v>0</v>
      </c>
      <c r="J32" s="74" t="n">
        <v>0</v>
      </c>
      <c r="K32" s="74" t="n">
        <v>0</v>
      </c>
      <c r="L32" s="80" t="n">
        <f aca="false">L31+1</f>
        <v>21</v>
      </c>
      <c r="M32" s="74" t="n">
        <v>279.98810831924</v>
      </c>
      <c r="N32" s="74" t="n">
        <v>289.542802071208</v>
      </c>
      <c r="O32" s="74" t="n">
        <v>280.360889810421</v>
      </c>
      <c r="P32" s="74" t="n">
        <v>226.425540750639</v>
      </c>
      <c r="Q32" s="74" t="n">
        <v>90.0563173920012</v>
      </c>
      <c r="R32" s="74" t="n">
        <v>0</v>
      </c>
      <c r="S32" s="74" t="n">
        <v>0</v>
      </c>
      <c r="T32" s="74" t="n">
        <v>0</v>
      </c>
      <c r="U32" s="74" t="n">
        <v>0</v>
      </c>
      <c r="V32" s="80" t="n">
        <f aca="false">V31+1</f>
        <v>21</v>
      </c>
      <c r="W32" s="74" t="n">
        <v>434.388118590257</v>
      </c>
      <c r="X32" s="74" t="n">
        <v>440.471819742531</v>
      </c>
      <c r="Y32" s="74" t="n">
        <v>418.409014653662</v>
      </c>
      <c r="Z32" s="74" t="n">
        <v>342.819622064981</v>
      </c>
      <c r="AA32" s="74" t="n">
        <v>149.130395366407</v>
      </c>
      <c r="AB32" s="74" t="n">
        <v>0</v>
      </c>
      <c r="AC32" s="74" t="n">
        <v>0</v>
      </c>
      <c r="AD32" s="74" t="n">
        <v>0</v>
      </c>
      <c r="AE32" s="74" t="n">
        <v>0</v>
      </c>
      <c r="AF32" s="79"/>
    </row>
    <row r="33" customFormat="false" ht="23.25" hidden="false" customHeight="false" outlineLevel="0" collapsed="false">
      <c r="B33" s="80" t="n">
        <f aca="false">B32+1</f>
        <v>22</v>
      </c>
      <c r="C33" s="74" t="n">
        <v>227.123485553714</v>
      </c>
      <c r="D33" s="74" t="n">
        <v>229.575571442479</v>
      </c>
      <c r="E33" s="74" t="n">
        <v>215.199622472432</v>
      </c>
      <c r="F33" s="74" t="n">
        <v>156.76286982628</v>
      </c>
      <c r="G33" s="74" t="n">
        <v>35.8851674641148</v>
      </c>
      <c r="H33" s="74" t="n">
        <v>0</v>
      </c>
      <c r="I33" s="74" t="n">
        <v>0</v>
      </c>
      <c r="J33" s="74" t="n">
        <v>0</v>
      </c>
      <c r="K33" s="74" t="n">
        <v>0</v>
      </c>
      <c r="L33" s="80" t="n">
        <f aca="false">L32+1</f>
        <v>22</v>
      </c>
      <c r="M33" s="74" t="n">
        <v>283.006999993391</v>
      </c>
      <c r="N33" s="74" t="n">
        <v>289.794845221597</v>
      </c>
      <c r="O33" s="74" t="n">
        <v>273.863191722873</v>
      </c>
      <c r="P33" s="74" t="n">
        <v>207.101413109082</v>
      </c>
      <c r="Q33" s="74" t="n">
        <v>47.8468899521531</v>
      </c>
      <c r="R33" s="74" t="n">
        <v>0</v>
      </c>
      <c r="S33" s="74" t="n">
        <v>0</v>
      </c>
      <c r="T33" s="74" t="n">
        <v>0</v>
      </c>
      <c r="U33" s="74" t="n">
        <v>0</v>
      </c>
      <c r="V33" s="80" t="n">
        <f aca="false">V32+1</f>
        <v>22</v>
      </c>
      <c r="W33" s="74" t="n">
        <v>437.668326967315</v>
      </c>
      <c r="X33" s="74" t="n">
        <v>439.194692454027</v>
      </c>
      <c r="Y33" s="74" t="n">
        <v>409.21756990979</v>
      </c>
      <c r="Z33" s="74" t="n">
        <v>316.955758579286</v>
      </c>
      <c r="AA33" s="74" t="n">
        <v>82.1052631578947</v>
      </c>
      <c r="AB33" s="74" t="n">
        <v>0</v>
      </c>
      <c r="AC33" s="74" t="n">
        <v>0</v>
      </c>
      <c r="AD33" s="74" t="n">
        <v>0</v>
      </c>
      <c r="AE33" s="74" t="n">
        <v>0</v>
      </c>
      <c r="AF33" s="79"/>
    </row>
    <row r="34" customFormat="false" ht="23.25" hidden="false" customHeight="false" outlineLevel="0" collapsed="false">
      <c r="B34" s="80" t="n">
        <f aca="false">B33+1</f>
        <v>23</v>
      </c>
      <c r="C34" s="74" t="n">
        <v>228.828443804213</v>
      </c>
      <c r="D34" s="74" t="n">
        <v>228.715520096582</v>
      </c>
      <c r="E34" s="74" t="n">
        <v>208.105127246447</v>
      </c>
      <c r="F34" s="74" t="n">
        <v>137.767938652599</v>
      </c>
      <c r="G34" s="74" t="n">
        <v>0</v>
      </c>
      <c r="H34" s="74" t="n">
        <v>0</v>
      </c>
      <c r="I34" s="74" t="n">
        <v>0</v>
      </c>
      <c r="J34" s="74" t="n">
        <v>0</v>
      </c>
      <c r="K34" s="74" t="n">
        <v>0</v>
      </c>
      <c r="L34" s="80" t="n">
        <f aca="false">L33+1</f>
        <v>23</v>
      </c>
      <c r="M34" s="74" t="n">
        <v>285.152342288618</v>
      </c>
      <c r="N34" s="74" t="n">
        <v>289.147962346217</v>
      </c>
      <c r="O34" s="74" t="n">
        <v>265.656265670195</v>
      </c>
      <c r="P34" s="74" t="n">
        <v>183.704028838541</v>
      </c>
      <c r="Q34" s="74" t="n">
        <v>0</v>
      </c>
      <c r="R34" s="74" t="n">
        <v>0</v>
      </c>
      <c r="S34" s="74" t="n">
        <v>0</v>
      </c>
      <c r="T34" s="74" t="n">
        <v>0</v>
      </c>
      <c r="U34" s="74" t="n">
        <v>0</v>
      </c>
      <c r="V34" s="80" t="n">
        <f aca="false">V33+1</f>
        <v>23</v>
      </c>
      <c r="W34" s="74" t="n">
        <v>439.457354706769</v>
      </c>
      <c r="X34" s="74" t="n">
        <v>435.961977590922</v>
      </c>
      <c r="Y34" s="74" t="n">
        <v>397.096402550277</v>
      </c>
      <c r="Z34" s="74" t="n">
        <v>285.826463082836</v>
      </c>
      <c r="AA34" s="74" t="n">
        <v>0</v>
      </c>
      <c r="AB34" s="74" t="n">
        <v>0</v>
      </c>
      <c r="AC34" s="74" t="n">
        <v>0</v>
      </c>
      <c r="AD34" s="74" t="n">
        <v>0</v>
      </c>
      <c r="AE34" s="74" t="n">
        <v>0</v>
      </c>
      <c r="AF34" s="79"/>
    </row>
    <row r="35" customFormat="false" ht="23.25" hidden="false" customHeight="false" outlineLevel="0" collapsed="false">
      <c r="B35" s="80" t="n">
        <f aca="false">B34+1</f>
        <v>24</v>
      </c>
      <c r="C35" s="74" t="n">
        <v>229.521254945529</v>
      </c>
      <c r="D35" s="74" t="n">
        <v>226.481611686586</v>
      </c>
      <c r="E35" s="74" t="n">
        <v>199.264787216624</v>
      </c>
      <c r="F35" s="74" t="n">
        <v>117.060438147228</v>
      </c>
      <c r="G35" s="74" t="n">
        <v>0</v>
      </c>
      <c r="H35" s="74" t="n">
        <v>0</v>
      </c>
      <c r="I35" s="74" t="n">
        <v>0</v>
      </c>
      <c r="J35" s="74" t="n">
        <v>0</v>
      </c>
      <c r="K35" s="74" t="n">
        <v>0</v>
      </c>
      <c r="L35" s="80" t="n">
        <f aca="false">L34+1</f>
        <v>24</v>
      </c>
      <c r="M35" s="74" t="n">
        <v>287.277628989414</v>
      </c>
      <c r="N35" s="74" t="n">
        <v>287.331143118181</v>
      </c>
      <c r="O35" s="74" t="n">
        <v>255.403561139266</v>
      </c>
      <c r="P35" s="74" t="n">
        <v>156.850527452936</v>
      </c>
      <c r="Q35" s="74" t="n">
        <v>0</v>
      </c>
      <c r="R35" s="74" t="n">
        <v>0</v>
      </c>
      <c r="S35" s="74" t="n">
        <v>0</v>
      </c>
      <c r="T35" s="74" t="n">
        <v>0</v>
      </c>
      <c r="U35" s="74" t="n">
        <v>0</v>
      </c>
      <c r="V35" s="80" t="n">
        <f aca="false">V34+1</f>
        <v>24</v>
      </c>
      <c r="W35" s="74" t="n">
        <v>440.6573426618</v>
      </c>
      <c r="X35" s="74" t="n">
        <v>431.607103678121</v>
      </c>
      <c r="Y35" s="74" t="n">
        <v>382.513838995461</v>
      </c>
      <c r="Z35" s="74" t="n">
        <v>248.803460294535</v>
      </c>
      <c r="AA35" s="74" t="n">
        <v>0</v>
      </c>
      <c r="AB35" s="74" t="n">
        <v>0</v>
      </c>
      <c r="AC35" s="74" t="n">
        <v>0</v>
      </c>
      <c r="AD35" s="74" t="n">
        <v>0</v>
      </c>
      <c r="AE35" s="74" t="n">
        <v>0</v>
      </c>
      <c r="AF35" s="79"/>
    </row>
    <row r="36" customFormat="false" ht="23.25" hidden="false" customHeight="false" outlineLevel="0" collapsed="false">
      <c r="B36" s="80" t="n">
        <f aca="false">B35+1</f>
        <v>25</v>
      </c>
      <c r="C36" s="74" t="n">
        <v>230.271035022864</v>
      </c>
      <c r="D36" s="74" t="n">
        <v>223.766688229352</v>
      </c>
      <c r="E36" s="74" t="n">
        <v>187.344980451303</v>
      </c>
      <c r="F36" s="74" t="n">
        <v>93.4104485663733</v>
      </c>
      <c r="G36" s="74" t="n">
        <v>0</v>
      </c>
      <c r="H36" s="74" t="n">
        <v>0</v>
      </c>
      <c r="I36" s="74" t="n">
        <v>0</v>
      </c>
      <c r="J36" s="74" t="n">
        <v>0</v>
      </c>
      <c r="K36" s="74" t="n">
        <v>0</v>
      </c>
      <c r="L36" s="80" t="n">
        <f aca="false">L35+1</f>
        <v>25</v>
      </c>
      <c r="M36" s="74" t="n">
        <v>288.459875181156</v>
      </c>
      <c r="N36" s="74" t="n">
        <v>284.435609652254</v>
      </c>
      <c r="O36" s="74" t="n">
        <v>242.101290797654</v>
      </c>
      <c r="P36" s="74" t="n">
        <v>126.170841800093</v>
      </c>
      <c r="Q36" s="74" t="n">
        <v>0</v>
      </c>
      <c r="R36" s="74" t="n">
        <v>0</v>
      </c>
      <c r="S36" s="74" t="n">
        <v>0</v>
      </c>
      <c r="T36" s="74" t="n">
        <v>0</v>
      </c>
      <c r="U36" s="74" t="n">
        <v>0</v>
      </c>
      <c r="V36" s="80" t="n">
        <f aca="false">V35+1</f>
        <v>25</v>
      </c>
      <c r="W36" s="74" t="n">
        <v>440.93360324377</v>
      </c>
      <c r="X36" s="74" t="n">
        <v>425.725485842311</v>
      </c>
      <c r="Y36" s="74" t="n">
        <v>364.286283495524</v>
      </c>
      <c r="Z36" s="74" t="n">
        <v>203.673274994909</v>
      </c>
      <c r="AA36" s="74" t="n">
        <v>0</v>
      </c>
      <c r="AB36" s="74" t="n">
        <v>0</v>
      </c>
      <c r="AC36" s="74" t="n">
        <v>0</v>
      </c>
      <c r="AD36" s="74" t="n">
        <v>0</v>
      </c>
      <c r="AE36" s="74" t="n">
        <v>0</v>
      </c>
      <c r="AF36" s="79"/>
    </row>
    <row r="37" customFormat="false" ht="23.25" hidden="false" customHeight="false" outlineLevel="0" collapsed="false">
      <c r="B37" s="80" t="n">
        <f aca="false">B36+1</f>
        <v>26</v>
      </c>
      <c r="C37" s="74" t="n">
        <v>230.085790012851</v>
      </c>
      <c r="D37" s="74" t="n">
        <v>220.688569275683</v>
      </c>
      <c r="E37" s="74" t="n">
        <v>173.245000074279</v>
      </c>
      <c r="F37" s="74" t="n">
        <v>66.4522332364186</v>
      </c>
      <c r="G37" s="74" t="n">
        <v>0</v>
      </c>
      <c r="H37" s="74" t="n">
        <v>0</v>
      </c>
      <c r="I37" s="74" t="n">
        <v>0</v>
      </c>
      <c r="J37" s="74" t="n">
        <v>0</v>
      </c>
      <c r="K37" s="74" t="n">
        <v>0</v>
      </c>
      <c r="L37" s="80" t="n">
        <f aca="false">L36+1</f>
        <v>26</v>
      </c>
      <c r="M37" s="74" t="n">
        <v>289.542802071208</v>
      </c>
      <c r="N37" s="74" t="n">
        <v>280.360889810421</v>
      </c>
      <c r="O37" s="74" t="n">
        <v>226.425540750639</v>
      </c>
      <c r="P37" s="74" t="n">
        <v>90.0563173920012</v>
      </c>
      <c r="Q37" s="74" t="n">
        <v>0</v>
      </c>
      <c r="R37" s="74" t="n">
        <v>0</v>
      </c>
      <c r="S37" s="74" t="n">
        <v>0</v>
      </c>
      <c r="T37" s="74" t="n">
        <v>0</v>
      </c>
      <c r="U37" s="74" t="n">
        <v>0</v>
      </c>
      <c r="V37" s="80" t="n">
        <f aca="false">V36+1</f>
        <v>26</v>
      </c>
      <c r="W37" s="74" t="n">
        <v>440.471819742531</v>
      </c>
      <c r="X37" s="74" t="n">
        <v>418.409014653662</v>
      </c>
      <c r="Y37" s="74" t="n">
        <v>342.819622064981</v>
      </c>
      <c r="Z37" s="74" t="n">
        <v>149.130395366407</v>
      </c>
      <c r="AA37" s="74" t="n">
        <v>0</v>
      </c>
      <c r="AB37" s="74" t="n">
        <v>0</v>
      </c>
      <c r="AC37" s="74" t="n">
        <v>0</v>
      </c>
      <c r="AD37" s="74" t="n">
        <v>0</v>
      </c>
      <c r="AE37" s="74" t="n">
        <v>0</v>
      </c>
      <c r="AF37" s="79"/>
    </row>
    <row r="38" customFormat="false" ht="23.25" hidden="false" customHeight="false" outlineLevel="0" collapsed="false">
      <c r="B38" s="80" t="n">
        <f aca="false">B37+1</f>
        <v>27</v>
      </c>
      <c r="C38" s="74" t="n">
        <v>229.575571442479</v>
      </c>
      <c r="D38" s="74" t="n">
        <v>215.199622472432</v>
      </c>
      <c r="E38" s="74" t="n">
        <v>156.76286982628</v>
      </c>
      <c r="F38" s="74" t="n">
        <v>35.8851674641148</v>
      </c>
      <c r="G38" s="74" t="n">
        <v>0</v>
      </c>
      <c r="H38" s="74" t="n">
        <v>0</v>
      </c>
      <c r="I38" s="74" t="n">
        <v>0</v>
      </c>
      <c r="J38" s="74" t="n">
        <v>0</v>
      </c>
      <c r="K38" s="74" t="n">
        <v>0</v>
      </c>
      <c r="L38" s="80" t="n">
        <f aca="false">L37+1</f>
        <v>27</v>
      </c>
      <c r="M38" s="74" t="n">
        <v>289.794845221597</v>
      </c>
      <c r="N38" s="74" t="n">
        <v>273.863191722873</v>
      </c>
      <c r="O38" s="74" t="n">
        <v>207.101413109082</v>
      </c>
      <c r="P38" s="74" t="n">
        <v>47.8468899521531</v>
      </c>
      <c r="Q38" s="74" t="n">
        <v>0</v>
      </c>
      <c r="R38" s="74" t="n">
        <v>0</v>
      </c>
      <c r="S38" s="74" t="n">
        <v>0</v>
      </c>
      <c r="T38" s="74" t="n">
        <v>0</v>
      </c>
      <c r="U38" s="74" t="n">
        <v>0</v>
      </c>
      <c r="V38" s="80" t="n">
        <f aca="false">V37+1</f>
        <v>27</v>
      </c>
      <c r="W38" s="74" t="n">
        <v>439.194692454027</v>
      </c>
      <c r="X38" s="74" t="n">
        <v>409.21756990979</v>
      </c>
      <c r="Y38" s="74" t="n">
        <v>316.955758579286</v>
      </c>
      <c r="Z38" s="74" t="n">
        <v>82.1052631578947</v>
      </c>
      <c r="AA38" s="74" t="n">
        <v>0</v>
      </c>
      <c r="AB38" s="74" t="n">
        <v>0</v>
      </c>
      <c r="AC38" s="74" t="n">
        <v>0</v>
      </c>
      <c r="AD38" s="74" t="n">
        <v>0</v>
      </c>
      <c r="AE38" s="74" t="n">
        <v>0</v>
      </c>
      <c r="AF38" s="79"/>
    </row>
    <row r="39" customFormat="false" ht="23.25" hidden="false" customHeight="false" outlineLevel="0" collapsed="false">
      <c r="B39" s="80" t="n">
        <f aca="false">B38+1</f>
        <v>28</v>
      </c>
      <c r="C39" s="74" t="n">
        <v>228.715520096582</v>
      </c>
      <c r="D39" s="74" t="n">
        <v>208.105127246447</v>
      </c>
      <c r="E39" s="74" t="n">
        <v>137.767938652599</v>
      </c>
      <c r="F39" s="74" t="n">
        <v>0</v>
      </c>
      <c r="G39" s="74" t="n">
        <v>0</v>
      </c>
      <c r="H39" s="74" t="n">
        <v>0</v>
      </c>
      <c r="I39" s="74" t="n">
        <v>0</v>
      </c>
      <c r="J39" s="74" t="n">
        <v>0</v>
      </c>
      <c r="K39" s="74" t="n">
        <v>0</v>
      </c>
      <c r="L39" s="80" t="n">
        <f aca="false">L38+1</f>
        <v>28</v>
      </c>
      <c r="M39" s="74" t="n">
        <v>289.147962346217</v>
      </c>
      <c r="N39" s="74" t="n">
        <v>265.656265670195</v>
      </c>
      <c r="O39" s="74" t="n">
        <v>183.704028838541</v>
      </c>
      <c r="P39" s="74" t="n">
        <v>0</v>
      </c>
      <c r="Q39" s="74" t="n">
        <v>0</v>
      </c>
      <c r="R39" s="74" t="n">
        <v>0</v>
      </c>
      <c r="S39" s="74" t="n">
        <v>0</v>
      </c>
      <c r="T39" s="74" t="n">
        <v>0</v>
      </c>
      <c r="U39" s="74" t="n">
        <v>0</v>
      </c>
      <c r="V39" s="80" t="n">
        <f aca="false">V38+1</f>
        <v>28</v>
      </c>
      <c r="W39" s="74" t="n">
        <v>435.961977590922</v>
      </c>
      <c r="X39" s="74" t="n">
        <v>397.096402550277</v>
      </c>
      <c r="Y39" s="74" t="n">
        <v>285.826463082836</v>
      </c>
      <c r="Z39" s="74" t="n">
        <v>0</v>
      </c>
      <c r="AA39" s="74" t="n">
        <v>0</v>
      </c>
      <c r="AB39" s="74" t="n">
        <v>0</v>
      </c>
      <c r="AC39" s="74" t="n">
        <v>0</v>
      </c>
      <c r="AD39" s="74" t="n">
        <v>0</v>
      </c>
      <c r="AE39" s="74" t="n">
        <v>0</v>
      </c>
      <c r="AF39" s="79"/>
    </row>
    <row r="40" customFormat="false" ht="23.25" hidden="false" customHeight="false" outlineLevel="0" collapsed="false">
      <c r="B40" s="80" t="n">
        <f aca="false">B39+1</f>
        <v>29</v>
      </c>
      <c r="C40" s="74" t="n">
        <v>226.481611686586</v>
      </c>
      <c r="D40" s="74" t="n">
        <v>199.264787216624</v>
      </c>
      <c r="E40" s="74" t="n">
        <v>117.060438147228</v>
      </c>
      <c r="F40" s="74" t="n">
        <v>0</v>
      </c>
      <c r="G40" s="74" t="n">
        <v>0</v>
      </c>
      <c r="H40" s="74" t="n">
        <v>0</v>
      </c>
      <c r="I40" s="74" t="n">
        <v>0</v>
      </c>
      <c r="J40" s="74" t="n">
        <v>0</v>
      </c>
      <c r="K40" s="74" t="n">
        <v>0</v>
      </c>
      <c r="L40" s="80" t="n">
        <f aca="false">L39+1</f>
        <v>29</v>
      </c>
      <c r="M40" s="74" t="n">
        <v>287.331143118181</v>
      </c>
      <c r="N40" s="74" t="n">
        <v>255.403561139266</v>
      </c>
      <c r="O40" s="74" t="n">
        <v>156.850527452936</v>
      </c>
      <c r="P40" s="74" t="n">
        <v>0</v>
      </c>
      <c r="Q40" s="74" t="n">
        <v>0</v>
      </c>
      <c r="R40" s="74" t="n">
        <v>0</v>
      </c>
      <c r="S40" s="74" t="n">
        <v>0</v>
      </c>
      <c r="T40" s="74" t="n">
        <v>0</v>
      </c>
      <c r="U40" s="74" t="n">
        <v>0</v>
      </c>
      <c r="V40" s="80" t="n">
        <f aca="false">V39+1</f>
        <v>29</v>
      </c>
      <c r="W40" s="74" t="n">
        <v>431.607103678121</v>
      </c>
      <c r="X40" s="74" t="n">
        <v>382.513838995461</v>
      </c>
      <c r="Y40" s="74" t="n">
        <v>248.803460294535</v>
      </c>
      <c r="Z40" s="74" t="n">
        <v>0</v>
      </c>
      <c r="AA40" s="74" t="n">
        <v>0</v>
      </c>
      <c r="AB40" s="74" t="n">
        <v>0</v>
      </c>
      <c r="AC40" s="74" t="n">
        <v>0</v>
      </c>
      <c r="AD40" s="74" t="n">
        <v>0</v>
      </c>
      <c r="AE40" s="74" t="n">
        <v>0</v>
      </c>
      <c r="AF40" s="79"/>
    </row>
    <row r="41" customFormat="false" ht="23.25" hidden="false" customHeight="false" outlineLevel="0" collapsed="false">
      <c r="B41" s="80" t="n">
        <f aca="false">B40+1</f>
        <v>30</v>
      </c>
      <c r="C41" s="74" t="n">
        <v>223.766688229352</v>
      </c>
      <c r="D41" s="74" t="n">
        <v>187.344980451303</v>
      </c>
      <c r="E41" s="74" t="n">
        <v>93.4104485663733</v>
      </c>
      <c r="F41" s="74" t="n">
        <v>0</v>
      </c>
      <c r="G41" s="74" t="n">
        <v>0</v>
      </c>
      <c r="H41" s="74" t="n">
        <v>0</v>
      </c>
      <c r="I41" s="74" t="n">
        <v>0</v>
      </c>
      <c r="J41" s="74" t="n">
        <v>0</v>
      </c>
      <c r="K41" s="74" t="n">
        <v>0</v>
      </c>
      <c r="L41" s="80" t="n">
        <f aca="false">L40+1</f>
        <v>30</v>
      </c>
      <c r="M41" s="74" t="n">
        <v>284.435609652254</v>
      </c>
      <c r="N41" s="74" t="n">
        <v>242.101290797654</v>
      </c>
      <c r="O41" s="74" t="n">
        <v>126.170841800093</v>
      </c>
      <c r="P41" s="74" t="n">
        <v>0</v>
      </c>
      <c r="Q41" s="74" t="n">
        <v>0</v>
      </c>
      <c r="R41" s="74" t="n">
        <v>0</v>
      </c>
      <c r="S41" s="74" t="n">
        <v>0</v>
      </c>
      <c r="T41" s="74" t="n">
        <v>0</v>
      </c>
      <c r="U41" s="74" t="n">
        <v>0</v>
      </c>
      <c r="V41" s="80" t="n">
        <f aca="false">V40+1</f>
        <v>30</v>
      </c>
      <c r="W41" s="74" t="n">
        <v>425.725485842311</v>
      </c>
      <c r="X41" s="74" t="n">
        <v>364.286283495524</v>
      </c>
      <c r="Y41" s="74" t="n">
        <v>203.673274994909</v>
      </c>
      <c r="Z41" s="74" t="n">
        <v>0</v>
      </c>
      <c r="AA41" s="74" t="n">
        <v>0</v>
      </c>
      <c r="AB41" s="74" t="n">
        <v>0</v>
      </c>
      <c r="AC41" s="74" t="n">
        <v>0</v>
      </c>
      <c r="AD41" s="74" t="n">
        <v>0</v>
      </c>
      <c r="AE41" s="74" t="n">
        <v>0</v>
      </c>
      <c r="AF41" s="79"/>
    </row>
    <row r="42" customFormat="false" ht="23.25" hidden="false" customHeight="false" outlineLevel="0" collapsed="false">
      <c r="B42" s="80" t="n">
        <f aca="false">B41+1</f>
        <v>31</v>
      </c>
      <c r="C42" s="74" t="n">
        <v>220.688569275683</v>
      </c>
      <c r="D42" s="74" t="n">
        <v>173.245000074279</v>
      </c>
      <c r="E42" s="74" t="n">
        <v>66.4522332364186</v>
      </c>
      <c r="F42" s="74" t="n">
        <v>0</v>
      </c>
      <c r="G42" s="74" t="n">
        <v>0</v>
      </c>
      <c r="H42" s="74" t="n">
        <v>0</v>
      </c>
      <c r="I42" s="74" t="n">
        <v>0</v>
      </c>
      <c r="J42" s="74" t="n">
        <v>0</v>
      </c>
      <c r="K42" s="74" t="n">
        <v>0</v>
      </c>
      <c r="L42" s="80" t="n">
        <f aca="false">L41+1</f>
        <v>31</v>
      </c>
      <c r="M42" s="74" t="n">
        <v>280.360889810421</v>
      </c>
      <c r="N42" s="74" t="n">
        <v>226.425540750639</v>
      </c>
      <c r="O42" s="74" t="n">
        <v>90.0563173920012</v>
      </c>
      <c r="P42" s="74" t="n">
        <v>0</v>
      </c>
      <c r="Q42" s="74" t="n">
        <v>0</v>
      </c>
      <c r="R42" s="74" t="n">
        <v>0</v>
      </c>
      <c r="S42" s="74" t="n">
        <v>0</v>
      </c>
      <c r="T42" s="74" t="n">
        <v>0</v>
      </c>
      <c r="U42" s="74" t="n">
        <v>0</v>
      </c>
      <c r="V42" s="80" t="n">
        <f aca="false">V41+1</f>
        <v>31</v>
      </c>
      <c r="W42" s="74" t="n">
        <v>418.409014653662</v>
      </c>
      <c r="X42" s="74" t="n">
        <v>342.819622064981</v>
      </c>
      <c r="Y42" s="74" t="n">
        <v>149.130395366407</v>
      </c>
      <c r="Z42" s="74" t="n">
        <v>0</v>
      </c>
      <c r="AA42" s="74" t="n">
        <v>0</v>
      </c>
      <c r="AB42" s="74" t="n">
        <v>0</v>
      </c>
      <c r="AC42" s="74" t="n">
        <v>0</v>
      </c>
      <c r="AD42" s="74" t="n">
        <v>0</v>
      </c>
      <c r="AE42" s="74" t="n">
        <v>0</v>
      </c>
      <c r="AF42" s="79"/>
    </row>
    <row r="43" customFormat="false" ht="23.25" hidden="false" customHeight="false" outlineLevel="0" collapsed="false">
      <c r="B43" s="80" t="n">
        <f aca="false">B42+1</f>
        <v>32</v>
      </c>
      <c r="C43" s="74" t="n">
        <v>215.199622472432</v>
      </c>
      <c r="D43" s="74" t="n">
        <v>156.76286982628</v>
      </c>
      <c r="E43" s="74" t="n">
        <v>35.8851674641148</v>
      </c>
      <c r="F43" s="74" t="n">
        <v>0</v>
      </c>
      <c r="G43" s="74" t="n">
        <v>0</v>
      </c>
      <c r="H43" s="74" t="n">
        <v>0</v>
      </c>
      <c r="I43" s="74" t="n">
        <v>0</v>
      </c>
      <c r="J43" s="74" t="n">
        <v>0</v>
      </c>
      <c r="K43" s="74" t="n">
        <v>0</v>
      </c>
      <c r="L43" s="80" t="n">
        <f aca="false">L42+1</f>
        <v>32</v>
      </c>
      <c r="M43" s="74" t="n">
        <v>273.863191722873</v>
      </c>
      <c r="N43" s="74" t="n">
        <v>207.101413109082</v>
      </c>
      <c r="O43" s="74" t="n">
        <v>47.8468899521531</v>
      </c>
      <c r="P43" s="74" t="n">
        <v>0</v>
      </c>
      <c r="Q43" s="74" t="n">
        <v>0</v>
      </c>
      <c r="R43" s="74" t="n">
        <v>0</v>
      </c>
      <c r="S43" s="74" t="n">
        <v>0</v>
      </c>
      <c r="T43" s="74" t="n">
        <v>0</v>
      </c>
      <c r="U43" s="74" t="n">
        <v>0</v>
      </c>
      <c r="V43" s="80" t="n">
        <f aca="false">V42+1</f>
        <v>32</v>
      </c>
      <c r="W43" s="74" t="n">
        <v>409.21756990979</v>
      </c>
      <c r="X43" s="74" t="n">
        <v>316.955758579286</v>
      </c>
      <c r="Y43" s="74" t="n">
        <v>82.1052631578947</v>
      </c>
      <c r="Z43" s="74" t="n">
        <v>0</v>
      </c>
      <c r="AA43" s="74" t="n">
        <v>0</v>
      </c>
      <c r="AB43" s="74" t="n">
        <v>0</v>
      </c>
      <c r="AC43" s="74" t="n">
        <v>0</v>
      </c>
      <c r="AD43" s="74" t="n">
        <v>0</v>
      </c>
      <c r="AE43" s="74" t="n">
        <v>0</v>
      </c>
      <c r="AF43" s="79"/>
    </row>
    <row r="44" customFormat="false" ht="23.25" hidden="false" customHeight="false" outlineLevel="0" collapsed="false">
      <c r="B44" s="80" t="n">
        <f aca="false">B43+1</f>
        <v>33</v>
      </c>
      <c r="C44" s="74" t="n">
        <v>208.105127246447</v>
      </c>
      <c r="D44" s="74" t="n">
        <v>137.767938652599</v>
      </c>
      <c r="E44" s="74" t="n">
        <v>0</v>
      </c>
      <c r="F44" s="74" t="n">
        <v>0</v>
      </c>
      <c r="G44" s="74" t="n">
        <v>0</v>
      </c>
      <c r="H44" s="74" t="n">
        <v>0</v>
      </c>
      <c r="I44" s="74" t="n">
        <v>0</v>
      </c>
      <c r="J44" s="74" t="n">
        <v>0</v>
      </c>
      <c r="K44" s="74" t="n">
        <v>0</v>
      </c>
      <c r="L44" s="80" t="n">
        <f aca="false">L43+1</f>
        <v>33</v>
      </c>
      <c r="M44" s="74" t="n">
        <v>265.656265670195</v>
      </c>
      <c r="N44" s="74" t="n">
        <v>183.704028838541</v>
      </c>
      <c r="O44" s="74" t="n">
        <v>0</v>
      </c>
      <c r="P44" s="74" t="n">
        <v>0</v>
      </c>
      <c r="Q44" s="74" t="n">
        <v>0</v>
      </c>
      <c r="R44" s="74" t="n">
        <v>0</v>
      </c>
      <c r="S44" s="74" t="n">
        <v>0</v>
      </c>
      <c r="T44" s="74" t="n">
        <v>0</v>
      </c>
      <c r="U44" s="74" t="n">
        <v>0</v>
      </c>
      <c r="V44" s="80" t="n">
        <f aca="false">V43+1</f>
        <v>33</v>
      </c>
      <c r="W44" s="74" t="n">
        <v>397.096402550277</v>
      </c>
      <c r="X44" s="74" t="n">
        <v>285.826463082836</v>
      </c>
      <c r="Y44" s="74" t="n">
        <v>0</v>
      </c>
      <c r="Z44" s="74" t="n">
        <v>0</v>
      </c>
      <c r="AA44" s="74" t="n">
        <v>0</v>
      </c>
      <c r="AB44" s="74" t="n">
        <v>0</v>
      </c>
      <c r="AC44" s="74" t="n">
        <v>0</v>
      </c>
      <c r="AD44" s="74" t="n">
        <v>0</v>
      </c>
      <c r="AE44" s="74" t="n">
        <v>0</v>
      </c>
      <c r="AF44" s="79"/>
    </row>
    <row r="45" customFormat="false" ht="23.25" hidden="false" customHeight="false" outlineLevel="0" collapsed="false">
      <c r="B45" s="80" t="n">
        <f aca="false">B44+1</f>
        <v>34</v>
      </c>
      <c r="C45" s="74" t="n">
        <v>199.264787216624</v>
      </c>
      <c r="D45" s="74" t="n">
        <v>117.060438147228</v>
      </c>
      <c r="E45" s="74" t="n">
        <v>0</v>
      </c>
      <c r="F45" s="74" t="n">
        <v>0</v>
      </c>
      <c r="G45" s="74" t="n">
        <v>0</v>
      </c>
      <c r="H45" s="74" t="n">
        <v>0</v>
      </c>
      <c r="I45" s="74" t="n">
        <v>0</v>
      </c>
      <c r="J45" s="74" t="n">
        <v>0</v>
      </c>
      <c r="K45" s="74" t="n">
        <v>0</v>
      </c>
      <c r="L45" s="80" t="n">
        <f aca="false">L44+1</f>
        <v>34</v>
      </c>
      <c r="M45" s="74" t="n">
        <v>255.403561139266</v>
      </c>
      <c r="N45" s="74" t="n">
        <v>156.850527452936</v>
      </c>
      <c r="O45" s="74" t="n">
        <v>0</v>
      </c>
      <c r="P45" s="74" t="n">
        <v>0</v>
      </c>
      <c r="Q45" s="74" t="n">
        <v>0</v>
      </c>
      <c r="R45" s="74" t="n">
        <v>0</v>
      </c>
      <c r="S45" s="74" t="n">
        <v>0</v>
      </c>
      <c r="T45" s="74" t="n">
        <v>0</v>
      </c>
      <c r="U45" s="74" t="n">
        <v>0</v>
      </c>
      <c r="V45" s="80" t="n">
        <f aca="false">V44+1</f>
        <v>34</v>
      </c>
      <c r="W45" s="74" t="n">
        <v>382.513838995461</v>
      </c>
      <c r="X45" s="74" t="n">
        <v>248.803460294535</v>
      </c>
      <c r="Y45" s="74" t="n">
        <v>0</v>
      </c>
      <c r="Z45" s="74" t="n">
        <v>0</v>
      </c>
      <c r="AA45" s="74" t="n">
        <v>0</v>
      </c>
      <c r="AB45" s="74" t="n">
        <v>0</v>
      </c>
      <c r="AC45" s="74" t="n">
        <v>0</v>
      </c>
      <c r="AD45" s="74" t="n">
        <v>0</v>
      </c>
      <c r="AE45" s="74" t="n">
        <v>0</v>
      </c>
      <c r="AF45" s="79"/>
    </row>
    <row r="46" customFormat="false" ht="23.25" hidden="false" customHeight="false" outlineLevel="0" collapsed="false">
      <c r="B46" s="80" t="n">
        <f aca="false">B45+1</f>
        <v>35</v>
      </c>
      <c r="C46" s="74" t="n">
        <v>187.344980451303</v>
      </c>
      <c r="D46" s="74" t="n">
        <v>93.4104485663733</v>
      </c>
      <c r="E46" s="74" t="n">
        <v>0</v>
      </c>
      <c r="F46" s="74" t="n">
        <v>0</v>
      </c>
      <c r="G46" s="74" t="n">
        <v>0</v>
      </c>
      <c r="H46" s="74" t="n">
        <v>0</v>
      </c>
      <c r="I46" s="74" t="n">
        <v>0</v>
      </c>
      <c r="J46" s="74" t="n">
        <v>0</v>
      </c>
      <c r="K46" s="74" t="n">
        <v>0</v>
      </c>
      <c r="L46" s="80" t="n">
        <f aca="false">L45+1</f>
        <v>35</v>
      </c>
      <c r="M46" s="74" t="n">
        <v>242.101290797654</v>
      </c>
      <c r="N46" s="74" t="n">
        <v>126.170841800093</v>
      </c>
      <c r="O46" s="74" t="n">
        <v>0</v>
      </c>
      <c r="P46" s="74" t="n">
        <v>0</v>
      </c>
      <c r="Q46" s="74" t="n">
        <v>0</v>
      </c>
      <c r="R46" s="74" t="n">
        <v>0</v>
      </c>
      <c r="S46" s="74" t="n">
        <v>0</v>
      </c>
      <c r="T46" s="74" t="n">
        <v>0</v>
      </c>
      <c r="U46" s="74" t="n">
        <v>0</v>
      </c>
      <c r="V46" s="80" t="n">
        <f aca="false">V45+1</f>
        <v>35</v>
      </c>
      <c r="W46" s="74" t="n">
        <v>364.286283495524</v>
      </c>
      <c r="X46" s="74" t="n">
        <v>203.673274994909</v>
      </c>
      <c r="Y46" s="74" t="n">
        <v>0</v>
      </c>
      <c r="Z46" s="74" t="n">
        <v>0</v>
      </c>
      <c r="AA46" s="74" t="n">
        <v>0</v>
      </c>
      <c r="AB46" s="74" t="n">
        <v>0</v>
      </c>
      <c r="AC46" s="74" t="n">
        <v>0</v>
      </c>
      <c r="AD46" s="74" t="n">
        <v>0</v>
      </c>
      <c r="AE46" s="74" t="n">
        <v>0</v>
      </c>
      <c r="AF46" s="79"/>
    </row>
    <row r="47" customFormat="false" ht="23.25" hidden="false" customHeight="false" outlineLevel="0" collapsed="false">
      <c r="B47" s="80" t="n">
        <f aca="false">B46+1</f>
        <v>36</v>
      </c>
      <c r="C47" s="74" t="n">
        <v>173.245000074279</v>
      </c>
      <c r="D47" s="74" t="n">
        <v>66.4522332364186</v>
      </c>
      <c r="E47" s="74" t="n">
        <v>0</v>
      </c>
      <c r="F47" s="74" t="n">
        <v>0</v>
      </c>
      <c r="G47" s="74" t="n">
        <v>0</v>
      </c>
      <c r="H47" s="74" t="n">
        <v>0</v>
      </c>
      <c r="I47" s="74" t="n">
        <v>0</v>
      </c>
      <c r="J47" s="74" t="n">
        <v>0</v>
      </c>
      <c r="K47" s="74" t="n">
        <v>0</v>
      </c>
      <c r="L47" s="80" t="n">
        <f aca="false">L46+1</f>
        <v>36</v>
      </c>
      <c r="M47" s="74" t="n">
        <v>226.425540750639</v>
      </c>
      <c r="N47" s="74" t="n">
        <v>90.0563173920012</v>
      </c>
      <c r="O47" s="74" t="n">
        <v>0</v>
      </c>
      <c r="P47" s="74" t="n">
        <v>0</v>
      </c>
      <c r="Q47" s="74" t="n">
        <v>0</v>
      </c>
      <c r="R47" s="74" t="n">
        <v>0</v>
      </c>
      <c r="S47" s="74" t="n">
        <v>0</v>
      </c>
      <c r="T47" s="74" t="n">
        <v>0</v>
      </c>
      <c r="U47" s="74" t="n">
        <v>0</v>
      </c>
      <c r="V47" s="80" t="n">
        <f aca="false">V46+1</f>
        <v>36</v>
      </c>
      <c r="W47" s="74" t="n">
        <v>342.819622064981</v>
      </c>
      <c r="X47" s="74" t="n">
        <v>149.130395366407</v>
      </c>
      <c r="Y47" s="74" t="n">
        <v>0</v>
      </c>
      <c r="Z47" s="74" t="n">
        <v>0</v>
      </c>
      <c r="AA47" s="74" t="n">
        <v>0</v>
      </c>
      <c r="AB47" s="74" t="n">
        <v>0</v>
      </c>
      <c r="AC47" s="74" t="n">
        <v>0</v>
      </c>
      <c r="AD47" s="74" t="n">
        <v>0</v>
      </c>
      <c r="AE47" s="74" t="n">
        <v>0</v>
      </c>
      <c r="AF47" s="79"/>
    </row>
    <row r="48" customFormat="false" ht="23.25" hidden="false" customHeight="false" outlineLevel="0" collapsed="false">
      <c r="B48" s="80" t="n">
        <f aca="false">B47+1</f>
        <v>37</v>
      </c>
      <c r="C48" s="74" t="n">
        <v>156.76286982628</v>
      </c>
      <c r="D48" s="74" t="n">
        <v>35.8851674641148</v>
      </c>
      <c r="E48" s="74" t="n">
        <v>0</v>
      </c>
      <c r="F48" s="74" t="n">
        <v>0</v>
      </c>
      <c r="G48" s="74" t="n">
        <v>0</v>
      </c>
      <c r="H48" s="74" t="n">
        <v>0</v>
      </c>
      <c r="I48" s="74" t="n">
        <v>0</v>
      </c>
      <c r="J48" s="74" t="n">
        <v>0</v>
      </c>
      <c r="K48" s="74" t="n">
        <v>0</v>
      </c>
      <c r="L48" s="80" t="n">
        <f aca="false">L47+1</f>
        <v>37</v>
      </c>
      <c r="M48" s="74" t="n">
        <v>207.101413109082</v>
      </c>
      <c r="N48" s="74" t="n">
        <v>47.8468899521531</v>
      </c>
      <c r="O48" s="74" t="n">
        <v>0</v>
      </c>
      <c r="P48" s="74" t="n">
        <v>0</v>
      </c>
      <c r="Q48" s="74" t="n">
        <v>0</v>
      </c>
      <c r="R48" s="74" t="n">
        <v>0</v>
      </c>
      <c r="S48" s="74" t="n">
        <v>0</v>
      </c>
      <c r="T48" s="74" t="n">
        <v>0</v>
      </c>
      <c r="U48" s="74" t="n">
        <v>0</v>
      </c>
      <c r="V48" s="80" t="n">
        <f aca="false">V47+1</f>
        <v>37</v>
      </c>
      <c r="W48" s="74" t="n">
        <v>316.955758579286</v>
      </c>
      <c r="X48" s="74" t="n">
        <v>82.1052631578947</v>
      </c>
      <c r="Y48" s="74" t="n">
        <v>0</v>
      </c>
      <c r="Z48" s="74" t="n">
        <v>0</v>
      </c>
      <c r="AA48" s="74" t="n">
        <v>0</v>
      </c>
      <c r="AB48" s="74" t="n">
        <v>0</v>
      </c>
      <c r="AC48" s="74" t="n">
        <v>0</v>
      </c>
      <c r="AD48" s="74" t="n">
        <v>0</v>
      </c>
      <c r="AE48" s="74" t="n">
        <v>0</v>
      </c>
      <c r="AF48" s="79"/>
    </row>
    <row r="49" customFormat="false" ht="23.25" hidden="false" customHeight="false" outlineLevel="0" collapsed="false">
      <c r="B49" s="80" t="n">
        <f aca="false">B48+1</f>
        <v>38</v>
      </c>
      <c r="C49" s="74" t="n">
        <v>137.767938652599</v>
      </c>
      <c r="D49" s="74" t="n">
        <v>0</v>
      </c>
      <c r="E49" s="74" t="n">
        <v>0</v>
      </c>
      <c r="F49" s="74" t="n">
        <v>0</v>
      </c>
      <c r="G49" s="74" t="n">
        <v>0</v>
      </c>
      <c r="H49" s="74" t="n">
        <v>0</v>
      </c>
      <c r="I49" s="74" t="n">
        <v>0</v>
      </c>
      <c r="J49" s="74" t="n">
        <v>0</v>
      </c>
      <c r="K49" s="74" t="n">
        <v>0</v>
      </c>
      <c r="L49" s="80" t="n">
        <f aca="false">L48+1</f>
        <v>38</v>
      </c>
      <c r="M49" s="74" t="n">
        <v>183.704028838541</v>
      </c>
      <c r="N49" s="74" t="n">
        <v>0</v>
      </c>
      <c r="O49" s="74" t="n">
        <v>0</v>
      </c>
      <c r="P49" s="74" t="n">
        <v>0</v>
      </c>
      <c r="Q49" s="74" t="n">
        <v>0</v>
      </c>
      <c r="R49" s="74" t="n">
        <v>0</v>
      </c>
      <c r="S49" s="74" t="n">
        <v>0</v>
      </c>
      <c r="T49" s="74" t="n">
        <v>0</v>
      </c>
      <c r="U49" s="74" t="n">
        <v>0</v>
      </c>
      <c r="V49" s="80" t="n">
        <f aca="false">V48+1</f>
        <v>38</v>
      </c>
      <c r="W49" s="74" t="n">
        <v>285.826463082836</v>
      </c>
      <c r="X49" s="74" t="n">
        <v>0</v>
      </c>
      <c r="Y49" s="74" t="n">
        <v>0</v>
      </c>
      <c r="Z49" s="74" t="n">
        <v>0</v>
      </c>
      <c r="AA49" s="74" t="n">
        <v>0</v>
      </c>
      <c r="AB49" s="74" t="n">
        <v>0</v>
      </c>
      <c r="AC49" s="74" t="n">
        <v>0</v>
      </c>
      <c r="AD49" s="74" t="n">
        <v>0</v>
      </c>
      <c r="AE49" s="74" t="n">
        <v>0</v>
      </c>
      <c r="AF49" s="79"/>
    </row>
    <row r="50" customFormat="false" ht="23.25" hidden="false" customHeight="false" outlineLevel="0" collapsed="false">
      <c r="B50" s="80" t="n">
        <f aca="false">B49+1</f>
        <v>39</v>
      </c>
      <c r="C50" s="74" t="n">
        <v>117.060438147228</v>
      </c>
      <c r="D50" s="74" t="n">
        <v>0</v>
      </c>
      <c r="E50" s="74" t="n">
        <v>0</v>
      </c>
      <c r="F50" s="74" t="n">
        <v>0</v>
      </c>
      <c r="G50" s="74" t="n">
        <v>0</v>
      </c>
      <c r="H50" s="74" t="n">
        <v>0</v>
      </c>
      <c r="I50" s="74" t="n">
        <v>0</v>
      </c>
      <c r="J50" s="74" t="n">
        <v>0</v>
      </c>
      <c r="K50" s="74" t="n">
        <v>0</v>
      </c>
      <c r="L50" s="80" t="n">
        <f aca="false">L49+1</f>
        <v>39</v>
      </c>
      <c r="M50" s="74" t="n">
        <v>156.850527452936</v>
      </c>
      <c r="N50" s="74" t="n">
        <v>0</v>
      </c>
      <c r="O50" s="74" t="n">
        <v>0</v>
      </c>
      <c r="P50" s="74" t="n">
        <v>0</v>
      </c>
      <c r="Q50" s="74" t="n">
        <v>0</v>
      </c>
      <c r="R50" s="74" t="n">
        <v>0</v>
      </c>
      <c r="S50" s="74" t="n">
        <v>0</v>
      </c>
      <c r="T50" s="74" t="n">
        <v>0</v>
      </c>
      <c r="U50" s="74" t="n">
        <v>0</v>
      </c>
      <c r="V50" s="80" t="n">
        <f aca="false">V49+1</f>
        <v>39</v>
      </c>
      <c r="W50" s="74" t="n">
        <v>248.803460294535</v>
      </c>
      <c r="X50" s="74" t="n">
        <v>0</v>
      </c>
      <c r="Y50" s="74" t="n">
        <v>0</v>
      </c>
      <c r="Z50" s="74" t="n">
        <v>0</v>
      </c>
      <c r="AA50" s="74" t="n">
        <v>0</v>
      </c>
      <c r="AB50" s="74" t="n">
        <v>0</v>
      </c>
      <c r="AC50" s="74" t="n">
        <v>0</v>
      </c>
      <c r="AD50" s="74" t="n">
        <v>0</v>
      </c>
      <c r="AE50" s="74" t="n">
        <v>0</v>
      </c>
      <c r="AF50" s="79"/>
    </row>
    <row r="51" customFormat="false" ht="23.25" hidden="false" customHeight="false" outlineLevel="0" collapsed="false">
      <c r="B51" s="80" t="n">
        <f aca="false">B50+1</f>
        <v>40</v>
      </c>
      <c r="C51" s="74" t="n">
        <v>93.4104485663733</v>
      </c>
      <c r="D51" s="74" t="n">
        <v>0</v>
      </c>
      <c r="E51" s="74" t="n">
        <v>0</v>
      </c>
      <c r="F51" s="74" t="n">
        <v>0</v>
      </c>
      <c r="G51" s="74" t="n">
        <v>0</v>
      </c>
      <c r="H51" s="74" t="n">
        <v>0</v>
      </c>
      <c r="I51" s="74" t="n">
        <v>0</v>
      </c>
      <c r="J51" s="74" t="n">
        <v>0</v>
      </c>
      <c r="K51" s="74" t="n">
        <v>0</v>
      </c>
      <c r="L51" s="80" t="n">
        <f aca="false">L50+1</f>
        <v>40</v>
      </c>
      <c r="M51" s="74" t="n">
        <v>126.170841800093</v>
      </c>
      <c r="N51" s="74" t="n">
        <v>0</v>
      </c>
      <c r="O51" s="74" t="n">
        <v>0</v>
      </c>
      <c r="P51" s="74" t="n">
        <v>0</v>
      </c>
      <c r="Q51" s="74" t="n">
        <v>0</v>
      </c>
      <c r="R51" s="74" t="n">
        <v>0</v>
      </c>
      <c r="S51" s="74" t="n">
        <v>0</v>
      </c>
      <c r="T51" s="74" t="n">
        <v>0</v>
      </c>
      <c r="U51" s="74" t="n">
        <v>0</v>
      </c>
      <c r="V51" s="80" t="n">
        <f aca="false">V50+1</f>
        <v>40</v>
      </c>
      <c r="W51" s="74" t="n">
        <v>203.673274994909</v>
      </c>
      <c r="X51" s="74" t="n">
        <v>0</v>
      </c>
      <c r="Y51" s="74" t="n">
        <v>0</v>
      </c>
      <c r="Z51" s="74" t="n">
        <v>0</v>
      </c>
      <c r="AA51" s="74" t="n">
        <v>0</v>
      </c>
      <c r="AB51" s="74" t="n">
        <v>0</v>
      </c>
      <c r="AC51" s="74" t="n">
        <v>0</v>
      </c>
      <c r="AD51" s="74" t="n">
        <v>0</v>
      </c>
      <c r="AE51" s="74" t="n">
        <v>0</v>
      </c>
      <c r="AF51" s="79"/>
    </row>
    <row r="52" customFormat="false" ht="23.25" hidden="false" customHeight="false" outlineLevel="0" collapsed="false">
      <c r="B52" s="80" t="n">
        <f aca="false">B51+1</f>
        <v>41</v>
      </c>
      <c r="C52" s="74" t="n">
        <v>66.4522332364186</v>
      </c>
      <c r="D52" s="74" t="n">
        <v>0</v>
      </c>
      <c r="E52" s="74" t="n">
        <v>0</v>
      </c>
      <c r="F52" s="74" t="n">
        <v>0</v>
      </c>
      <c r="G52" s="74" t="n">
        <v>0</v>
      </c>
      <c r="H52" s="74" t="n">
        <v>0</v>
      </c>
      <c r="I52" s="74" t="n">
        <v>0</v>
      </c>
      <c r="J52" s="74" t="n">
        <v>0</v>
      </c>
      <c r="K52" s="74" t="n">
        <v>0</v>
      </c>
      <c r="L52" s="80" t="n">
        <f aca="false">L51+1</f>
        <v>41</v>
      </c>
      <c r="M52" s="74" t="n">
        <v>90.0563173920012</v>
      </c>
      <c r="N52" s="74" t="n">
        <v>0</v>
      </c>
      <c r="O52" s="74" t="n">
        <v>0</v>
      </c>
      <c r="P52" s="74" t="n">
        <v>0</v>
      </c>
      <c r="Q52" s="74" t="n">
        <v>0</v>
      </c>
      <c r="R52" s="74" t="n">
        <v>0</v>
      </c>
      <c r="S52" s="74" t="n">
        <v>0</v>
      </c>
      <c r="T52" s="74" t="n">
        <v>0</v>
      </c>
      <c r="U52" s="74" t="n">
        <v>0</v>
      </c>
      <c r="V52" s="80" t="n">
        <f aca="false">V51+1</f>
        <v>41</v>
      </c>
      <c r="W52" s="74" t="n">
        <v>149.130395366407</v>
      </c>
      <c r="X52" s="74" t="n">
        <v>0</v>
      </c>
      <c r="Y52" s="74" t="n">
        <v>0</v>
      </c>
      <c r="Z52" s="74" t="n">
        <v>0</v>
      </c>
      <c r="AA52" s="74" t="n">
        <v>0</v>
      </c>
      <c r="AB52" s="74" t="n">
        <v>0</v>
      </c>
      <c r="AC52" s="74" t="n">
        <v>0</v>
      </c>
      <c r="AD52" s="74" t="n">
        <v>0</v>
      </c>
      <c r="AE52" s="74" t="n">
        <v>0</v>
      </c>
      <c r="AF52" s="79"/>
    </row>
    <row r="53" customFormat="false" ht="23.25" hidden="false" customHeight="false" outlineLevel="0" collapsed="false">
      <c r="B53" s="80" t="n">
        <f aca="false">B52+1</f>
        <v>42</v>
      </c>
      <c r="C53" s="74" t="n">
        <v>35.8851674641148</v>
      </c>
      <c r="D53" s="74" t="n">
        <v>0</v>
      </c>
      <c r="E53" s="74" t="n">
        <v>0</v>
      </c>
      <c r="F53" s="74" t="n">
        <v>0</v>
      </c>
      <c r="G53" s="74" t="n">
        <v>0</v>
      </c>
      <c r="H53" s="74" t="n">
        <v>0</v>
      </c>
      <c r="I53" s="74" t="n">
        <v>0</v>
      </c>
      <c r="J53" s="74" t="n">
        <v>0</v>
      </c>
      <c r="K53" s="74" t="n">
        <v>0</v>
      </c>
      <c r="L53" s="80" t="n">
        <f aca="false">L52+1</f>
        <v>42</v>
      </c>
      <c r="M53" s="74" t="n">
        <v>47.8468899521531</v>
      </c>
      <c r="N53" s="74" t="n">
        <v>0</v>
      </c>
      <c r="O53" s="74" t="n">
        <v>0</v>
      </c>
      <c r="P53" s="74" t="n">
        <v>0</v>
      </c>
      <c r="Q53" s="74" t="n">
        <v>0</v>
      </c>
      <c r="R53" s="74" t="n">
        <v>0</v>
      </c>
      <c r="S53" s="74" t="n">
        <v>0</v>
      </c>
      <c r="T53" s="74" t="n">
        <v>0</v>
      </c>
      <c r="U53" s="74" t="n">
        <v>0</v>
      </c>
      <c r="V53" s="80" t="n">
        <f aca="false">V52+1</f>
        <v>42</v>
      </c>
      <c r="W53" s="74" t="n">
        <v>82.1052631578947</v>
      </c>
      <c r="X53" s="74" t="n">
        <v>0</v>
      </c>
      <c r="Y53" s="74" t="n">
        <v>0</v>
      </c>
      <c r="Z53" s="74" t="n">
        <v>0</v>
      </c>
      <c r="AA53" s="74" t="n">
        <v>0</v>
      </c>
      <c r="AB53" s="74" t="n">
        <v>0</v>
      </c>
      <c r="AC53" s="74" t="n">
        <v>0</v>
      </c>
      <c r="AD53" s="74" t="n">
        <v>0</v>
      </c>
      <c r="AE53" s="74" t="n">
        <v>0</v>
      </c>
      <c r="AF53" s="79"/>
    </row>
    <row r="54" customFormat="false" ht="23.25" hidden="false" customHeight="false" outlineLevel="0" collapsed="false">
      <c r="C54" s="74"/>
      <c r="D54" s="74"/>
      <c r="E54" s="74"/>
      <c r="F54" s="74"/>
      <c r="G54" s="74"/>
      <c r="H54" s="74"/>
      <c r="I54" s="74"/>
      <c r="J54" s="74"/>
      <c r="K54" s="74"/>
      <c r="L54" s="74"/>
      <c r="M54" s="74"/>
      <c r="N54" s="74"/>
      <c r="O54" s="74"/>
      <c r="P54" s="74"/>
      <c r="Q54" s="74"/>
      <c r="R54" s="74"/>
      <c r="S54" s="74"/>
      <c r="T54" s="74"/>
      <c r="U54" s="74"/>
      <c r="V54" s="74"/>
      <c r="W54" s="74"/>
      <c r="X54" s="74"/>
      <c r="Y54" s="74"/>
      <c r="Z54" s="74"/>
      <c r="AA54" s="74"/>
      <c r="AB54" s="74"/>
      <c r="AC54" s="74"/>
      <c r="AD54" s="74"/>
      <c r="AE54" s="74"/>
      <c r="AF54" s="79"/>
    </row>
    <row r="55" customFormat="false" ht="23.25" hidden="false" customHeight="false" outlineLevel="0" collapsed="false">
      <c r="C55" s="81"/>
      <c r="D55" s="81"/>
      <c r="E55" s="81"/>
      <c r="F55" s="81"/>
      <c r="G55" s="71" t="s">
        <v>99</v>
      </c>
      <c r="H55" s="81"/>
      <c r="I55" s="81"/>
      <c r="J55" s="81"/>
      <c r="K55" s="81"/>
      <c r="L55" s="81"/>
      <c r="M55" s="81"/>
      <c r="N55" s="81"/>
      <c r="O55" s="81"/>
      <c r="P55" s="81"/>
      <c r="Q55" s="71" t="s">
        <v>100</v>
      </c>
      <c r="R55" s="81"/>
      <c r="S55" s="81"/>
      <c r="T55" s="81"/>
      <c r="U55" s="81"/>
      <c r="Z55" s="81"/>
      <c r="AA55" s="71" t="s">
        <v>101</v>
      </c>
      <c r="AB55" s="81"/>
      <c r="AF55" s="79"/>
    </row>
    <row r="56" customFormat="false" ht="23.25" hidden="false" customHeight="false" outlineLevel="0" collapsed="false">
      <c r="G56" s="71" t="s">
        <v>93</v>
      </c>
      <c r="Q56" s="71" t="s">
        <v>93</v>
      </c>
      <c r="AA56" s="71" t="s">
        <v>93</v>
      </c>
      <c r="AF56" s="79"/>
    </row>
    <row r="57" customFormat="false" ht="23.25" hidden="false" customHeight="false" outlineLevel="0" collapsed="false">
      <c r="G57" s="71" t="s">
        <v>102</v>
      </c>
      <c r="Q57" s="71" t="s">
        <v>102</v>
      </c>
      <c r="AA57" s="71" t="s">
        <v>103</v>
      </c>
      <c r="AF57" s="79"/>
    </row>
    <row r="58" customFormat="false" ht="23.25" hidden="false" customHeight="false" outlineLevel="0" collapsed="false">
      <c r="G58" s="72" t="s">
        <v>62</v>
      </c>
      <c r="K58" s="73"/>
      <c r="L58" s="73"/>
      <c r="M58" s="73"/>
      <c r="Q58" s="72" t="s">
        <v>44</v>
      </c>
      <c r="AA58" s="72" t="s">
        <v>96</v>
      </c>
      <c r="AF58" s="79"/>
    </row>
    <row r="59" customFormat="false" ht="23.25" hidden="false" customHeight="false" outlineLevel="0" collapsed="false">
      <c r="D59" s="74"/>
      <c r="E59" s="74"/>
      <c r="G59" s="71" t="s">
        <v>97</v>
      </c>
      <c r="H59" s="74"/>
      <c r="I59" s="74"/>
      <c r="J59" s="74"/>
      <c r="K59" s="75"/>
      <c r="L59" s="75"/>
      <c r="M59" s="75"/>
      <c r="N59" s="74"/>
      <c r="O59" s="74"/>
      <c r="Q59" s="71" t="s">
        <v>97</v>
      </c>
      <c r="R59" s="74"/>
      <c r="S59" s="74"/>
      <c r="T59" s="74"/>
      <c r="U59" s="74"/>
      <c r="AA59" s="71" t="s">
        <v>97</v>
      </c>
      <c r="AF59" s="79"/>
    </row>
    <row r="60" customFormat="false" ht="46.5" hidden="false" customHeight="false" outlineLevel="0" collapsed="false">
      <c r="B60" s="76" t="s">
        <v>98</v>
      </c>
      <c r="C60" s="71" t="n">
        <v>22</v>
      </c>
      <c r="D60" s="71" t="n">
        <v>27</v>
      </c>
      <c r="E60" s="71" t="n">
        <f aca="false">D60+5</f>
        <v>32</v>
      </c>
      <c r="F60" s="71" t="n">
        <f aca="false">E60+5</f>
        <v>37</v>
      </c>
      <c r="G60" s="71" t="n">
        <f aca="false">F60+5</f>
        <v>42</v>
      </c>
      <c r="H60" s="71" t="n">
        <f aca="false">G60+5</f>
        <v>47</v>
      </c>
      <c r="I60" s="71" t="n">
        <f aca="false">H60+5</f>
        <v>52</v>
      </c>
      <c r="J60" s="71" t="n">
        <f aca="false">I60+5</f>
        <v>57</v>
      </c>
      <c r="K60" s="71" t="n">
        <f aca="false">J60+5</f>
        <v>62</v>
      </c>
      <c r="L60" s="76" t="s">
        <v>98</v>
      </c>
      <c r="M60" s="77" t="n">
        <v>22</v>
      </c>
      <c r="N60" s="71" t="n">
        <v>27</v>
      </c>
      <c r="O60" s="71" t="n">
        <v>32</v>
      </c>
      <c r="P60" s="71" t="n">
        <v>37</v>
      </c>
      <c r="Q60" s="71" t="n">
        <v>42</v>
      </c>
      <c r="R60" s="71" t="n">
        <v>47</v>
      </c>
      <c r="S60" s="71" t="n">
        <v>52</v>
      </c>
      <c r="T60" s="71" t="n">
        <v>57</v>
      </c>
      <c r="U60" s="71" t="n">
        <v>62</v>
      </c>
      <c r="V60" s="76" t="s">
        <v>98</v>
      </c>
      <c r="W60" s="77" t="n">
        <v>22</v>
      </c>
      <c r="X60" s="71" t="n">
        <v>27</v>
      </c>
      <c r="Y60" s="71" t="n">
        <v>32</v>
      </c>
      <c r="Z60" s="71" t="n">
        <v>37</v>
      </c>
      <c r="AA60" s="71" t="n">
        <v>42</v>
      </c>
      <c r="AB60" s="71" t="n">
        <v>47</v>
      </c>
      <c r="AC60" s="71" t="n">
        <v>52</v>
      </c>
      <c r="AD60" s="71" t="n">
        <v>57</v>
      </c>
      <c r="AE60" s="71" t="n">
        <v>62</v>
      </c>
      <c r="AF60" s="79"/>
    </row>
    <row r="61" customFormat="false" ht="23.25" hidden="false" customHeight="false" outlineLevel="0" collapsed="false">
      <c r="B61" s="78" t="n">
        <v>0.75</v>
      </c>
      <c r="C61" s="74" t="n">
        <v>102.989631052022</v>
      </c>
      <c r="D61" s="74" t="n">
        <v>138.151551437527</v>
      </c>
      <c r="E61" s="74" t="n">
        <v>163.777970558359</v>
      </c>
      <c r="F61" s="74" t="n">
        <v>185.412767530563</v>
      </c>
      <c r="G61" s="74" t="n">
        <v>215.365363507382</v>
      </c>
      <c r="H61" s="74" t="n">
        <v>257.746629263531</v>
      </c>
      <c r="I61" s="74" t="n">
        <v>264.6565377424</v>
      </c>
      <c r="J61" s="74" t="n">
        <v>245.586189360905</v>
      </c>
      <c r="K61" s="74" t="n">
        <v>152.485103738074</v>
      </c>
      <c r="L61" s="78" t="n">
        <v>0.75</v>
      </c>
      <c r="M61" s="74" t="n">
        <v>196.214224127474</v>
      </c>
      <c r="N61" s="74" t="n">
        <v>240.353818456761</v>
      </c>
      <c r="O61" s="74" t="n">
        <v>274.939111536003</v>
      </c>
      <c r="P61" s="74" t="n">
        <v>289.398667301407</v>
      </c>
      <c r="Q61" s="74" t="n">
        <v>312.725434549436</v>
      </c>
      <c r="R61" s="74" t="n">
        <v>326.699428832561</v>
      </c>
      <c r="S61" s="74" t="n">
        <v>319.317542898155</v>
      </c>
      <c r="T61" s="74" t="n">
        <v>286.239247419055</v>
      </c>
      <c r="U61" s="74" t="n">
        <v>171.514848130739</v>
      </c>
      <c r="V61" s="78" t="n">
        <v>0.75</v>
      </c>
      <c r="W61" s="74" t="n">
        <v>143.62787073662</v>
      </c>
      <c r="X61" s="74" t="n">
        <v>214.090852097648</v>
      </c>
      <c r="Y61" s="74" t="n">
        <v>279.33267459406</v>
      </c>
      <c r="Z61" s="74" t="n">
        <v>333.570497015409</v>
      </c>
      <c r="AA61" s="74" t="n">
        <v>387.39965908515</v>
      </c>
      <c r="AB61" s="74" t="n">
        <v>434.63234865509</v>
      </c>
      <c r="AC61" s="74" t="n">
        <v>450.774252657606</v>
      </c>
      <c r="AD61" s="74" t="n">
        <v>412.805615365444</v>
      </c>
      <c r="AE61" s="74" t="n">
        <v>209.91439770873</v>
      </c>
      <c r="AF61" s="79"/>
    </row>
    <row r="62" customFormat="false" ht="23.25" hidden="false" customHeight="false" outlineLevel="0" collapsed="false">
      <c r="B62" s="78" t="n">
        <v>1</v>
      </c>
      <c r="C62" s="74" t="n">
        <v>103.052807987834</v>
      </c>
      <c r="D62" s="74" t="n">
        <v>136.361848998485</v>
      </c>
      <c r="E62" s="74" t="n">
        <v>161.511056789736</v>
      </c>
      <c r="F62" s="74" t="n">
        <v>180.665626910138</v>
      </c>
      <c r="G62" s="74" t="n">
        <v>209.084356225756</v>
      </c>
      <c r="H62" s="74" t="n">
        <v>248.259845382001</v>
      </c>
      <c r="I62" s="74" t="n">
        <v>253.781603183604</v>
      </c>
      <c r="J62" s="74" t="n">
        <v>230.603152694957</v>
      </c>
      <c r="K62" s="74" t="n">
        <v>127.92916226408</v>
      </c>
      <c r="L62" s="78" t="n">
        <v>1</v>
      </c>
      <c r="M62" s="74" t="n">
        <v>194.108087761961</v>
      </c>
      <c r="N62" s="74" t="n">
        <v>239.799280832708</v>
      </c>
      <c r="O62" s="74" t="n">
        <v>272.415929693368</v>
      </c>
      <c r="P62" s="74" t="n">
        <v>283.602208794815</v>
      </c>
      <c r="Q62" s="74" t="n">
        <v>305.929658717163</v>
      </c>
      <c r="R62" s="74" t="n">
        <v>318.560964076575</v>
      </c>
      <c r="S62" s="74" t="n">
        <v>306.650040289564</v>
      </c>
      <c r="T62" s="74" t="n">
        <v>270.017222541514</v>
      </c>
      <c r="U62" s="74" t="n">
        <v>142.840479890856</v>
      </c>
      <c r="V62" s="78" t="n">
        <v>1</v>
      </c>
      <c r="W62" s="74" t="n">
        <v>137.787048209395</v>
      </c>
      <c r="X62" s="74" t="n">
        <v>200.516590271981</v>
      </c>
      <c r="Y62" s="74" t="n">
        <v>261.68552464635</v>
      </c>
      <c r="Z62" s="74" t="n">
        <v>313.491556371007</v>
      </c>
      <c r="AA62" s="74" t="n">
        <v>367.021345873806</v>
      </c>
      <c r="AB62" s="74" t="n">
        <v>414.690220178776</v>
      </c>
      <c r="AC62" s="74" t="n">
        <v>430.778087802287</v>
      </c>
      <c r="AD62" s="74" t="n">
        <v>391.929423891488</v>
      </c>
      <c r="AE62" s="74" t="n">
        <v>182.065933672947</v>
      </c>
      <c r="AF62" s="79"/>
    </row>
    <row r="63" customFormat="false" ht="23.25" hidden="false" customHeight="false" outlineLevel="0" collapsed="false">
      <c r="B63" s="78" t="n">
        <v>1.25</v>
      </c>
      <c r="C63" s="74" t="n">
        <v>101.906641563676</v>
      </c>
      <c r="D63" s="74" t="n">
        <v>134.115774830994</v>
      </c>
      <c r="E63" s="74" t="n">
        <v>158.093854750223</v>
      </c>
      <c r="F63" s="74" t="n">
        <v>177.28978732583</v>
      </c>
      <c r="G63" s="74" t="n">
        <v>203.81718354135</v>
      </c>
      <c r="H63" s="74" t="n">
        <v>239.522825290985</v>
      </c>
      <c r="I63" s="74" t="n">
        <v>243.358580691428</v>
      </c>
      <c r="J63" s="74" t="n">
        <v>216.786978123311</v>
      </c>
      <c r="K63" s="74" t="n">
        <v>105.72696694662</v>
      </c>
      <c r="L63" s="78" t="n">
        <v>1.25</v>
      </c>
      <c r="M63" s="74" t="n">
        <v>189.339267524273</v>
      </c>
      <c r="N63" s="74" t="n">
        <v>236.241407581982</v>
      </c>
      <c r="O63" s="74" t="n">
        <v>265.705635309353</v>
      </c>
      <c r="P63" s="74" t="n">
        <v>275.925562462243</v>
      </c>
      <c r="Q63" s="74" t="n">
        <v>296.602093421528</v>
      </c>
      <c r="R63" s="74" t="n">
        <v>308.809324464226</v>
      </c>
      <c r="S63" s="74" t="n">
        <v>293.644023898641</v>
      </c>
      <c r="T63" s="74" t="n">
        <v>254.409980544954</v>
      </c>
      <c r="U63" s="74" t="n">
        <v>119.953450356351</v>
      </c>
      <c r="V63" s="78" t="n">
        <v>1.25</v>
      </c>
      <c r="W63" s="74" t="n">
        <v>135.418433103562</v>
      </c>
      <c r="X63" s="74" t="n">
        <v>194.085601715586</v>
      </c>
      <c r="Y63" s="74" t="n">
        <v>253.867541932827</v>
      </c>
      <c r="Z63" s="74" t="n">
        <v>303.987054546216</v>
      </c>
      <c r="AA63" s="74" t="n">
        <v>356.413220650149</v>
      </c>
      <c r="AB63" s="74" t="n">
        <v>403.58762591165</v>
      </c>
      <c r="AC63" s="74" t="n">
        <v>417.027616435812</v>
      </c>
      <c r="AD63" s="74" t="n">
        <v>374.577248601447</v>
      </c>
      <c r="AE63" s="74" t="n">
        <v>156.476115380038</v>
      </c>
      <c r="AF63" s="79"/>
    </row>
    <row r="64" customFormat="false" ht="23.25" hidden="false" customHeight="false" outlineLevel="0" collapsed="false">
      <c r="B64" s="78" t="n">
        <v>1.5</v>
      </c>
      <c r="C64" s="74" t="n">
        <v>99.219017040214</v>
      </c>
      <c r="D64" s="74" t="n">
        <v>129.962171577866</v>
      </c>
      <c r="E64" s="74" t="n">
        <v>152.583545114903</v>
      </c>
      <c r="F64" s="74" t="n">
        <v>172.938462495519</v>
      </c>
      <c r="G64" s="74" t="n">
        <v>198.785388402187</v>
      </c>
      <c r="H64" s="74" t="n">
        <v>230.024929452473</v>
      </c>
      <c r="I64" s="74" t="n">
        <v>232.280442004653</v>
      </c>
      <c r="J64" s="74" t="n">
        <v>202.843671431623</v>
      </c>
      <c r="K64" s="74" t="n">
        <v>84.5927346345513</v>
      </c>
      <c r="L64" s="78" t="n">
        <v>1.5</v>
      </c>
      <c r="M64" s="74" t="n">
        <v>181.968296093617</v>
      </c>
      <c r="N64" s="74" t="n">
        <v>230.844425601549</v>
      </c>
      <c r="O64" s="74" t="n">
        <v>255.934445301551</v>
      </c>
      <c r="P64" s="74" t="n">
        <v>268.21767682182</v>
      </c>
      <c r="Q64" s="74" t="n">
        <v>287.440398140054</v>
      </c>
      <c r="R64" s="74" t="n">
        <v>299.595422799861</v>
      </c>
      <c r="S64" s="74" t="n">
        <v>281.457782392099</v>
      </c>
      <c r="T64" s="74" t="n">
        <v>239.680956602459</v>
      </c>
      <c r="U64" s="74" t="n">
        <v>98.2075266982199</v>
      </c>
      <c r="V64" s="78" t="n">
        <v>1.5</v>
      </c>
      <c r="W64" s="74" t="n">
        <v>137.846638279806</v>
      </c>
      <c r="X64" s="74" t="n">
        <v>194.141228058033</v>
      </c>
      <c r="Y64" s="74" t="n">
        <v>252.172903483141</v>
      </c>
      <c r="Z64" s="74" t="n">
        <v>301.522461099743</v>
      </c>
      <c r="AA64" s="74" t="n">
        <v>352.390198001584</v>
      </c>
      <c r="AB64" s="74" t="n">
        <v>397.253134957301</v>
      </c>
      <c r="AC64" s="74" t="n">
        <v>407.793583038358</v>
      </c>
      <c r="AD64" s="74" t="n">
        <v>360.231548604162</v>
      </c>
      <c r="AE64" s="74" t="n">
        <v>132.658019555292</v>
      </c>
      <c r="AF64" s="79"/>
    </row>
    <row r="65" customFormat="false" ht="23.25" hidden="false" customHeight="false" outlineLevel="0" collapsed="false">
      <c r="B65" s="78" t="n">
        <v>1.75</v>
      </c>
      <c r="C65" s="74" t="n">
        <v>96.5062043596526</v>
      </c>
      <c r="D65" s="74" t="n">
        <v>125.707818053752</v>
      </c>
      <c r="E65" s="74" t="n">
        <v>146.929440503445</v>
      </c>
      <c r="F65" s="74" t="n">
        <v>168.43808777454</v>
      </c>
      <c r="G65" s="74" t="n">
        <v>192.446178761598</v>
      </c>
      <c r="H65" s="74" t="n">
        <v>221.194418959692</v>
      </c>
      <c r="I65" s="74" t="n">
        <v>222.536844815752</v>
      </c>
      <c r="J65" s="74" t="n">
        <v>189.781470444511</v>
      </c>
      <c r="K65" s="74" t="n">
        <v>65.8096162643449</v>
      </c>
      <c r="L65" s="78" t="n">
        <v>1.75</v>
      </c>
      <c r="M65" s="74" t="n">
        <v>170.213483510343</v>
      </c>
      <c r="N65" s="74" t="n">
        <v>221.537194190922</v>
      </c>
      <c r="O65" s="74" t="n">
        <v>246.874300755039</v>
      </c>
      <c r="P65" s="74" t="n">
        <v>264.4301211106</v>
      </c>
      <c r="Q65" s="74" t="n">
        <v>282.270654015404</v>
      </c>
      <c r="R65" s="74" t="n">
        <v>291.9534880865</v>
      </c>
      <c r="S65" s="74" t="n">
        <v>271.78167094183</v>
      </c>
      <c r="T65" s="74" t="n">
        <v>226.843733189104</v>
      </c>
      <c r="U65" s="74" t="n">
        <v>78.8320305510204</v>
      </c>
      <c r="V65" s="78" t="n">
        <v>1.75</v>
      </c>
      <c r="W65" s="74" t="n">
        <v>143.073313797356</v>
      </c>
      <c r="X65" s="74" t="n">
        <v>197.877379877679</v>
      </c>
      <c r="Y65" s="74" t="n">
        <v>255.320138698083</v>
      </c>
      <c r="Z65" s="74" t="n">
        <v>303.344638585002</v>
      </c>
      <c r="AA65" s="74" t="n">
        <v>352.048917466021</v>
      </c>
      <c r="AB65" s="74" t="n">
        <v>394.051808451284</v>
      </c>
      <c r="AC65" s="74" t="n">
        <v>400.860175711169</v>
      </c>
      <c r="AD65" s="74" t="n">
        <v>348.06522848782</v>
      </c>
      <c r="AE65" s="74" t="n">
        <v>110.064434726179</v>
      </c>
      <c r="AF65" s="79"/>
    </row>
    <row r="66" customFormat="false" ht="23.25" hidden="false" customHeight="false" outlineLevel="0" collapsed="false">
      <c r="B66" s="80" t="n">
        <v>2</v>
      </c>
      <c r="C66" s="74" t="n">
        <v>93.7291477185196</v>
      </c>
      <c r="D66" s="74" t="n">
        <v>121.156604069668</v>
      </c>
      <c r="E66" s="74" t="n">
        <v>141.94263179755</v>
      </c>
      <c r="F66" s="74" t="n">
        <v>164.54168788228</v>
      </c>
      <c r="G66" s="74" t="n">
        <v>187.513596989816</v>
      </c>
      <c r="H66" s="74" t="n">
        <v>214.063848560768</v>
      </c>
      <c r="I66" s="74" t="n">
        <v>214.432178236442</v>
      </c>
      <c r="J66" s="74" t="n">
        <v>180.391180114762</v>
      </c>
      <c r="K66" s="74" t="n">
        <v>51.6746411483254</v>
      </c>
      <c r="L66" s="80" t="n">
        <v>2</v>
      </c>
      <c r="M66" s="74" t="n">
        <v>152.372455818804</v>
      </c>
      <c r="N66" s="74" t="n">
        <v>207.69646802982</v>
      </c>
      <c r="O66" s="74" t="n">
        <v>236.870723037475</v>
      </c>
      <c r="P66" s="74" t="n">
        <v>261.653764835653</v>
      </c>
      <c r="Q66" s="74" t="n">
        <v>278.535391791951</v>
      </c>
      <c r="R66" s="74" t="n">
        <v>286.051548667049</v>
      </c>
      <c r="S66" s="74" t="n">
        <v>264.18614459737</v>
      </c>
      <c r="T66" s="74" t="n">
        <v>217.575570636918</v>
      </c>
      <c r="U66" s="74" t="n">
        <v>64.1148325358852</v>
      </c>
      <c r="V66" s="80" t="n">
        <v>2</v>
      </c>
      <c r="W66" s="74" t="n">
        <v>149.236984219148</v>
      </c>
      <c r="X66" s="74" t="n">
        <v>203.112802612401</v>
      </c>
      <c r="Y66" s="74" t="n">
        <v>260.65151087946</v>
      </c>
      <c r="Z66" s="74" t="n">
        <v>307.701758426644</v>
      </c>
      <c r="AA66" s="74" t="n">
        <v>353.754592577349</v>
      </c>
      <c r="AB66" s="74" t="n">
        <v>392.465396192839</v>
      </c>
      <c r="AC66" s="74" t="n">
        <v>395.099676819687</v>
      </c>
      <c r="AD66" s="74" t="n">
        <v>336.35255376203</v>
      </c>
      <c r="AE66" s="74" t="n">
        <v>86.1244019138756</v>
      </c>
      <c r="AF66" s="79"/>
    </row>
    <row r="67" customFormat="false" ht="23.25" hidden="false" customHeight="false" outlineLevel="0" collapsed="false">
      <c r="B67" s="80" t="n">
        <f aca="false">B66+1</f>
        <v>3</v>
      </c>
      <c r="C67" s="74" t="n">
        <v>96.332852655338</v>
      </c>
      <c r="D67" s="74" t="n">
        <v>120.653462611624</v>
      </c>
      <c r="E67" s="74" t="n">
        <v>141.205310535131</v>
      </c>
      <c r="F67" s="74" t="n">
        <v>162.727981205794</v>
      </c>
      <c r="G67" s="74" t="n">
        <v>184.155273288738</v>
      </c>
      <c r="H67" s="74" t="n">
        <v>203.467773511761</v>
      </c>
      <c r="I67" s="74" t="n">
        <v>191.414489718667</v>
      </c>
      <c r="J67" s="74" t="n">
        <v>147.935352860182</v>
      </c>
      <c r="K67" s="74" t="n">
        <v>0</v>
      </c>
      <c r="L67" s="80" t="n">
        <f aca="false">L66+1</f>
        <v>3</v>
      </c>
      <c r="M67" s="74" t="n">
        <v>145.700531033992</v>
      </c>
      <c r="N67" s="74" t="n">
        <v>201.045668847596</v>
      </c>
      <c r="O67" s="74" t="n">
        <v>230.481234144599</v>
      </c>
      <c r="P67" s="74" t="n">
        <v>251.660679364252</v>
      </c>
      <c r="Q67" s="74" t="n">
        <v>267.588386248666</v>
      </c>
      <c r="R67" s="74" t="n">
        <v>271.714460200528</v>
      </c>
      <c r="S67" s="74" t="n">
        <v>239.020487947181</v>
      </c>
      <c r="T67" s="74" t="n">
        <v>178.03341153024</v>
      </c>
      <c r="U67" s="74" t="n">
        <v>0</v>
      </c>
      <c r="V67" s="80" t="n">
        <f aca="false">V66+1</f>
        <v>3</v>
      </c>
      <c r="W67" s="74" t="n">
        <v>174.208365849252</v>
      </c>
      <c r="X67" s="74" t="n">
        <v>225.332735170999</v>
      </c>
      <c r="Y67" s="74" t="n">
        <v>280.382733930071</v>
      </c>
      <c r="Z67" s="74" t="n">
        <v>321.577534273436</v>
      </c>
      <c r="AA67" s="74" t="n">
        <v>358.642830413651</v>
      </c>
      <c r="AB67" s="74" t="n">
        <v>385.211597458013</v>
      </c>
      <c r="AC67" s="74" t="n">
        <v>373.013836492119</v>
      </c>
      <c r="AD67" s="74" t="n">
        <v>293.611206578659</v>
      </c>
      <c r="AE67" s="74" t="n">
        <v>0</v>
      </c>
      <c r="AF67" s="79"/>
    </row>
    <row r="68" customFormat="false" ht="23.25" hidden="false" customHeight="false" outlineLevel="0" collapsed="false">
      <c r="B68" s="80" t="n">
        <f aca="false">B67+1</f>
        <v>4</v>
      </c>
      <c r="C68" s="74" t="n">
        <v>105.908646866871</v>
      </c>
      <c r="D68" s="74" t="n">
        <v>127.045351412152</v>
      </c>
      <c r="E68" s="74" t="n">
        <v>145.470746562313</v>
      </c>
      <c r="F68" s="74" t="n">
        <v>164.855090089748</v>
      </c>
      <c r="G68" s="74" t="n">
        <v>184.611092157367</v>
      </c>
      <c r="H68" s="74" t="n">
        <v>195.692116272795</v>
      </c>
      <c r="I68" s="74" t="n">
        <v>173.896481377977</v>
      </c>
      <c r="J68" s="74" t="n">
        <v>118.280688490791</v>
      </c>
      <c r="K68" s="74" t="n">
        <v>0</v>
      </c>
      <c r="L68" s="80" t="n">
        <f aca="false">L67+1</f>
        <v>4</v>
      </c>
      <c r="M68" s="74" t="n">
        <v>153.972018207953</v>
      </c>
      <c r="N68" s="74" t="n">
        <v>193.890818116911</v>
      </c>
      <c r="O68" s="74" t="n">
        <v>222.951317550411</v>
      </c>
      <c r="P68" s="74" t="n">
        <v>242.064943366113</v>
      </c>
      <c r="Q68" s="74" t="n">
        <v>256.569680033359</v>
      </c>
      <c r="R68" s="74" t="n">
        <v>257.078693307199</v>
      </c>
      <c r="S68" s="74" t="n">
        <v>216.442480936949</v>
      </c>
      <c r="T68" s="74" t="n">
        <v>141.212192940842</v>
      </c>
      <c r="U68" s="74" t="n">
        <v>0</v>
      </c>
      <c r="V68" s="80" t="n">
        <f aca="false">V67+1</f>
        <v>4</v>
      </c>
      <c r="W68" s="74" t="n">
        <v>204.489247802693</v>
      </c>
      <c r="X68" s="74" t="n">
        <v>251.206834061655</v>
      </c>
      <c r="Y68" s="74" t="n">
        <v>299.043010714024</v>
      </c>
      <c r="Z68" s="74" t="n">
        <v>336.5389885664</v>
      </c>
      <c r="AA68" s="74" t="n">
        <v>362.967537680764</v>
      </c>
      <c r="AB68" s="74" t="n">
        <v>378.141707127667</v>
      </c>
      <c r="AC68" s="74" t="n">
        <v>351.875782708901</v>
      </c>
      <c r="AD68" s="74" t="n">
        <v>248.978733048179</v>
      </c>
      <c r="AE68" s="74" t="n">
        <v>0</v>
      </c>
      <c r="AF68" s="79"/>
    </row>
    <row r="69" customFormat="false" ht="23.25" hidden="false" customHeight="false" outlineLevel="0" collapsed="false">
      <c r="B69" s="80" t="n">
        <f aca="false">B68+1</f>
        <v>5</v>
      </c>
      <c r="C69" s="74" t="n">
        <v>116.534148569891</v>
      </c>
      <c r="D69" s="74" t="n">
        <v>132.128213967129</v>
      </c>
      <c r="E69" s="74" t="n">
        <v>148.001042777597</v>
      </c>
      <c r="F69" s="74" t="n">
        <v>165.870141605029</v>
      </c>
      <c r="G69" s="74" t="n">
        <v>183.894579333818</v>
      </c>
      <c r="H69" s="74" t="n">
        <v>190.55017144912</v>
      </c>
      <c r="I69" s="74" t="n">
        <v>160.21311831044</v>
      </c>
      <c r="J69" s="74" t="n">
        <v>92.6039317895105</v>
      </c>
      <c r="K69" s="74" t="n">
        <v>0</v>
      </c>
      <c r="L69" s="80" t="n">
        <f aca="false">L68+1</f>
        <v>5</v>
      </c>
      <c r="M69" s="74" t="n">
        <v>166.745343089044</v>
      </c>
      <c r="N69" s="74" t="n">
        <v>193.84674849391</v>
      </c>
      <c r="O69" s="74" t="n">
        <v>216.984481924139</v>
      </c>
      <c r="P69" s="74" t="n">
        <v>235.572860417686</v>
      </c>
      <c r="Q69" s="74" t="n">
        <v>248.485028046893</v>
      </c>
      <c r="R69" s="74" t="n">
        <v>243.444935022581</v>
      </c>
      <c r="S69" s="74" t="n">
        <v>196.566053979842</v>
      </c>
      <c r="T69" s="74" t="n">
        <v>108.881891319724</v>
      </c>
      <c r="U69" s="74" t="n">
        <v>0</v>
      </c>
      <c r="V69" s="80" t="n">
        <f aca="false">V68+1</f>
        <v>5</v>
      </c>
      <c r="W69" s="74" t="n">
        <v>229.09572941282</v>
      </c>
      <c r="X69" s="74" t="n">
        <v>270.141355419404</v>
      </c>
      <c r="Y69" s="74" t="n">
        <v>311.148971781746</v>
      </c>
      <c r="Z69" s="74" t="n">
        <v>343.498582922083</v>
      </c>
      <c r="AA69" s="74" t="n">
        <v>360.334529862665</v>
      </c>
      <c r="AB69" s="74" t="n">
        <v>365.3049166101</v>
      </c>
      <c r="AC69" s="74" t="n">
        <v>326.459227246778</v>
      </c>
      <c r="AD69" s="74" t="n">
        <v>197.568833372091</v>
      </c>
      <c r="AE69" s="74" t="n">
        <v>0</v>
      </c>
      <c r="AF69" s="79"/>
    </row>
    <row r="70" customFormat="false" ht="23.25" hidden="false" customHeight="false" outlineLevel="0" collapsed="false">
      <c r="B70" s="80" t="n">
        <f aca="false">B69+1</f>
        <v>6</v>
      </c>
      <c r="C70" s="74" t="n">
        <v>122.774475457715</v>
      </c>
      <c r="D70" s="74" t="n">
        <v>137.859981772945</v>
      </c>
      <c r="E70" s="74" t="n">
        <v>154.064720375234</v>
      </c>
      <c r="F70" s="74" t="n">
        <v>169.358770696722</v>
      </c>
      <c r="G70" s="74" t="n">
        <v>184.223229153021</v>
      </c>
      <c r="H70" s="74" t="n">
        <v>184.536279414468</v>
      </c>
      <c r="I70" s="74" t="n">
        <v>145.992365062209</v>
      </c>
      <c r="J70" s="74" t="n">
        <v>64.03699549003</v>
      </c>
      <c r="K70" s="74" t="n">
        <v>0</v>
      </c>
      <c r="L70" s="80" t="n">
        <f aca="false">L69+1</f>
        <v>6</v>
      </c>
      <c r="M70" s="74" t="n">
        <v>172.460136344428</v>
      </c>
      <c r="N70" s="74" t="n">
        <v>190.684919531642</v>
      </c>
      <c r="O70" s="74" t="n">
        <v>212.443841678426</v>
      </c>
      <c r="P70" s="74" t="n">
        <v>231.125968558259</v>
      </c>
      <c r="Q70" s="74" t="n">
        <v>242.097903350219</v>
      </c>
      <c r="R70" s="74" t="n">
        <v>231.60122703987</v>
      </c>
      <c r="S70" s="74" t="n">
        <v>177.4620931601</v>
      </c>
      <c r="T70" s="74" t="n">
        <v>75.7189624779653</v>
      </c>
      <c r="U70" s="74" t="n">
        <v>0</v>
      </c>
      <c r="V70" s="80" t="n">
        <f aca="false">V69+1</f>
        <v>6</v>
      </c>
      <c r="W70" s="74" t="n">
        <v>244.24947769345</v>
      </c>
      <c r="X70" s="74" t="n">
        <v>280.68180619567</v>
      </c>
      <c r="Y70" s="74" t="n">
        <v>319.1976628294</v>
      </c>
      <c r="Z70" s="74" t="n">
        <v>347.204416652282</v>
      </c>
      <c r="AA70" s="74" t="n">
        <v>357.666575801188</v>
      </c>
      <c r="AB70" s="74" t="n">
        <v>351.89525854082</v>
      </c>
      <c r="AC70" s="74" t="n">
        <v>297.548902475907</v>
      </c>
      <c r="AD70" s="74" t="n">
        <v>139.299924452279</v>
      </c>
      <c r="AE70" s="74" t="n">
        <v>0</v>
      </c>
      <c r="AF70" s="79"/>
    </row>
    <row r="71" customFormat="false" ht="23.25" hidden="false" customHeight="false" outlineLevel="0" collapsed="false">
      <c r="B71" s="80" t="n">
        <f aca="false">B70+1</f>
        <v>7</v>
      </c>
      <c r="C71" s="74" t="n">
        <v>128.336243822005</v>
      </c>
      <c r="D71" s="74" t="n">
        <v>143.391618841181</v>
      </c>
      <c r="E71" s="74" t="n">
        <v>159.652246809191</v>
      </c>
      <c r="F71" s="74" t="n">
        <v>173.567535013924</v>
      </c>
      <c r="G71" s="74" t="n">
        <v>183.224154661993</v>
      </c>
      <c r="H71" s="74" t="n">
        <v>177.539865392344</v>
      </c>
      <c r="I71" s="74" t="n">
        <v>130.022986941554</v>
      </c>
      <c r="J71" s="74" t="n">
        <v>33.4928229665072</v>
      </c>
      <c r="K71" s="74" t="n">
        <v>0</v>
      </c>
      <c r="L71" s="80" t="n">
        <f aca="false">L70+1</f>
        <v>7</v>
      </c>
      <c r="M71" s="74" t="n">
        <v>175.944514620311</v>
      </c>
      <c r="N71" s="74" t="n">
        <v>191.8460399465</v>
      </c>
      <c r="O71" s="74" t="n">
        <v>212.51759930308</v>
      </c>
      <c r="P71" s="74" t="n">
        <v>231.500147307605</v>
      </c>
      <c r="Q71" s="74" t="n">
        <v>240.161858662039</v>
      </c>
      <c r="R71" s="74" t="n">
        <v>224.108148959858</v>
      </c>
      <c r="S71" s="74" t="n">
        <v>162.262930430381</v>
      </c>
      <c r="T71" s="74" t="n">
        <v>42.1052631578947</v>
      </c>
      <c r="U71" s="74" t="n">
        <v>0</v>
      </c>
      <c r="V71" s="80" t="n">
        <f aca="false">V70+1</f>
        <v>7</v>
      </c>
      <c r="W71" s="74" t="n">
        <v>255.721292783466</v>
      </c>
      <c r="X71" s="74" t="n">
        <v>289.441734060923</v>
      </c>
      <c r="Y71" s="74" t="n">
        <v>326.740343041817</v>
      </c>
      <c r="Z71" s="74" t="n">
        <v>350.408430853975</v>
      </c>
      <c r="AA71" s="74" t="n">
        <v>354.651102170703</v>
      </c>
      <c r="AB71" s="74" t="n">
        <v>337.357653910633</v>
      </c>
      <c r="AC71" s="74" t="n">
        <v>266.455691318876</v>
      </c>
      <c r="AD71" s="74" t="n">
        <v>73.6842105263158</v>
      </c>
      <c r="AE71" s="74" t="n">
        <v>0</v>
      </c>
      <c r="AF71" s="79"/>
    </row>
    <row r="72" customFormat="false" ht="23.25" hidden="false" customHeight="false" outlineLevel="0" collapsed="false">
      <c r="B72" s="80" t="n">
        <f aca="false">B71+1</f>
        <v>8</v>
      </c>
      <c r="C72" s="74" t="n">
        <v>132.806229551235</v>
      </c>
      <c r="D72" s="74" t="n">
        <v>147.901546876646</v>
      </c>
      <c r="E72" s="74" t="n">
        <v>164.179933741307</v>
      </c>
      <c r="F72" s="74" t="n">
        <v>176.932425041808</v>
      </c>
      <c r="G72" s="74" t="n">
        <v>181.833586605642</v>
      </c>
      <c r="H72" s="74" t="n">
        <v>170.365995110062</v>
      </c>
      <c r="I72" s="74" t="n">
        <v>113.410438910337</v>
      </c>
      <c r="J72" s="74" t="n">
        <v>0</v>
      </c>
      <c r="K72" s="74" t="n">
        <v>0</v>
      </c>
      <c r="L72" s="80" t="n">
        <f aca="false">L71+1</f>
        <v>8</v>
      </c>
      <c r="M72" s="74" t="n">
        <v>178.538232269349</v>
      </c>
      <c r="N72" s="74" t="n">
        <v>193.64711560525</v>
      </c>
      <c r="O72" s="74" t="n">
        <v>213.148705858371</v>
      </c>
      <c r="P72" s="74" t="n">
        <v>231.009216119752</v>
      </c>
      <c r="Q72" s="74" t="n">
        <v>237.059159432909</v>
      </c>
      <c r="R72" s="74" t="n">
        <v>216.502628697023</v>
      </c>
      <c r="S72" s="74" t="n">
        <v>146.269263579342</v>
      </c>
      <c r="T72" s="74" t="n">
        <v>0</v>
      </c>
      <c r="U72" s="74" t="n">
        <v>0</v>
      </c>
      <c r="V72" s="80" t="n">
        <f aca="false">V71+1</f>
        <v>8</v>
      </c>
      <c r="W72" s="74" t="n">
        <v>264.477713167263</v>
      </c>
      <c r="X72" s="74" t="n">
        <v>297.507064202633</v>
      </c>
      <c r="Y72" s="74" t="n">
        <v>334.16434061893</v>
      </c>
      <c r="Z72" s="74" t="n">
        <v>353.130278334122</v>
      </c>
      <c r="AA72" s="74" t="n">
        <v>352.52449386993</v>
      </c>
      <c r="AB72" s="74" t="n">
        <v>322.846625628064</v>
      </c>
      <c r="AC72" s="74" t="n">
        <v>233.491043611894</v>
      </c>
      <c r="AD72" s="74" t="n">
        <v>0</v>
      </c>
      <c r="AE72" s="74" t="n">
        <v>0</v>
      </c>
      <c r="AF72" s="79"/>
    </row>
    <row r="73" customFormat="false" ht="23.25" hidden="false" customHeight="false" outlineLevel="0" collapsed="false">
      <c r="B73" s="80" t="n">
        <f aca="false">B72+1</f>
        <v>9</v>
      </c>
      <c r="C73" s="74" t="n">
        <v>136.857077450628</v>
      </c>
      <c r="D73" s="74" t="n">
        <v>151.334518562733</v>
      </c>
      <c r="E73" s="74" t="n">
        <v>167.974608855578</v>
      </c>
      <c r="F73" s="74" t="n">
        <v>179.699667895573</v>
      </c>
      <c r="G73" s="74" t="n">
        <v>181.266768753017</v>
      </c>
      <c r="H73" s="74" t="n">
        <v>161.829295292291</v>
      </c>
      <c r="I73" s="74" t="n">
        <v>95.1288031822267</v>
      </c>
      <c r="J73" s="74" t="n">
        <v>0</v>
      </c>
      <c r="K73" s="74" t="n">
        <v>0</v>
      </c>
      <c r="L73" s="80" t="n">
        <f aca="false">L72+1</f>
        <v>9</v>
      </c>
      <c r="M73" s="74" t="n">
        <v>179.523378830106</v>
      </c>
      <c r="N73" s="74" t="n">
        <v>195.920548148232</v>
      </c>
      <c r="O73" s="74" t="n">
        <v>216.055564816541</v>
      </c>
      <c r="P73" s="74" t="n">
        <v>230.871702796132</v>
      </c>
      <c r="Q73" s="74" t="n">
        <v>233.466270028711</v>
      </c>
      <c r="R73" s="74" t="n">
        <v>207.547132279572</v>
      </c>
      <c r="S73" s="74" t="n">
        <v>125.88685462543</v>
      </c>
      <c r="T73" s="74" t="n">
        <v>0</v>
      </c>
      <c r="U73" s="74" t="n">
        <v>0</v>
      </c>
      <c r="V73" s="80" t="n">
        <f aca="false">V72+1</f>
        <v>9</v>
      </c>
      <c r="W73" s="74" t="n">
        <v>271.876150858738</v>
      </c>
      <c r="X73" s="74" t="n">
        <v>305.063233465418</v>
      </c>
      <c r="Y73" s="74" t="n">
        <v>340.616899201253</v>
      </c>
      <c r="Z73" s="74" t="n">
        <v>355.341639211869</v>
      </c>
      <c r="AA73" s="74" t="n">
        <v>349.721082102318</v>
      </c>
      <c r="AB73" s="74" t="n">
        <v>308.173294761797</v>
      </c>
      <c r="AC73" s="74" t="n">
        <v>197.847462983257</v>
      </c>
      <c r="AD73" s="74" t="n">
        <v>0</v>
      </c>
      <c r="AE73" s="74" t="n">
        <v>0</v>
      </c>
      <c r="AF73" s="79"/>
    </row>
    <row r="74" s="82" customFormat="true" ht="23.25" hidden="false" customHeight="false" outlineLevel="0" collapsed="false">
      <c r="B74" s="83" t="n">
        <f aca="false">B73+1</f>
        <v>10</v>
      </c>
      <c r="C74" s="81" t="n">
        <v>141.217751249638</v>
      </c>
      <c r="D74" s="81" t="n">
        <v>154.726153415411</v>
      </c>
      <c r="E74" s="81" t="n">
        <v>171.598600476473</v>
      </c>
      <c r="F74" s="81" t="n">
        <v>181.594726176461</v>
      </c>
      <c r="G74" s="81" t="n">
        <v>179.527715680023</v>
      </c>
      <c r="H74" s="81" t="n">
        <v>151.254258364849</v>
      </c>
      <c r="I74" s="81" t="n">
        <v>75.0358542232403</v>
      </c>
      <c r="J74" s="81" t="n">
        <v>0</v>
      </c>
      <c r="K74" s="81" t="n">
        <v>0</v>
      </c>
      <c r="L74" s="83" t="n">
        <f aca="false">L73+1</f>
        <v>10</v>
      </c>
      <c r="M74" s="81" t="n">
        <v>179.663062370191</v>
      </c>
      <c r="N74" s="81" t="n">
        <v>199.723129278844</v>
      </c>
      <c r="O74" s="81" t="n">
        <v>219.535294672224</v>
      </c>
      <c r="P74" s="81" t="n">
        <v>232.005145534403</v>
      </c>
      <c r="Q74" s="81" t="n">
        <v>230.980491342354</v>
      </c>
      <c r="R74" s="81" t="n">
        <v>197.182505952391</v>
      </c>
      <c r="S74" s="81" t="n">
        <v>101.722380691944</v>
      </c>
      <c r="T74" s="81" t="n">
        <v>0</v>
      </c>
      <c r="U74" s="81" t="n">
        <v>0</v>
      </c>
      <c r="V74" s="83" t="n">
        <f aca="false">V73+1</f>
        <v>10</v>
      </c>
      <c r="W74" s="81" t="n">
        <v>278.941905290756</v>
      </c>
      <c r="X74" s="81" t="n">
        <v>313.261315539563</v>
      </c>
      <c r="Y74" s="81" t="n">
        <v>345.893438133869</v>
      </c>
      <c r="Z74" s="81" t="n">
        <v>357.267173153541</v>
      </c>
      <c r="AA74" s="81" t="n">
        <v>345.093584351927</v>
      </c>
      <c r="AB74" s="81" t="n">
        <v>292.416412103896</v>
      </c>
      <c r="AC74" s="81" t="n">
        <v>159.261883102252</v>
      </c>
      <c r="AD74" s="81" t="n">
        <v>0</v>
      </c>
      <c r="AE74" s="81" t="n">
        <v>0</v>
      </c>
      <c r="AF74" s="84"/>
    </row>
    <row r="75" s="82" customFormat="true" ht="23.25" hidden="false" customHeight="false" outlineLevel="0" collapsed="false">
      <c r="B75" s="83" t="n">
        <f aca="false">B74+1</f>
        <v>11</v>
      </c>
      <c r="C75" s="81" t="n">
        <v>143.449844778335</v>
      </c>
      <c r="D75" s="81" t="n">
        <v>158.504524889347</v>
      </c>
      <c r="E75" s="81" t="n">
        <v>174.110861080036</v>
      </c>
      <c r="F75" s="81" t="n">
        <v>182.238257408136</v>
      </c>
      <c r="G75" s="81" t="n">
        <v>177.462733077171</v>
      </c>
      <c r="H75" s="81" t="n">
        <v>139.814389224914</v>
      </c>
      <c r="I75" s="81" t="n">
        <v>53.2771685629908</v>
      </c>
      <c r="J75" s="81" t="n">
        <v>0</v>
      </c>
      <c r="K75" s="81" t="n">
        <v>0</v>
      </c>
      <c r="L75" s="83" t="n">
        <f aca="false">L74+1</f>
        <v>11</v>
      </c>
      <c r="M75" s="81" t="n">
        <v>183.348444166857</v>
      </c>
      <c r="N75" s="81" t="n">
        <v>204.268608615153</v>
      </c>
      <c r="O75" s="81" t="n">
        <v>222.652526409631</v>
      </c>
      <c r="P75" s="81" t="n">
        <v>233.380307539804</v>
      </c>
      <c r="Q75" s="81" t="n">
        <v>228.040138724283</v>
      </c>
      <c r="R75" s="81" t="n">
        <v>184.241122497658</v>
      </c>
      <c r="S75" s="81" t="n">
        <v>72.3380874979969</v>
      </c>
      <c r="T75" s="81" t="n">
        <v>0</v>
      </c>
      <c r="U75" s="81" t="n">
        <v>0</v>
      </c>
      <c r="V75" s="83" t="n">
        <f aca="false">V74+1</f>
        <v>11</v>
      </c>
      <c r="W75" s="81" t="n">
        <v>284.745115175145</v>
      </c>
      <c r="X75" s="81" t="n">
        <v>320.910865911663</v>
      </c>
      <c r="Y75" s="81" t="n">
        <v>350.165597964398</v>
      </c>
      <c r="Z75" s="81" t="n">
        <v>357.129271716107</v>
      </c>
      <c r="AA75" s="81" t="n">
        <v>338.907055477095</v>
      </c>
      <c r="AB75" s="81" t="n">
        <v>274.102587802081</v>
      </c>
      <c r="AC75" s="81" t="n">
        <v>115.718962477965</v>
      </c>
      <c r="AD75" s="81" t="n">
        <v>0</v>
      </c>
      <c r="AE75" s="81" t="n">
        <v>0</v>
      </c>
      <c r="AF75" s="84"/>
    </row>
    <row r="76" s="82" customFormat="true" ht="23.25" hidden="false" customHeight="false" outlineLevel="0" collapsed="false">
      <c r="B76" s="83" t="n">
        <f aca="false">B75+1</f>
        <v>12</v>
      </c>
      <c r="C76" s="81" t="n">
        <v>146.015635019026</v>
      </c>
      <c r="D76" s="81" t="n">
        <v>162.460572556751</v>
      </c>
      <c r="E76" s="81" t="n">
        <v>176.842715742599</v>
      </c>
      <c r="F76" s="81" t="n">
        <v>182.558771062957</v>
      </c>
      <c r="G76" s="81" t="n">
        <v>173.342190544145</v>
      </c>
      <c r="H76" s="81" t="n">
        <v>126.403764741238</v>
      </c>
      <c r="I76" s="81" t="n">
        <v>28.7081339712919</v>
      </c>
      <c r="J76" s="81" t="n">
        <v>0</v>
      </c>
      <c r="K76" s="81" t="n">
        <v>0</v>
      </c>
      <c r="L76" s="83" t="n">
        <f aca="false">L75+1</f>
        <v>12</v>
      </c>
      <c r="M76" s="81" t="n">
        <v>187.343489786686</v>
      </c>
      <c r="N76" s="81" t="n">
        <v>208.984124484268</v>
      </c>
      <c r="O76" s="81" t="n">
        <v>225.800715869361</v>
      </c>
      <c r="P76" s="81" t="n">
        <v>234.075048061239</v>
      </c>
      <c r="Q76" s="81" t="n">
        <v>222.998902150755</v>
      </c>
      <c r="R76" s="81" t="n">
        <v>168.262471885471</v>
      </c>
      <c r="S76" s="81" t="n">
        <v>38.2775119617225</v>
      </c>
      <c r="T76" s="81" t="n">
        <v>0</v>
      </c>
      <c r="U76" s="81" t="n">
        <v>0</v>
      </c>
      <c r="V76" s="83" t="n">
        <f aca="false">V75+1</f>
        <v>12</v>
      </c>
      <c r="W76" s="81" t="n">
        <v>291.035939168077</v>
      </c>
      <c r="X76" s="81" t="n">
        <v>328.506599042252</v>
      </c>
      <c r="Y76" s="81" t="n">
        <v>353.47599359079</v>
      </c>
      <c r="Z76" s="81" t="n">
        <v>356.302614436273</v>
      </c>
      <c r="AA76" s="81" t="n">
        <v>331.040962037476</v>
      </c>
      <c r="AB76" s="81" t="n">
        <v>252.314501855211</v>
      </c>
      <c r="AC76" s="81" t="n">
        <v>63.1578947368421</v>
      </c>
      <c r="AD76" s="81" t="n">
        <v>0</v>
      </c>
      <c r="AE76" s="81" t="n">
        <v>0</v>
      </c>
      <c r="AF76" s="84"/>
    </row>
    <row r="77" s="82" customFormat="true" ht="23.25" hidden="false" customHeight="false" outlineLevel="0" collapsed="false">
      <c r="B77" s="83" t="n">
        <f aca="false">B76+1</f>
        <v>13</v>
      </c>
      <c r="C77" s="81" t="n">
        <v>148.948484019587</v>
      </c>
      <c r="D77" s="81" t="n">
        <v>165.732044177249</v>
      </c>
      <c r="E77" s="81" t="n">
        <v>178.958997865641</v>
      </c>
      <c r="F77" s="81" t="n">
        <v>182.527430696563</v>
      </c>
      <c r="G77" s="81" t="n">
        <v>167.849471137299</v>
      </c>
      <c r="H77" s="81" t="n">
        <v>110.976097569527</v>
      </c>
      <c r="I77" s="81" t="n">
        <v>0</v>
      </c>
      <c r="J77" s="81" t="n">
        <v>0</v>
      </c>
      <c r="K77" s="81" t="n">
        <v>0</v>
      </c>
      <c r="L77" s="83" t="n">
        <f aca="false">L76+1</f>
        <v>13</v>
      </c>
      <c r="M77" s="81" t="n">
        <v>191.674218700298</v>
      </c>
      <c r="N77" s="81" t="n">
        <v>213.058516686785</v>
      </c>
      <c r="O77" s="81" t="n">
        <v>228.176087223529</v>
      </c>
      <c r="P77" s="81" t="n">
        <v>234.033636124476</v>
      </c>
      <c r="Q77" s="81" t="n">
        <v>216.47643366029</v>
      </c>
      <c r="R77" s="81" t="n">
        <v>148.940858311071</v>
      </c>
      <c r="S77" s="81" t="n">
        <v>0</v>
      </c>
      <c r="T77" s="81" t="n">
        <v>0</v>
      </c>
      <c r="U77" s="81" t="n">
        <v>0</v>
      </c>
      <c r="V77" s="83" t="n">
        <f aca="false">V76+1</f>
        <v>13</v>
      </c>
      <c r="W77" s="81" t="n">
        <v>297.855348994441</v>
      </c>
      <c r="X77" s="81" t="n">
        <v>335.020162161282</v>
      </c>
      <c r="Y77" s="81" t="n">
        <v>355.374254766886</v>
      </c>
      <c r="Z77" s="81" t="n">
        <v>353.66585918602</v>
      </c>
      <c r="AA77" s="81" t="n">
        <v>320.609499292365</v>
      </c>
      <c r="AB77" s="81" t="n">
        <v>226.343913600313</v>
      </c>
      <c r="AC77" s="81" t="n">
        <v>0</v>
      </c>
      <c r="AD77" s="81" t="n">
        <v>0</v>
      </c>
      <c r="AE77" s="81" t="n">
        <v>0</v>
      </c>
      <c r="AF77" s="84"/>
    </row>
    <row r="78" s="82" customFormat="true" ht="23.25" hidden="false" customHeight="false" outlineLevel="0" collapsed="false">
      <c r="B78" s="83" t="n">
        <f aca="false">B77+1</f>
        <v>14</v>
      </c>
      <c r="C78" s="81" t="n">
        <v>151.56208720132</v>
      </c>
      <c r="D78" s="81" t="n">
        <v>169.12407316499</v>
      </c>
      <c r="E78" s="81" t="n">
        <v>180.220992468328</v>
      </c>
      <c r="F78" s="81" t="n">
        <v>181.266768753017</v>
      </c>
      <c r="G78" s="81" t="n">
        <v>160.872357493248</v>
      </c>
      <c r="H78" s="81" t="n">
        <v>94.1718653831837</v>
      </c>
      <c r="I78" s="81" t="n">
        <v>0</v>
      </c>
      <c r="J78" s="81" t="n">
        <v>0</v>
      </c>
      <c r="K78" s="81" t="n">
        <v>0</v>
      </c>
      <c r="L78" s="83" t="n">
        <f aca="false">L77+1</f>
        <v>14</v>
      </c>
      <c r="M78" s="81" t="n">
        <v>195.534328703853</v>
      </c>
      <c r="N78" s="81" t="n">
        <v>216.662668678806</v>
      </c>
      <c r="O78" s="81" t="n">
        <v>230.511928651386</v>
      </c>
      <c r="P78" s="81" t="n">
        <v>232.951400155682</v>
      </c>
      <c r="Q78" s="81" t="n">
        <v>208.126687292103</v>
      </c>
      <c r="R78" s="81" t="n">
        <v>126.843792424473</v>
      </c>
      <c r="S78" s="81" t="n">
        <v>0</v>
      </c>
      <c r="T78" s="81" t="n">
        <v>0</v>
      </c>
      <c r="U78" s="81" t="n">
        <v>0</v>
      </c>
      <c r="V78" s="83" t="n">
        <f aca="false">V77+1</f>
        <v>14</v>
      </c>
      <c r="W78" s="81" t="n">
        <v>305.247759024056</v>
      </c>
      <c r="X78" s="81" t="n">
        <v>340.725072352645</v>
      </c>
      <c r="Y78" s="81" t="n">
        <v>356.777878649261</v>
      </c>
      <c r="Z78" s="81" t="n">
        <v>350.08507668357</v>
      </c>
      <c r="AA78" s="81" t="n">
        <v>308.055829916162</v>
      </c>
      <c r="AB78" s="81" t="n">
        <v>195.891071881452</v>
      </c>
      <c r="AC78" s="81" t="n">
        <v>0</v>
      </c>
      <c r="AD78" s="81" t="n">
        <v>0</v>
      </c>
      <c r="AE78" s="81" t="n">
        <v>0</v>
      </c>
      <c r="AF78" s="84"/>
    </row>
    <row r="79" s="82" customFormat="true" ht="23.25" hidden="false" customHeight="false" outlineLevel="0" collapsed="false">
      <c r="B79" s="83" t="n">
        <f aca="false">B78+1</f>
        <v>15</v>
      </c>
      <c r="C79" s="81" t="n">
        <v>154.726153415411</v>
      </c>
      <c r="D79" s="81" t="n">
        <v>171.598600476473</v>
      </c>
      <c r="E79" s="81" t="n">
        <v>181.594726176461</v>
      </c>
      <c r="F79" s="81" t="n">
        <v>179.527715680023</v>
      </c>
      <c r="G79" s="81" t="n">
        <v>151.254258364849</v>
      </c>
      <c r="H79" s="81" t="n">
        <v>75.0358542232403</v>
      </c>
      <c r="I79" s="81" t="n">
        <v>0</v>
      </c>
      <c r="J79" s="81" t="n">
        <v>0</v>
      </c>
      <c r="K79" s="81" t="n">
        <v>0</v>
      </c>
      <c r="L79" s="83" t="n">
        <f aca="false">L78+1</f>
        <v>15</v>
      </c>
      <c r="M79" s="81" t="n">
        <v>199.723129278844</v>
      </c>
      <c r="N79" s="81" t="n">
        <v>219.535294672224</v>
      </c>
      <c r="O79" s="81" t="n">
        <v>232.005145534403</v>
      </c>
      <c r="P79" s="81" t="n">
        <v>230.980491342354</v>
      </c>
      <c r="Q79" s="81" t="n">
        <v>197.182505952391</v>
      </c>
      <c r="R79" s="81" t="n">
        <v>101.722380691944</v>
      </c>
      <c r="S79" s="81" t="n">
        <v>0</v>
      </c>
      <c r="T79" s="81" t="n">
        <v>0</v>
      </c>
      <c r="U79" s="81" t="n">
        <v>0</v>
      </c>
      <c r="V79" s="83" t="n">
        <f aca="false">V78+1</f>
        <v>15</v>
      </c>
      <c r="W79" s="81" t="n">
        <v>313.261315539563</v>
      </c>
      <c r="X79" s="81" t="n">
        <v>345.893438133869</v>
      </c>
      <c r="Y79" s="81" t="n">
        <v>357.267173153541</v>
      </c>
      <c r="Z79" s="81" t="n">
        <v>345.093584351927</v>
      </c>
      <c r="AA79" s="81" t="n">
        <v>292.416412103896</v>
      </c>
      <c r="AB79" s="81" t="n">
        <v>159.261883102252</v>
      </c>
      <c r="AC79" s="81" t="n">
        <v>0</v>
      </c>
      <c r="AD79" s="81" t="n">
        <v>0</v>
      </c>
      <c r="AE79" s="81" t="n">
        <v>0</v>
      </c>
      <c r="AF79" s="84"/>
    </row>
    <row r="80" s="82" customFormat="true" ht="23.25" hidden="false" customHeight="false" outlineLevel="0" collapsed="false">
      <c r="B80" s="83" t="n">
        <f aca="false">B79+1</f>
        <v>16</v>
      </c>
      <c r="C80" s="81" t="n">
        <v>158.504524889347</v>
      </c>
      <c r="D80" s="81" t="n">
        <v>174.110861080036</v>
      </c>
      <c r="E80" s="81" t="n">
        <v>182.238257408136</v>
      </c>
      <c r="F80" s="81" t="n">
        <v>177.462733077171</v>
      </c>
      <c r="G80" s="81" t="n">
        <v>139.814389224914</v>
      </c>
      <c r="H80" s="81" t="n">
        <v>53.2771685629908</v>
      </c>
      <c r="I80" s="81" t="n">
        <v>0</v>
      </c>
      <c r="J80" s="81" t="n">
        <v>0</v>
      </c>
      <c r="K80" s="81" t="n">
        <v>0</v>
      </c>
      <c r="L80" s="83" t="n">
        <f aca="false">L79+1</f>
        <v>16</v>
      </c>
      <c r="M80" s="81" t="n">
        <v>204.268608615153</v>
      </c>
      <c r="N80" s="81" t="n">
        <v>222.652526409631</v>
      </c>
      <c r="O80" s="81" t="n">
        <v>233.380307539804</v>
      </c>
      <c r="P80" s="81" t="n">
        <v>228.040138724283</v>
      </c>
      <c r="Q80" s="81" t="n">
        <v>184.241122497658</v>
      </c>
      <c r="R80" s="81" t="n">
        <v>72.3380874979969</v>
      </c>
      <c r="S80" s="81" t="n">
        <v>0</v>
      </c>
      <c r="T80" s="81" t="n">
        <v>0</v>
      </c>
      <c r="U80" s="81" t="n">
        <v>0</v>
      </c>
      <c r="V80" s="83" t="n">
        <f aca="false">V79+1</f>
        <v>16</v>
      </c>
      <c r="W80" s="81" t="n">
        <v>320.910865911663</v>
      </c>
      <c r="X80" s="81" t="n">
        <v>350.165597964398</v>
      </c>
      <c r="Y80" s="81" t="n">
        <v>357.129271716107</v>
      </c>
      <c r="Z80" s="81" t="n">
        <v>338.907055477095</v>
      </c>
      <c r="AA80" s="81" t="n">
        <v>274.102587802081</v>
      </c>
      <c r="AB80" s="81" t="n">
        <v>115.718962477965</v>
      </c>
      <c r="AC80" s="81" t="n">
        <v>0</v>
      </c>
      <c r="AD80" s="81" t="n">
        <v>0</v>
      </c>
      <c r="AE80" s="81" t="n">
        <v>0</v>
      </c>
      <c r="AF80" s="84"/>
    </row>
    <row r="81" s="82" customFormat="true" ht="23.25" hidden="false" customHeight="false" outlineLevel="0" collapsed="false">
      <c r="B81" s="83" t="n">
        <f aca="false">B80+1</f>
        <v>17</v>
      </c>
      <c r="C81" s="81" t="n">
        <v>162.460572556751</v>
      </c>
      <c r="D81" s="81" t="n">
        <v>176.842715742599</v>
      </c>
      <c r="E81" s="81" t="n">
        <v>182.558771062957</v>
      </c>
      <c r="F81" s="81" t="n">
        <v>173.342190544145</v>
      </c>
      <c r="G81" s="81" t="n">
        <v>126.403764741238</v>
      </c>
      <c r="H81" s="81" t="n">
        <v>28.7081339712919</v>
      </c>
      <c r="I81" s="81" t="n">
        <v>0</v>
      </c>
      <c r="J81" s="81" t="n">
        <v>0</v>
      </c>
      <c r="K81" s="81" t="n">
        <v>0</v>
      </c>
      <c r="L81" s="83" t="n">
        <f aca="false">L80+1</f>
        <v>17</v>
      </c>
      <c r="M81" s="81" t="n">
        <v>208.984124484268</v>
      </c>
      <c r="N81" s="81" t="n">
        <v>225.800715869361</v>
      </c>
      <c r="O81" s="81" t="n">
        <v>234.075048061239</v>
      </c>
      <c r="P81" s="81" t="n">
        <v>222.998902150755</v>
      </c>
      <c r="Q81" s="81" t="n">
        <v>168.262471885471</v>
      </c>
      <c r="R81" s="81" t="n">
        <v>38.2775119617225</v>
      </c>
      <c r="S81" s="81" t="n">
        <v>0</v>
      </c>
      <c r="T81" s="81" t="n">
        <v>0</v>
      </c>
      <c r="U81" s="81" t="n">
        <v>0</v>
      </c>
      <c r="V81" s="83" t="n">
        <f aca="false">V80+1</f>
        <v>17</v>
      </c>
      <c r="W81" s="81" t="n">
        <v>328.506599042252</v>
      </c>
      <c r="X81" s="81" t="n">
        <v>353.47599359079</v>
      </c>
      <c r="Y81" s="81" t="n">
        <v>356.302614436273</v>
      </c>
      <c r="Z81" s="81" t="n">
        <v>331.040962037476</v>
      </c>
      <c r="AA81" s="81" t="n">
        <v>252.314501855211</v>
      </c>
      <c r="AB81" s="81" t="n">
        <v>63.1578947368421</v>
      </c>
      <c r="AC81" s="81" t="n">
        <v>0</v>
      </c>
      <c r="AD81" s="81" t="n">
        <v>0</v>
      </c>
      <c r="AE81" s="81" t="n">
        <v>0</v>
      </c>
      <c r="AF81" s="84"/>
    </row>
    <row r="82" s="82" customFormat="true" ht="23.25" hidden="false" customHeight="false" outlineLevel="0" collapsed="false">
      <c r="B82" s="83" t="n">
        <f aca="false">B81+1</f>
        <v>18</v>
      </c>
      <c r="C82" s="81" t="n">
        <v>165.732044177249</v>
      </c>
      <c r="D82" s="81" t="n">
        <v>178.958997865641</v>
      </c>
      <c r="E82" s="81" t="n">
        <v>182.527430696563</v>
      </c>
      <c r="F82" s="81" t="n">
        <v>167.849471137299</v>
      </c>
      <c r="G82" s="81" t="n">
        <v>110.976097569527</v>
      </c>
      <c r="H82" s="81" t="n">
        <v>0</v>
      </c>
      <c r="I82" s="81" t="n">
        <v>0</v>
      </c>
      <c r="J82" s="81" t="n">
        <v>0</v>
      </c>
      <c r="K82" s="81" t="n">
        <v>0</v>
      </c>
      <c r="L82" s="83" t="n">
        <f aca="false">L81+1</f>
        <v>18</v>
      </c>
      <c r="M82" s="81" t="n">
        <v>213.058516686785</v>
      </c>
      <c r="N82" s="81" t="n">
        <v>228.176087223529</v>
      </c>
      <c r="O82" s="81" t="n">
        <v>234.033636124476</v>
      </c>
      <c r="P82" s="81" t="n">
        <v>216.47643366029</v>
      </c>
      <c r="Q82" s="81" t="n">
        <v>148.940858311071</v>
      </c>
      <c r="R82" s="81" t="n">
        <v>0</v>
      </c>
      <c r="S82" s="81" t="n">
        <v>0</v>
      </c>
      <c r="T82" s="81" t="n">
        <v>0</v>
      </c>
      <c r="U82" s="81" t="n">
        <v>0</v>
      </c>
      <c r="V82" s="83" t="n">
        <f aca="false">V81+1</f>
        <v>18</v>
      </c>
      <c r="W82" s="81" t="n">
        <v>335.020162161282</v>
      </c>
      <c r="X82" s="81" t="n">
        <v>355.374254766886</v>
      </c>
      <c r="Y82" s="81" t="n">
        <v>353.66585918602</v>
      </c>
      <c r="Z82" s="81" t="n">
        <v>320.609499292365</v>
      </c>
      <c r="AA82" s="81" t="n">
        <v>226.343913600313</v>
      </c>
      <c r="AB82" s="81" t="n">
        <v>0</v>
      </c>
      <c r="AC82" s="81" t="n">
        <v>0</v>
      </c>
      <c r="AD82" s="81" t="n">
        <v>0</v>
      </c>
      <c r="AE82" s="81" t="n">
        <v>0</v>
      </c>
      <c r="AF82" s="84"/>
    </row>
    <row r="83" s="82" customFormat="true" ht="23.25" hidden="false" customHeight="false" outlineLevel="0" collapsed="false">
      <c r="B83" s="83" t="n">
        <f aca="false">B82+1</f>
        <v>19</v>
      </c>
      <c r="C83" s="81" t="n">
        <v>169.12407316499</v>
      </c>
      <c r="D83" s="81" t="n">
        <v>180.220992468328</v>
      </c>
      <c r="E83" s="81" t="n">
        <v>181.266768753017</v>
      </c>
      <c r="F83" s="81" t="n">
        <v>160.872357493248</v>
      </c>
      <c r="G83" s="81" t="n">
        <v>94.1718653831837</v>
      </c>
      <c r="H83" s="81" t="n">
        <v>0</v>
      </c>
      <c r="I83" s="81" t="n">
        <v>0</v>
      </c>
      <c r="J83" s="81" t="n">
        <v>0</v>
      </c>
      <c r="K83" s="81" t="n">
        <v>0</v>
      </c>
      <c r="L83" s="83" t="n">
        <f aca="false">L82+1</f>
        <v>19</v>
      </c>
      <c r="M83" s="81" t="n">
        <v>216.662668678806</v>
      </c>
      <c r="N83" s="81" t="n">
        <v>230.511928651386</v>
      </c>
      <c r="O83" s="81" t="n">
        <v>232.951400155682</v>
      </c>
      <c r="P83" s="81" t="n">
        <v>208.126687292103</v>
      </c>
      <c r="Q83" s="81" t="n">
        <v>126.843792424473</v>
      </c>
      <c r="R83" s="81" t="n">
        <v>0</v>
      </c>
      <c r="S83" s="81" t="n">
        <v>0</v>
      </c>
      <c r="T83" s="81" t="n">
        <v>0</v>
      </c>
      <c r="U83" s="81" t="n">
        <v>0</v>
      </c>
      <c r="V83" s="83" t="n">
        <f aca="false">V82+1</f>
        <v>19</v>
      </c>
      <c r="W83" s="81" t="n">
        <v>340.725072352645</v>
      </c>
      <c r="X83" s="81" t="n">
        <v>356.777878649261</v>
      </c>
      <c r="Y83" s="81" t="n">
        <v>350.08507668357</v>
      </c>
      <c r="Z83" s="81" t="n">
        <v>308.055829916162</v>
      </c>
      <c r="AA83" s="81" t="n">
        <v>195.891071881452</v>
      </c>
      <c r="AB83" s="81" t="n">
        <v>0</v>
      </c>
      <c r="AC83" s="81" t="n">
        <v>0</v>
      </c>
      <c r="AD83" s="81" t="n">
        <v>0</v>
      </c>
      <c r="AE83" s="81" t="n">
        <v>0</v>
      </c>
      <c r="AF83" s="84"/>
    </row>
    <row r="84" s="82" customFormat="true" ht="23.25" hidden="false" customHeight="false" outlineLevel="0" collapsed="false">
      <c r="B84" s="83" t="n">
        <f aca="false">B83+1</f>
        <v>20</v>
      </c>
      <c r="C84" s="81" t="n">
        <v>171.598600476473</v>
      </c>
      <c r="D84" s="81" t="n">
        <v>181.594726176461</v>
      </c>
      <c r="E84" s="81" t="n">
        <v>179.527715680023</v>
      </c>
      <c r="F84" s="81" t="n">
        <v>151.254258364849</v>
      </c>
      <c r="G84" s="81" t="n">
        <v>75.0358542232403</v>
      </c>
      <c r="H84" s="81" t="n">
        <v>0</v>
      </c>
      <c r="I84" s="81" t="n">
        <v>0</v>
      </c>
      <c r="J84" s="81" t="n">
        <v>0</v>
      </c>
      <c r="K84" s="81" t="n">
        <v>0</v>
      </c>
      <c r="L84" s="83" t="n">
        <f aca="false">L83+1</f>
        <v>20</v>
      </c>
      <c r="M84" s="81" t="n">
        <v>219.535294672224</v>
      </c>
      <c r="N84" s="81" t="n">
        <v>232.005145534403</v>
      </c>
      <c r="O84" s="81" t="n">
        <v>230.980491342354</v>
      </c>
      <c r="P84" s="81" t="n">
        <v>197.182505952391</v>
      </c>
      <c r="Q84" s="81" t="n">
        <v>101.722380691944</v>
      </c>
      <c r="R84" s="81" t="n">
        <v>0</v>
      </c>
      <c r="S84" s="81" t="n">
        <v>0</v>
      </c>
      <c r="T84" s="81" t="n">
        <v>0</v>
      </c>
      <c r="U84" s="81" t="n">
        <v>0</v>
      </c>
      <c r="V84" s="83" t="n">
        <f aca="false">V83+1</f>
        <v>20</v>
      </c>
      <c r="W84" s="81" t="n">
        <v>345.893438133869</v>
      </c>
      <c r="X84" s="81" t="n">
        <v>357.267173153541</v>
      </c>
      <c r="Y84" s="81" t="n">
        <v>345.093584351927</v>
      </c>
      <c r="Z84" s="81" t="n">
        <v>292.416412103896</v>
      </c>
      <c r="AA84" s="81" t="n">
        <v>159.261883102252</v>
      </c>
      <c r="AB84" s="81" t="n">
        <v>0</v>
      </c>
      <c r="AC84" s="81" t="n">
        <v>0</v>
      </c>
      <c r="AD84" s="81" t="n">
        <v>0</v>
      </c>
      <c r="AE84" s="81" t="n">
        <v>0</v>
      </c>
      <c r="AF84" s="84"/>
    </row>
    <row r="85" s="82" customFormat="true" ht="23.25" hidden="false" customHeight="false" outlineLevel="0" collapsed="false">
      <c r="B85" s="83" t="n">
        <f aca="false">B84+1</f>
        <v>21</v>
      </c>
      <c r="C85" s="81" t="n">
        <v>174.110861080036</v>
      </c>
      <c r="D85" s="81" t="n">
        <v>182.238257408136</v>
      </c>
      <c r="E85" s="81" t="n">
        <v>177.462733077171</v>
      </c>
      <c r="F85" s="81" t="n">
        <v>139.814389224914</v>
      </c>
      <c r="G85" s="81" t="n">
        <v>53.2771685629908</v>
      </c>
      <c r="H85" s="81" t="n">
        <v>0</v>
      </c>
      <c r="I85" s="81" t="n">
        <v>0</v>
      </c>
      <c r="J85" s="81" t="n">
        <v>0</v>
      </c>
      <c r="K85" s="81" t="n">
        <v>0</v>
      </c>
      <c r="L85" s="83" t="n">
        <f aca="false">L84+1</f>
        <v>21</v>
      </c>
      <c r="M85" s="81" t="n">
        <v>222.652526409631</v>
      </c>
      <c r="N85" s="81" t="n">
        <v>233.380307539804</v>
      </c>
      <c r="O85" s="81" t="n">
        <v>228.040138724283</v>
      </c>
      <c r="P85" s="81" t="n">
        <v>184.241122497658</v>
      </c>
      <c r="Q85" s="81" t="n">
        <v>72.3380874979969</v>
      </c>
      <c r="R85" s="81" t="n">
        <v>0</v>
      </c>
      <c r="S85" s="81" t="n">
        <v>0</v>
      </c>
      <c r="T85" s="81" t="n">
        <v>0</v>
      </c>
      <c r="U85" s="81" t="n">
        <v>0</v>
      </c>
      <c r="V85" s="83" t="n">
        <f aca="false">V84+1</f>
        <v>21</v>
      </c>
      <c r="W85" s="81" t="n">
        <v>350.165597964398</v>
      </c>
      <c r="X85" s="81" t="n">
        <v>357.129271716107</v>
      </c>
      <c r="Y85" s="81" t="n">
        <v>338.907055477095</v>
      </c>
      <c r="Z85" s="81" t="n">
        <v>274.102587802081</v>
      </c>
      <c r="AA85" s="81" t="n">
        <v>115.718962477965</v>
      </c>
      <c r="AB85" s="81" t="n">
        <v>0</v>
      </c>
      <c r="AC85" s="81" t="n">
        <v>0</v>
      </c>
      <c r="AD85" s="81" t="n">
        <v>0</v>
      </c>
      <c r="AE85" s="81" t="n">
        <v>0</v>
      </c>
      <c r="AF85" s="84"/>
    </row>
    <row r="86" s="82" customFormat="true" ht="23.25" hidden="false" customHeight="false" outlineLevel="0" collapsed="false">
      <c r="B86" s="83" t="n">
        <f aca="false">B85+1</f>
        <v>22</v>
      </c>
      <c r="C86" s="81" t="n">
        <v>176.842715742599</v>
      </c>
      <c r="D86" s="81" t="n">
        <v>182.558771062957</v>
      </c>
      <c r="E86" s="81" t="n">
        <v>173.342190544145</v>
      </c>
      <c r="F86" s="81" t="n">
        <v>126.403764741238</v>
      </c>
      <c r="G86" s="81" t="n">
        <v>28.7081339712919</v>
      </c>
      <c r="H86" s="81" t="n">
        <v>0</v>
      </c>
      <c r="I86" s="81" t="n">
        <v>0</v>
      </c>
      <c r="J86" s="81" t="n">
        <v>0</v>
      </c>
      <c r="K86" s="81" t="n">
        <v>0</v>
      </c>
      <c r="L86" s="83" t="n">
        <f aca="false">L85+1</f>
        <v>22</v>
      </c>
      <c r="M86" s="81" t="n">
        <v>225.800715869361</v>
      </c>
      <c r="N86" s="81" t="n">
        <v>234.075048061239</v>
      </c>
      <c r="O86" s="81" t="n">
        <v>222.998902150755</v>
      </c>
      <c r="P86" s="81" t="n">
        <v>168.262471885471</v>
      </c>
      <c r="Q86" s="81" t="n">
        <v>38.2775119617225</v>
      </c>
      <c r="R86" s="81" t="n">
        <v>0</v>
      </c>
      <c r="S86" s="81" t="n">
        <v>0</v>
      </c>
      <c r="T86" s="81" t="n">
        <v>0</v>
      </c>
      <c r="U86" s="81" t="n">
        <v>0</v>
      </c>
      <c r="V86" s="83" t="n">
        <f aca="false">V85+1</f>
        <v>22</v>
      </c>
      <c r="W86" s="81" t="n">
        <v>353.47599359079</v>
      </c>
      <c r="X86" s="81" t="n">
        <v>356.302614436273</v>
      </c>
      <c r="Y86" s="81" t="n">
        <v>331.040962037476</v>
      </c>
      <c r="Z86" s="81" t="n">
        <v>252.314501855211</v>
      </c>
      <c r="AA86" s="81" t="n">
        <v>63.1578947368421</v>
      </c>
      <c r="AB86" s="81" t="n">
        <v>0</v>
      </c>
      <c r="AC86" s="81" t="n">
        <v>0</v>
      </c>
      <c r="AD86" s="81" t="n">
        <v>0</v>
      </c>
      <c r="AE86" s="81" t="n">
        <v>0</v>
      </c>
      <c r="AF86" s="84"/>
    </row>
    <row r="87" s="82" customFormat="true" ht="23.25" hidden="false" customHeight="false" outlineLevel="0" collapsed="false">
      <c r="B87" s="83" t="n">
        <f aca="false">B86+1</f>
        <v>23</v>
      </c>
      <c r="C87" s="81" t="n">
        <v>178.958997865641</v>
      </c>
      <c r="D87" s="81" t="n">
        <v>182.527430696563</v>
      </c>
      <c r="E87" s="81" t="n">
        <v>167.849471137299</v>
      </c>
      <c r="F87" s="81" t="n">
        <v>110.976097569527</v>
      </c>
      <c r="G87" s="81" t="n">
        <v>0</v>
      </c>
      <c r="H87" s="81" t="n">
        <v>0</v>
      </c>
      <c r="I87" s="81" t="n">
        <v>0</v>
      </c>
      <c r="J87" s="81" t="n">
        <v>0</v>
      </c>
      <c r="K87" s="81" t="n">
        <v>0</v>
      </c>
      <c r="L87" s="83" t="n">
        <f aca="false">L86+1</f>
        <v>23</v>
      </c>
      <c r="M87" s="81" t="n">
        <v>228.176087223529</v>
      </c>
      <c r="N87" s="81" t="n">
        <v>234.033636124476</v>
      </c>
      <c r="O87" s="81" t="n">
        <v>216.47643366029</v>
      </c>
      <c r="P87" s="81" t="n">
        <v>148.940858311071</v>
      </c>
      <c r="Q87" s="81" t="n">
        <v>0</v>
      </c>
      <c r="R87" s="81" t="n">
        <v>0</v>
      </c>
      <c r="S87" s="81" t="n">
        <v>0</v>
      </c>
      <c r="T87" s="81" t="n">
        <v>0</v>
      </c>
      <c r="U87" s="81" t="n">
        <v>0</v>
      </c>
      <c r="V87" s="83" t="n">
        <f aca="false">V86+1</f>
        <v>23</v>
      </c>
      <c r="W87" s="81" t="n">
        <v>355.374254766886</v>
      </c>
      <c r="X87" s="81" t="n">
        <v>353.66585918602</v>
      </c>
      <c r="Y87" s="81" t="n">
        <v>320.609499292365</v>
      </c>
      <c r="Z87" s="81" t="n">
        <v>226.343913600313</v>
      </c>
      <c r="AA87" s="81" t="n">
        <v>0</v>
      </c>
      <c r="AB87" s="81" t="n">
        <v>0</v>
      </c>
      <c r="AC87" s="81" t="n">
        <v>0</v>
      </c>
      <c r="AD87" s="81" t="n">
        <v>0</v>
      </c>
      <c r="AE87" s="81" t="n">
        <v>0</v>
      </c>
      <c r="AF87" s="84"/>
    </row>
    <row r="88" s="82" customFormat="true" ht="23.25" hidden="false" customHeight="false" outlineLevel="0" collapsed="false">
      <c r="B88" s="83" t="n">
        <f aca="false">B87+1</f>
        <v>24</v>
      </c>
      <c r="C88" s="81" t="n">
        <v>180.220992468328</v>
      </c>
      <c r="D88" s="81" t="n">
        <v>181.266768753017</v>
      </c>
      <c r="E88" s="81" t="n">
        <v>160.872357493248</v>
      </c>
      <c r="F88" s="81" t="n">
        <v>94.1718653831837</v>
      </c>
      <c r="G88" s="81" t="n">
        <v>0</v>
      </c>
      <c r="H88" s="81" t="n">
        <v>0</v>
      </c>
      <c r="I88" s="81" t="n">
        <v>0</v>
      </c>
      <c r="J88" s="81" t="n">
        <v>0</v>
      </c>
      <c r="K88" s="81" t="n">
        <v>0</v>
      </c>
      <c r="L88" s="83" t="n">
        <f aca="false">L87+1</f>
        <v>24</v>
      </c>
      <c r="M88" s="81" t="n">
        <v>230.511928651386</v>
      </c>
      <c r="N88" s="81" t="n">
        <v>232.951400155682</v>
      </c>
      <c r="O88" s="81" t="n">
        <v>208.126687292103</v>
      </c>
      <c r="P88" s="81" t="n">
        <v>126.843792424473</v>
      </c>
      <c r="Q88" s="81" t="n">
        <v>0</v>
      </c>
      <c r="R88" s="81" t="n">
        <v>0</v>
      </c>
      <c r="S88" s="81" t="n">
        <v>0</v>
      </c>
      <c r="T88" s="81" t="n">
        <v>0</v>
      </c>
      <c r="U88" s="81" t="n">
        <v>0</v>
      </c>
      <c r="V88" s="83" t="n">
        <f aca="false">V87+1</f>
        <v>24</v>
      </c>
      <c r="W88" s="81" t="n">
        <v>356.777878649261</v>
      </c>
      <c r="X88" s="81" t="n">
        <v>350.08507668357</v>
      </c>
      <c r="Y88" s="81" t="n">
        <v>308.055829916162</v>
      </c>
      <c r="Z88" s="81" t="n">
        <v>195.891071881452</v>
      </c>
      <c r="AA88" s="81" t="n">
        <v>0</v>
      </c>
      <c r="AB88" s="81" t="n">
        <v>0</v>
      </c>
      <c r="AC88" s="81" t="n">
        <v>0</v>
      </c>
      <c r="AD88" s="81" t="n">
        <v>0</v>
      </c>
      <c r="AE88" s="81" t="n">
        <v>0</v>
      </c>
      <c r="AF88" s="84"/>
    </row>
    <row r="89" s="82" customFormat="true" ht="23.25" hidden="false" customHeight="false" outlineLevel="0" collapsed="false">
      <c r="B89" s="83" t="n">
        <f aca="false">B88+1</f>
        <v>25</v>
      </c>
      <c r="C89" s="81" t="n">
        <v>181.594726176461</v>
      </c>
      <c r="D89" s="81" t="n">
        <v>179.527715680023</v>
      </c>
      <c r="E89" s="81" t="n">
        <v>151.254258364849</v>
      </c>
      <c r="F89" s="81" t="n">
        <v>75.0358542232403</v>
      </c>
      <c r="G89" s="81" t="n">
        <v>0</v>
      </c>
      <c r="H89" s="81" t="n">
        <v>0</v>
      </c>
      <c r="I89" s="81" t="n">
        <v>0</v>
      </c>
      <c r="J89" s="81" t="n">
        <v>0</v>
      </c>
      <c r="K89" s="81" t="n">
        <v>0</v>
      </c>
      <c r="L89" s="83" t="n">
        <f aca="false">L88+1</f>
        <v>25</v>
      </c>
      <c r="M89" s="81" t="n">
        <v>232.005145534403</v>
      </c>
      <c r="N89" s="81" t="n">
        <v>230.980491342354</v>
      </c>
      <c r="O89" s="81" t="n">
        <v>197.182505952391</v>
      </c>
      <c r="P89" s="81" t="n">
        <v>101.722380691944</v>
      </c>
      <c r="Q89" s="81" t="n">
        <v>0</v>
      </c>
      <c r="R89" s="81" t="n">
        <v>0</v>
      </c>
      <c r="S89" s="81" t="n">
        <v>0</v>
      </c>
      <c r="T89" s="81" t="n">
        <v>0</v>
      </c>
      <c r="U89" s="81" t="n">
        <v>0</v>
      </c>
      <c r="V89" s="83" t="n">
        <f aca="false">V88+1</f>
        <v>25</v>
      </c>
      <c r="W89" s="81" t="n">
        <v>357.267173153541</v>
      </c>
      <c r="X89" s="81" t="n">
        <v>345.093584351927</v>
      </c>
      <c r="Y89" s="81" t="n">
        <v>292.416412103896</v>
      </c>
      <c r="Z89" s="81" t="n">
        <v>159.261883102252</v>
      </c>
      <c r="AA89" s="81" t="n">
        <v>0</v>
      </c>
      <c r="AB89" s="81" t="n">
        <v>0</v>
      </c>
      <c r="AC89" s="81" t="n">
        <v>0</v>
      </c>
      <c r="AD89" s="81" t="n">
        <v>0</v>
      </c>
      <c r="AE89" s="81" t="n">
        <v>0</v>
      </c>
      <c r="AF89" s="84"/>
    </row>
    <row r="90" s="82" customFormat="true" ht="23.25" hidden="false" customHeight="false" outlineLevel="0" collapsed="false">
      <c r="B90" s="83" t="n">
        <f aca="false">B89+1</f>
        <v>26</v>
      </c>
      <c r="C90" s="81" t="n">
        <v>182.238257408136</v>
      </c>
      <c r="D90" s="81" t="n">
        <v>177.462733077171</v>
      </c>
      <c r="E90" s="81" t="n">
        <v>139.814389224914</v>
      </c>
      <c r="F90" s="81" t="n">
        <v>53.2771685629908</v>
      </c>
      <c r="G90" s="81" t="n">
        <v>0</v>
      </c>
      <c r="H90" s="81" t="n">
        <v>0</v>
      </c>
      <c r="I90" s="81" t="n">
        <v>0</v>
      </c>
      <c r="J90" s="81" t="n">
        <v>0</v>
      </c>
      <c r="K90" s="81" t="n">
        <v>0</v>
      </c>
      <c r="L90" s="83" t="n">
        <f aca="false">L89+1</f>
        <v>26</v>
      </c>
      <c r="M90" s="81" t="n">
        <v>233.380307539804</v>
      </c>
      <c r="N90" s="81" t="n">
        <v>228.040138724283</v>
      </c>
      <c r="O90" s="81" t="n">
        <v>184.241122497658</v>
      </c>
      <c r="P90" s="81" t="n">
        <v>72.3380874979969</v>
      </c>
      <c r="Q90" s="81" t="n">
        <v>0</v>
      </c>
      <c r="R90" s="81" t="n">
        <v>0</v>
      </c>
      <c r="S90" s="81" t="n">
        <v>0</v>
      </c>
      <c r="T90" s="81" t="n">
        <v>0</v>
      </c>
      <c r="U90" s="81" t="n">
        <v>0</v>
      </c>
      <c r="V90" s="83" t="n">
        <f aca="false">V89+1</f>
        <v>26</v>
      </c>
      <c r="W90" s="81" t="n">
        <v>357.129271716107</v>
      </c>
      <c r="X90" s="81" t="n">
        <v>338.907055477095</v>
      </c>
      <c r="Y90" s="81" t="n">
        <v>274.102587802081</v>
      </c>
      <c r="Z90" s="81" t="n">
        <v>115.718962477965</v>
      </c>
      <c r="AA90" s="81" t="n">
        <v>0</v>
      </c>
      <c r="AB90" s="81" t="n">
        <v>0</v>
      </c>
      <c r="AC90" s="81" t="n">
        <v>0</v>
      </c>
      <c r="AD90" s="81" t="n">
        <v>0</v>
      </c>
      <c r="AE90" s="81" t="n">
        <v>0</v>
      </c>
      <c r="AF90" s="84"/>
    </row>
    <row r="91" s="82" customFormat="true" ht="23.25" hidden="false" customHeight="false" outlineLevel="0" collapsed="false">
      <c r="B91" s="83" t="n">
        <f aca="false">B90+1</f>
        <v>27</v>
      </c>
      <c r="C91" s="81" t="n">
        <v>182.558771062957</v>
      </c>
      <c r="D91" s="81" t="n">
        <v>173.342190544145</v>
      </c>
      <c r="E91" s="81" t="n">
        <v>126.403764741238</v>
      </c>
      <c r="F91" s="81" t="n">
        <v>28.7081339712919</v>
      </c>
      <c r="G91" s="81" t="n">
        <v>0</v>
      </c>
      <c r="H91" s="81" t="n">
        <v>0</v>
      </c>
      <c r="I91" s="81" t="n">
        <v>0</v>
      </c>
      <c r="J91" s="81" t="n">
        <v>0</v>
      </c>
      <c r="K91" s="81" t="n">
        <v>0</v>
      </c>
      <c r="L91" s="83" t="n">
        <f aca="false">L90+1</f>
        <v>27</v>
      </c>
      <c r="M91" s="81" t="n">
        <v>234.075048061239</v>
      </c>
      <c r="N91" s="81" t="n">
        <v>222.998902150755</v>
      </c>
      <c r="O91" s="81" t="n">
        <v>168.262471885471</v>
      </c>
      <c r="P91" s="81" t="n">
        <v>38.2775119617225</v>
      </c>
      <c r="Q91" s="81" t="n">
        <v>0</v>
      </c>
      <c r="R91" s="81" t="n">
        <v>0</v>
      </c>
      <c r="S91" s="81" t="n">
        <v>0</v>
      </c>
      <c r="T91" s="81" t="n">
        <v>0</v>
      </c>
      <c r="U91" s="81" t="n">
        <v>0</v>
      </c>
      <c r="V91" s="83" t="n">
        <f aca="false">V90+1</f>
        <v>27</v>
      </c>
      <c r="W91" s="81" t="n">
        <v>356.302614436273</v>
      </c>
      <c r="X91" s="81" t="n">
        <v>331.040962037476</v>
      </c>
      <c r="Y91" s="81" t="n">
        <v>252.314501855211</v>
      </c>
      <c r="Z91" s="81" t="n">
        <v>63.1578947368421</v>
      </c>
      <c r="AA91" s="81" t="n">
        <v>0</v>
      </c>
      <c r="AB91" s="81" t="n">
        <v>0</v>
      </c>
      <c r="AC91" s="81" t="n">
        <v>0</v>
      </c>
      <c r="AD91" s="81" t="n">
        <v>0</v>
      </c>
      <c r="AE91" s="81" t="n">
        <v>0</v>
      </c>
      <c r="AF91" s="84"/>
    </row>
    <row r="92" s="82" customFormat="true" ht="23.25" hidden="false" customHeight="false" outlineLevel="0" collapsed="false">
      <c r="B92" s="83" t="n">
        <f aca="false">B91+1</f>
        <v>28</v>
      </c>
      <c r="C92" s="81" t="n">
        <v>182.527430696563</v>
      </c>
      <c r="D92" s="81" t="n">
        <v>167.849471137299</v>
      </c>
      <c r="E92" s="81" t="n">
        <v>110.976097569527</v>
      </c>
      <c r="F92" s="81" t="n">
        <v>0</v>
      </c>
      <c r="G92" s="81" t="n">
        <v>0</v>
      </c>
      <c r="H92" s="81" t="n">
        <v>0</v>
      </c>
      <c r="I92" s="81" t="n">
        <v>0</v>
      </c>
      <c r="J92" s="81" t="n">
        <v>0</v>
      </c>
      <c r="K92" s="81" t="n">
        <v>0</v>
      </c>
      <c r="L92" s="83" t="n">
        <f aca="false">L91+1</f>
        <v>28</v>
      </c>
      <c r="M92" s="81" t="n">
        <v>234.033636124476</v>
      </c>
      <c r="N92" s="81" t="n">
        <v>216.47643366029</v>
      </c>
      <c r="O92" s="81" t="n">
        <v>148.940858311071</v>
      </c>
      <c r="P92" s="81" t="n">
        <v>0</v>
      </c>
      <c r="Q92" s="81" t="n">
        <v>0</v>
      </c>
      <c r="R92" s="81" t="n">
        <v>0</v>
      </c>
      <c r="S92" s="81" t="n">
        <v>0</v>
      </c>
      <c r="T92" s="81" t="n">
        <v>0</v>
      </c>
      <c r="U92" s="81" t="n">
        <v>0</v>
      </c>
      <c r="V92" s="83" t="n">
        <f aca="false">V91+1</f>
        <v>28</v>
      </c>
      <c r="W92" s="81" t="n">
        <v>353.66585918602</v>
      </c>
      <c r="X92" s="81" t="n">
        <v>320.609499292365</v>
      </c>
      <c r="Y92" s="81" t="n">
        <v>226.343913600313</v>
      </c>
      <c r="Z92" s="81" t="n">
        <v>0</v>
      </c>
      <c r="AA92" s="81" t="n">
        <v>0</v>
      </c>
      <c r="AB92" s="81" t="n">
        <v>0</v>
      </c>
      <c r="AC92" s="81" t="n">
        <v>0</v>
      </c>
      <c r="AD92" s="81" t="n">
        <v>0</v>
      </c>
      <c r="AE92" s="81" t="n">
        <v>0</v>
      </c>
      <c r="AF92" s="84"/>
    </row>
    <row r="93" s="82" customFormat="true" ht="23.25" hidden="false" customHeight="false" outlineLevel="0" collapsed="false">
      <c r="B93" s="83" t="n">
        <f aca="false">B92+1</f>
        <v>29</v>
      </c>
      <c r="C93" s="81" t="n">
        <v>181.266768753017</v>
      </c>
      <c r="D93" s="81" t="n">
        <v>160.872357493248</v>
      </c>
      <c r="E93" s="81" t="n">
        <v>94.1718653831837</v>
      </c>
      <c r="F93" s="81" t="n">
        <v>0</v>
      </c>
      <c r="G93" s="81" t="n">
        <v>0</v>
      </c>
      <c r="H93" s="81" t="n">
        <v>0</v>
      </c>
      <c r="I93" s="81" t="n">
        <v>0</v>
      </c>
      <c r="J93" s="81" t="n">
        <v>0</v>
      </c>
      <c r="K93" s="81" t="n">
        <v>0</v>
      </c>
      <c r="L93" s="83" t="n">
        <f aca="false">L92+1</f>
        <v>29</v>
      </c>
      <c r="M93" s="81" t="n">
        <v>232.951400155682</v>
      </c>
      <c r="N93" s="81" t="n">
        <v>208.126687292103</v>
      </c>
      <c r="O93" s="81" t="n">
        <v>126.843792424473</v>
      </c>
      <c r="P93" s="81" t="n">
        <v>0</v>
      </c>
      <c r="Q93" s="81" t="n">
        <v>0</v>
      </c>
      <c r="R93" s="81" t="n">
        <v>0</v>
      </c>
      <c r="S93" s="81" t="n">
        <v>0</v>
      </c>
      <c r="T93" s="81" t="n">
        <v>0</v>
      </c>
      <c r="U93" s="81" t="n">
        <v>0</v>
      </c>
      <c r="V93" s="83" t="n">
        <f aca="false">V92+1</f>
        <v>29</v>
      </c>
      <c r="W93" s="81" t="n">
        <v>350.08507668357</v>
      </c>
      <c r="X93" s="81" t="n">
        <v>308.055829916162</v>
      </c>
      <c r="Y93" s="81" t="n">
        <v>195.891071881452</v>
      </c>
      <c r="Z93" s="81" t="n">
        <v>0</v>
      </c>
      <c r="AA93" s="81" t="n">
        <v>0</v>
      </c>
      <c r="AB93" s="81" t="n">
        <v>0</v>
      </c>
      <c r="AC93" s="81" t="n">
        <v>0</v>
      </c>
      <c r="AD93" s="81" t="n">
        <v>0</v>
      </c>
      <c r="AE93" s="81" t="n">
        <v>0</v>
      </c>
      <c r="AF93" s="84"/>
    </row>
    <row r="94" s="82" customFormat="true" ht="23.25" hidden="false" customHeight="false" outlineLevel="0" collapsed="false">
      <c r="B94" s="83" t="n">
        <f aca="false">B93+1</f>
        <v>30</v>
      </c>
      <c r="C94" s="81" t="n">
        <v>179.527715680023</v>
      </c>
      <c r="D94" s="81" t="n">
        <v>151.254258364849</v>
      </c>
      <c r="E94" s="81" t="n">
        <v>75.0358542232403</v>
      </c>
      <c r="F94" s="81" t="n">
        <v>0</v>
      </c>
      <c r="G94" s="81" t="n">
        <v>0</v>
      </c>
      <c r="H94" s="81" t="n">
        <v>0</v>
      </c>
      <c r="I94" s="81" t="n">
        <v>0</v>
      </c>
      <c r="J94" s="81" t="n">
        <v>0</v>
      </c>
      <c r="K94" s="81" t="n">
        <v>0</v>
      </c>
      <c r="L94" s="83" t="n">
        <f aca="false">L93+1</f>
        <v>30</v>
      </c>
      <c r="M94" s="81" t="n">
        <v>230.980491342354</v>
      </c>
      <c r="N94" s="81" t="n">
        <v>197.182505952391</v>
      </c>
      <c r="O94" s="81" t="n">
        <v>101.722380691944</v>
      </c>
      <c r="P94" s="81" t="n">
        <v>0</v>
      </c>
      <c r="Q94" s="81" t="n">
        <v>0</v>
      </c>
      <c r="R94" s="81" t="n">
        <v>0</v>
      </c>
      <c r="S94" s="81" t="n">
        <v>0</v>
      </c>
      <c r="T94" s="81" t="n">
        <v>0</v>
      </c>
      <c r="U94" s="81" t="n">
        <v>0</v>
      </c>
      <c r="V94" s="83" t="n">
        <f aca="false">V93+1</f>
        <v>30</v>
      </c>
      <c r="W94" s="81" t="n">
        <v>345.093584351927</v>
      </c>
      <c r="X94" s="81" t="n">
        <v>292.416412103896</v>
      </c>
      <c r="Y94" s="81" t="n">
        <v>159.261883102252</v>
      </c>
      <c r="Z94" s="81" t="n">
        <v>0</v>
      </c>
      <c r="AA94" s="81" t="n">
        <v>0</v>
      </c>
      <c r="AB94" s="81" t="n">
        <v>0</v>
      </c>
      <c r="AC94" s="81" t="n">
        <v>0</v>
      </c>
      <c r="AD94" s="81" t="n">
        <v>0</v>
      </c>
      <c r="AE94" s="81" t="n">
        <v>0</v>
      </c>
      <c r="AF94" s="84"/>
    </row>
    <row r="95" s="82" customFormat="true" ht="23.25" hidden="false" customHeight="false" outlineLevel="0" collapsed="false">
      <c r="B95" s="83" t="n">
        <f aca="false">B94+1</f>
        <v>31</v>
      </c>
      <c r="C95" s="81" t="n">
        <v>177.462733077171</v>
      </c>
      <c r="D95" s="81" t="n">
        <v>139.814389224914</v>
      </c>
      <c r="E95" s="81" t="n">
        <v>53.2771685629908</v>
      </c>
      <c r="F95" s="81" t="n">
        <v>0</v>
      </c>
      <c r="G95" s="81" t="n">
        <v>0</v>
      </c>
      <c r="H95" s="81" t="n">
        <v>0</v>
      </c>
      <c r="I95" s="81" t="n">
        <v>0</v>
      </c>
      <c r="J95" s="81" t="n">
        <v>0</v>
      </c>
      <c r="K95" s="81" t="n">
        <v>0</v>
      </c>
      <c r="L95" s="83" t="n">
        <f aca="false">L94+1</f>
        <v>31</v>
      </c>
      <c r="M95" s="81" t="n">
        <v>228.040138724283</v>
      </c>
      <c r="N95" s="81" t="n">
        <v>184.241122497658</v>
      </c>
      <c r="O95" s="81" t="n">
        <v>72.3380874979969</v>
      </c>
      <c r="P95" s="81" t="n">
        <v>0</v>
      </c>
      <c r="Q95" s="81" t="n">
        <v>0</v>
      </c>
      <c r="R95" s="81" t="n">
        <v>0</v>
      </c>
      <c r="S95" s="81" t="n">
        <v>0</v>
      </c>
      <c r="T95" s="81" t="n">
        <v>0</v>
      </c>
      <c r="U95" s="81" t="n">
        <v>0</v>
      </c>
      <c r="V95" s="83" t="n">
        <f aca="false">V94+1</f>
        <v>31</v>
      </c>
      <c r="W95" s="81" t="n">
        <v>338.907055477095</v>
      </c>
      <c r="X95" s="81" t="n">
        <v>274.102587802081</v>
      </c>
      <c r="Y95" s="81" t="n">
        <v>115.718962477965</v>
      </c>
      <c r="Z95" s="81" t="n">
        <v>0</v>
      </c>
      <c r="AA95" s="81" t="n">
        <v>0</v>
      </c>
      <c r="AB95" s="81" t="n">
        <v>0</v>
      </c>
      <c r="AC95" s="81" t="n">
        <v>0</v>
      </c>
      <c r="AD95" s="81" t="n">
        <v>0</v>
      </c>
      <c r="AE95" s="81" t="n">
        <v>0</v>
      </c>
      <c r="AF95" s="84"/>
    </row>
    <row r="96" s="82" customFormat="true" ht="23.25" hidden="false" customHeight="false" outlineLevel="0" collapsed="false">
      <c r="B96" s="83" t="n">
        <f aca="false">B95+1</f>
        <v>32</v>
      </c>
      <c r="C96" s="81" t="n">
        <v>173.342190544145</v>
      </c>
      <c r="D96" s="81" t="n">
        <v>126.403764741238</v>
      </c>
      <c r="E96" s="81" t="n">
        <v>28.7081339712919</v>
      </c>
      <c r="F96" s="81" t="n">
        <v>0</v>
      </c>
      <c r="G96" s="81" t="n">
        <v>0</v>
      </c>
      <c r="H96" s="81" t="n">
        <v>0</v>
      </c>
      <c r="I96" s="81" t="n">
        <v>0</v>
      </c>
      <c r="J96" s="81" t="n">
        <v>0</v>
      </c>
      <c r="K96" s="81" t="n">
        <v>0</v>
      </c>
      <c r="L96" s="83" t="n">
        <f aca="false">L95+1</f>
        <v>32</v>
      </c>
      <c r="M96" s="81" t="n">
        <v>222.998902150755</v>
      </c>
      <c r="N96" s="81" t="n">
        <v>168.262471885471</v>
      </c>
      <c r="O96" s="81" t="n">
        <v>38.2775119617225</v>
      </c>
      <c r="P96" s="81" t="n">
        <v>0</v>
      </c>
      <c r="Q96" s="81" t="n">
        <v>0</v>
      </c>
      <c r="R96" s="81" t="n">
        <v>0</v>
      </c>
      <c r="S96" s="81" t="n">
        <v>0</v>
      </c>
      <c r="T96" s="81" t="n">
        <v>0</v>
      </c>
      <c r="U96" s="81" t="n">
        <v>0</v>
      </c>
      <c r="V96" s="83" t="n">
        <f aca="false">V95+1</f>
        <v>32</v>
      </c>
      <c r="W96" s="81" t="n">
        <v>331.040962037476</v>
      </c>
      <c r="X96" s="81" t="n">
        <v>252.314501855211</v>
      </c>
      <c r="Y96" s="81" t="n">
        <v>63.1578947368421</v>
      </c>
      <c r="Z96" s="81" t="n">
        <v>0</v>
      </c>
      <c r="AA96" s="81" t="n">
        <v>0</v>
      </c>
      <c r="AB96" s="81" t="n">
        <v>0</v>
      </c>
      <c r="AC96" s="81" t="n">
        <v>0</v>
      </c>
      <c r="AD96" s="81" t="n">
        <v>0</v>
      </c>
      <c r="AE96" s="81" t="n">
        <v>0</v>
      </c>
      <c r="AF96" s="84"/>
    </row>
    <row r="97" s="82" customFormat="true" ht="23.25" hidden="false" customHeight="false" outlineLevel="0" collapsed="false">
      <c r="B97" s="83" t="n">
        <f aca="false">B96+1</f>
        <v>33</v>
      </c>
      <c r="C97" s="81" t="n">
        <v>167.849471137299</v>
      </c>
      <c r="D97" s="81" t="n">
        <v>110.976097569527</v>
      </c>
      <c r="E97" s="81" t="n">
        <v>0</v>
      </c>
      <c r="F97" s="81" t="n">
        <v>0</v>
      </c>
      <c r="G97" s="81" t="n">
        <v>0</v>
      </c>
      <c r="H97" s="81" t="n">
        <v>0</v>
      </c>
      <c r="I97" s="81" t="n">
        <v>0</v>
      </c>
      <c r="J97" s="81" t="n">
        <v>0</v>
      </c>
      <c r="K97" s="81" t="n">
        <v>0</v>
      </c>
      <c r="L97" s="83" t="n">
        <f aca="false">L96+1</f>
        <v>33</v>
      </c>
      <c r="M97" s="81" t="n">
        <v>216.47643366029</v>
      </c>
      <c r="N97" s="81" t="n">
        <v>148.940858311071</v>
      </c>
      <c r="O97" s="81" t="n">
        <v>0</v>
      </c>
      <c r="P97" s="81" t="n">
        <v>0</v>
      </c>
      <c r="Q97" s="81" t="n">
        <v>0</v>
      </c>
      <c r="R97" s="81" t="n">
        <v>0</v>
      </c>
      <c r="S97" s="81" t="n">
        <v>0</v>
      </c>
      <c r="T97" s="81" t="n">
        <v>0</v>
      </c>
      <c r="U97" s="81" t="n">
        <v>0</v>
      </c>
      <c r="V97" s="83" t="n">
        <f aca="false">V96+1</f>
        <v>33</v>
      </c>
      <c r="W97" s="81" t="n">
        <v>320.609499292365</v>
      </c>
      <c r="X97" s="81" t="n">
        <v>226.343913600313</v>
      </c>
      <c r="Y97" s="81" t="n">
        <v>0</v>
      </c>
      <c r="Z97" s="81" t="n">
        <v>0</v>
      </c>
      <c r="AA97" s="81" t="n">
        <v>0</v>
      </c>
      <c r="AB97" s="81" t="n">
        <v>0</v>
      </c>
      <c r="AC97" s="81" t="n">
        <v>0</v>
      </c>
      <c r="AD97" s="81" t="n">
        <v>0</v>
      </c>
      <c r="AE97" s="81" t="n">
        <v>0</v>
      </c>
      <c r="AF97" s="84"/>
    </row>
    <row r="98" s="82" customFormat="true" ht="23.25" hidden="false" customHeight="false" outlineLevel="0" collapsed="false">
      <c r="B98" s="83" t="n">
        <f aca="false">B97+1</f>
        <v>34</v>
      </c>
      <c r="C98" s="81" t="n">
        <v>160.872357493248</v>
      </c>
      <c r="D98" s="81" t="n">
        <v>94.1718653831837</v>
      </c>
      <c r="E98" s="81" t="n">
        <v>0</v>
      </c>
      <c r="F98" s="81" t="n">
        <v>0</v>
      </c>
      <c r="G98" s="81" t="n">
        <v>0</v>
      </c>
      <c r="H98" s="81" t="n">
        <v>0</v>
      </c>
      <c r="I98" s="81" t="n">
        <v>0</v>
      </c>
      <c r="J98" s="81" t="n">
        <v>0</v>
      </c>
      <c r="K98" s="81" t="n">
        <v>0</v>
      </c>
      <c r="L98" s="83" t="n">
        <f aca="false">L97+1</f>
        <v>34</v>
      </c>
      <c r="M98" s="81" t="n">
        <v>208.126687292103</v>
      </c>
      <c r="N98" s="81" t="n">
        <v>126.843792424473</v>
      </c>
      <c r="O98" s="81" t="n">
        <v>0</v>
      </c>
      <c r="P98" s="81" t="n">
        <v>0</v>
      </c>
      <c r="Q98" s="81" t="n">
        <v>0</v>
      </c>
      <c r="R98" s="81" t="n">
        <v>0</v>
      </c>
      <c r="S98" s="81" t="n">
        <v>0</v>
      </c>
      <c r="T98" s="81" t="n">
        <v>0</v>
      </c>
      <c r="U98" s="81" t="n">
        <v>0</v>
      </c>
      <c r="V98" s="83" t="n">
        <f aca="false">V97+1</f>
        <v>34</v>
      </c>
      <c r="W98" s="81" t="n">
        <v>308.055829916162</v>
      </c>
      <c r="X98" s="81" t="n">
        <v>195.891071881452</v>
      </c>
      <c r="Y98" s="81" t="n">
        <v>0</v>
      </c>
      <c r="Z98" s="81" t="n">
        <v>0</v>
      </c>
      <c r="AA98" s="81" t="n">
        <v>0</v>
      </c>
      <c r="AB98" s="81" t="n">
        <v>0</v>
      </c>
      <c r="AC98" s="81" t="n">
        <v>0</v>
      </c>
      <c r="AD98" s="81" t="n">
        <v>0</v>
      </c>
      <c r="AE98" s="81" t="n">
        <v>0</v>
      </c>
      <c r="AF98" s="84"/>
    </row>
    <row r="99" s="82" customFormat="true" ht="23.25" hidden="false" customHeight="false" outlineLevel="0" collapsed="false">
      <c r="B99" s="83" t="n">
        <f aca="false">B98+1</f>
        <v>35</v>
      </c>
      <c r="C99" s="81" t="n">
        <v>151.254258364849</v>
      </c>
      <c r="D99" s="81" t="n">
        <v>75.0358542232403</v>
      </c>
      <c r="E99" s="81" t="n">
        <v>0</v>
      </c>
      <c r="F99" s="81" t="n">
        <v>0</v>
      </c>
      <c r="G99" s="81" t="n">
        <v>0</v>
      </c>
      <c r="H99" s="81" t="n">
        <v>0</v>
      </c>
      <c r="I99" s="81" t="n">
        <v>0</v>
      </c>
      <c r="J99" s="81" t="n">
        <v>0</v>
      </c>
      <c r="K99" s="81" t="n">
        <v>0</v>
      </c>
      <c r="L99" s="83" t="n">
        <f aca="false">L98+1</f>
        <v>35</v>
      </c>
      <c r="M99" s="81" t="n">
        <v>197.182505952391</v>
      </c>
      <c r="N99" s="81" t="n">
        <v>101.722380691944</v>
      </c>
      <c r="O99" s="81" t="n">
        <v>0</v>
      </c>
      <c r="P99" s="81" t="n">
        <v>0</v>
      </c>
      <c r="Q99" s="81" t="n">
        <v>0</v>
      </c>
      <c r="R99" s="81" t="n">
        <v>0</v>
      </c>
      <c r="S99" s="81" t="n">
        <v>0</v>
      </c>
      <c r="T99" s="81" t="n">
        <v>0</v>
      </c>
      <c r="U99" s="81" t="n">
        <v>0</v>
      </c>
      <c r="V99" s="83" t="n">
        <f aca="false">V98+1</f>
        <v>35</v>
      </c>
      <c r="W99" s="81" t="n">
        <v>292.416412103896</v>
      </c>
      <c r="X99" s="81" t="n">
        <v>159.261883102252</v>
      </c>
      <c r="Y99" s="81" t="n">
        <v>0</v>
      </c>
      <c r="Z99" s="81" t="n">
        <v>0</v>
      </c>
      <c r="AA99" s="81" t="n">
        <v>0</v>
      </c>
      <c r="AB99" s="81" t="n">
        <v>0</v>
      </c>
      <c r="AC99" s="81" t="n">
        <v>0</v>
      </c>
      <c r="AD99" s="81" t="n">
        <v>0</v>
      </c>
      <c r="AE99" s="81" t="n">
        <v>0</v>
      </c>
      <c r="AF99" s="84"/>
    </row>
    <row r="100" s="82" customFormat="true" ht="23.25" hidden="false" customHeight="false" outlineLevel="0" collapsed="false">
      <c r="B100" s="83" t="n">
        <f aca="false">B99+1</f>
        <v>36</v>
      </c>
      <c r="C100" s="81" t="n">
        <v>139.814389224914</v>
      </c>
      <c r="D100" s="81" t="n">
        <v>53.2771685629908</v>
      </c>
      <c r="E100" s="81" t="n">
        <v>0</v>
      </c>
      <c r="F100" s="81" t="n">
        <v>0</v>
      </c>
      <c r="G100" s="81" t="n">
        <v>0</v>
      </c>
      <c r="H100" s="81" t="n">
        <v>0</v>
      </c>
      <c r="I100" s="81" t="n">
        <v>0</v>
      </c>
      <c r="J100" s="81" t="n">
        <v>0</v>
      </c>
      <c r="K100" s="81" t="n">
        <v>0</v>
      </c>
      <c r="L100" s="83" t="n">
        <f aca="false">L99+1</f>
        <v>36</v>
      </c>
      <c r="M100" s="81" t="n">
        <v>184.241122497658</v>
      </c>
      <c r="N100" s="81" t="n">
        <v>72.3380874979969</v>
      </c>
      <c r="O100" s="81" t="n">
        <v>0</v>
      </c>
      <c r="P100" s="81" t="n">
        <v>0</v>
      </c>
      <c r="Q100" s="81" t="n">
        <v>0</v>
      </c>
      <c r="R100" s="81" t="n">
        <v>0</v>
      </c>
      <c r="S100" s="81" t="n">
        <v>0</v>
      </c>
      <c r="T100" s="81" t="n">
        <v>0</v>
      </c>
      <c r="U100" s="81" t="n">
        <v>0</v>
      </c>
      <c r="V100" s="83" t="n">
        <f aca="false">V99+1</f>
        <v>36</v>
      </c>
      <c r="W100" s="81" t="n">
        <v>274.102587802081</v>
      </c>
      <c r="X100" s="81" t="n">
        <v>115.718962477965</v>
      </c>
      <c r="Y100" s="81" t="n">
        <v>0</v>
      </c>
      <c r="Z100" s="81" t="n">
        <v>0</v>
      </c>
      <c r="AA100" s="81" t="n">
        <v>0</v>
      </c>
      <c r="AB100" s="81" t="n">
        <v>0</v>
      </c>
      <c r="AC100" s="81" t="n">
        <v>0</v>
      </c>
      <c r="AD100" s="81" t="n">
        <v>0</v>
      </c>
      <c r="AE100" s="81" t="n">
        <v>0</v>
      </c>
      <c r="AF100" s="84"/>
    </row>
    <row r="101" s="82" customFormat="true" ht="23.25" hidden="false" customHeight="false" outlineLevel="0" collapsed="false">
      <c r="B101" s="83" t="n">
        <f aca="false">B100+1</f>
        <v>37</v>
      </c>
      <c r="C101" s="81" t="n">
        <v>126.403764741238</v>
      </c>
      <c r="D101" s="81" t="n">
        <v>28.7081339712919</v>
      </c>
      <c r="E101" s="81" t="n">
        <v>0</v>
      </c>
      <c r="F101" s="81" t="n">
        <v>0</v>
      </c>
      <c r="G101" s="81" t="n">
        <v>0</v>
      </c>
      <c r="H101" s="81" t="n">
        <v>0</v>
      </c>
      <c r="I101" s="81" t="n">
        <v>0</v>
      </c>
      <c r="J101" s="81" t="n">
        <v>0</v>
      </c>
      <c r="K101" s="81" t="n">
        <v>0</v>
      </c>
      <c r="L101" s="83" t="n">
        <f aca="false">L100+1</f>
        <v>37</v>
      </c>
      <c r="M101" s="81" t="n">
        <v>168.262471885471</v>
      </c>
      <c r="N101" s="81" t="n">
        <v>38.2775119617225</v>
      </c>
      <c r="O101" s="81" t="n">
        <v>0</v>
      </c>
      <c r="P101" s="81" t="n">
        <v>0</v>
      </c>
      <c r="Q101" s="81" t="n">
        <v>0</v>
      </c>
      <c r="R101" s="81" t="n">
        <v>0</v>
      </c>
      <c r="S101" s="81" t="n">
        <v>0</v>
      </c>
      <c r="T101" s="81" t="n">
        <v>0</v>
      </c>
      <c r="U101" s="81" t="n">
        <v>0</v>
      </c>
      <c r="V101" s="83" t="n">
        <f aca="false">V100+1</f>
        <v>37</v>
      </c>
      <c r="W101" s="81" t="n">
        <v>252.314501855211</v>
      </c>
      <c r="X101" s="81" t="n">
        <v>63.1578947368421</v>
      </c>
      <c r="Y101" s="81" t="n">
        <v>0</v>
      </c>
      <c r="Z101" s="81" t="n">
        <v>0</v>
      </c>
      <c r="AA101" s="81" t="n">
        <v>0</v>
      </c>
      <c r="AB101" s="81" t="n">
        <v>0</v>
      </c>
      <c r="AC101" s="81" t="n">
        <v>0</v>
      </c>
      <c r="AD101" s="81" t="n">
        <v>0</v>
      </c>
      <c r="AE101" s="81" t="n">
        <v>0</v>
      </c>
      <c r="AF101" s="84"/>
    </row>
    <row r="102" s="82" customFormat="true" ht="23.25" hidden="false" customHeight="false" outlineLevel="0" collapsed="false">
      <c r="B102" s="83" t="n">
        <f aca="false">B101+1</f>
        <v>38</v>
      </c>
      <c r="C102" s="81" t="n">
        <v>110.976097569527</v>
      </c>
      <c r="D102" s="81" t="n">
        <v>0</v>
      </c>
      <c r="E102" s="81" t="n">
        <v>0</v>
      </c>
      <c r="F102" s="81" t="n">
        <v>0</v>
      </c>
      <c r="G102" s="81" t="n">
        <v>0</v>
      </c>
      <c r="H102" s="81" t="n">
        <v>0</v>
      </c>
      <c r="I102" s="81" t="n">
        <v>0</v>
      </c>
      <c r="J102" s="81" t="n">
        <v>0</v>
      </c>
      <c r="K102" s="81" t="n">
        <v>0</v>
      </c>
      <c r="L102" s="83" t="n">
        <f aca="false">L101+1</f>
        <v>38</v>
      </c>
      <c r="M102" s="81" t="n">
        <v>148.940858311071</v>
      </c>
      <c r="N102" s="81" t="n">
        <v>0</v>
      </c>
      <c r="O102" s="81" t="n">
        <v>0</v>
      </c>
      <c r="P102" s="81" t="n">
        <v>0</v>
      </c>
      <c r="Q102" s="81" t="n">
        <v>0</v>
      </c>
      <c r="R102" s="81" t="n">
        <v>0</v>
      </c>
      <c r="S102" s="81" t="n">
        <v>0</v>
      </c>
      <c r="T102" s="81" t="n">
        <v>0</v>
      </c>
      <c r="U102" s="81" t="n">
        <v>0</v>
      </c>
      <c r="V102" s="83" t="n">
        <f aca="false">V101+1</f>
        <v>38</v>
      </c>
      <c r="W102" s="81" t="n">
        <v>226.343913600313</v>
      </c>
      <c r="X102" s="81" t="n">
        <v>0</v>
      </c>
      <c r="Y102" s="81" t="n">
        <v>0</v>
      </c>
      <c r="Z102" s="81" t="n">
        <v>0</v>
      </c>
      <c r="AA102" s="81" t="n">
        <v>0</v>
      </c>
      <c r="AB102" s="81" t="n">
        <v>0</v>
      </c>
      <c r="AC102" s="81" t="n">
        <v>0</v>
      </c>
      <c r="AD102" s="81" t="n">
        <v>0</v>
      </c>
      <c r="AE102" s="81" t="n">
        <v>0</v>
      </c>
      <c r="AF102" s="84"/>
    </row>
    <row r="103" s="82" customFormat="true" ht="23.25" hidden="false" customHeight="false" outlineLevel="0" collapsed="false">
      <c r="B103" s="83" t="n">
        <f aca="false">B102+1</f>
        <v>39</v>
      </c>
      <c r="C103" s="81" t="n">
        <v>94.1718653831837</v>
      </c>
      <c r="D103" s="81" t="n">
        <v>0</v>
      </c>
      <c r="E103" s="81" t="n">
        <v>0</v>
      </c>
      <c r="F103" s="81" t="n">
        <v>0</v>
      </c>
      <c r="G103" s="81" t="n">
        <v>0</v>
      </c>
      <c r="H103" s="81" t="n">
        <v>0</v>
      </c>
      <c r="I103" s="81" t="n">
        <v>0</v>
      </c>
      <c r="J103" s="81" t="n">
        <v>0</v>
      </c>
      <c r="K103" s="81" t="n">
        <v>0</v>
      </c>
      <c r="L103" s="83" t="n">
        <f aca="false">L102+1</f>
        <v>39</v>
      </c>
      <c r="M103" s="81" t="n">
        <v>126.843792424473</v>
      </c>
      <c r="N103" s="81" t="n">
        <v>0</v>
      </c>
      <c r="O103" s="81" t="n">
        <v>0</v>
      </c>
      <c r="P103" s="81" t="n">
        <v>0</v>
      </c>
      <c r="Q103" s="81" t="n">
        <v>0</v>
      </c>
      <c r="R103" s="81" t="n">
        <v>0</v>
      </c>
      <c r="S103" s="81" t="n">
        <v>0</v>
      </c>
      <c r="T103" s="81" t="n">
        <v>0</v>
      </c>
      <c r="U103" s="81" t="n">
        <v>0</v>
      </c>
      <c r="V103" s="83" t="n">
        <f aca="false">V102+1</f>
        <v>39</v>
      </c>
      <c r="W103" s="81" t="n">
        <v>195.891071881452</v>
      </c>
      <c r="X103" s="81" t="n">
        <v>0</v>
      </c>
      <c r="Y103" s="81" t="n">
        <v>0</v>
      </c>
      <c r="Z103" s="81" t="n">
        <v>0</v>
      </c>
      <c r="AA103" s="81" t="n">
        <v>0</v>
      </c>
      <c r="AB103" s="81" t="n">
        <v>0</v>
      </c>
      <c r="AC103" s="81" t="n">
        <v>0</v>
      </c>
      <c r="AD103" s="81" t="n">
        <v>0</v>
      </c>
      <c r="AE103" s="81" t="n">
        <v>0</v>
      </c>
      <c r="AF103" s="84"/>
    </row>
    <row r="104" s="82" customFormat="true" ht="23.25" hidden="false" customHeight="false" outlineLevel="0" collapsed="false">
      <c r="B104" s="83" t="n">
        <f aca="false">B103+1</f>
        <v>40</v>
      </c>
      <c r="C104" s="81" t="n">
        <v>75.0358542232403</v>
      </c>
      <c r="D104" s="81" t="n">
        <v>0</v>
      </c>
      <c r="E104" s="81" t="n">
        <v>0</v>
      </c>
      <c r="F104" s="81" t="n">
        <v>0</v>
      </c>
      <c r="G104" s="81" t="n">
        <v>0</v>
      </c>
      <c r="H104" s="81" t="n">
        <v>0</v>
      </c>
      <c r="I104" s="81" t="n">
        <v>0</v>
      </c>
      <c r="J104" s="81" t="n">
        <v>0</v>
      </c>
      <c r="K104" s="81" t="n">
        <v>0</v>
      </c>
      <c r="L104" s="83" t="n">
        <f aca="false">L103+1</f>
        <v>40</v>
      </c>
      <c r="M104" s="81" t="n">
        <v>101.722380691944</v>
      </c>
      <c r="N104" s="81" t="n">
        <v>0</v>
      </c>
      <c r="O104" s="81" t="n">
        <v>0</v>
      </c>
      <c r="P104" s="81" t="n">
        <v>0</v>
      </c>
      <c r="Q104" s="81" t="n">
        <v>0</v>
      </c>
      <c r="R104" s="81" t="n">
        <v>0</v>
      </c>
      <c r="S104" s="81" t="n">
        <v>0</v>
      </c>
      <c r="T104" s="81" t="n">
        <v>0</v>
      </c>
      <c r="U104" s="81" t="n">
        <v>0</v>
      </c>
      <c r="V104" s="83" t="n">
        <f aca="false">V103+1</f>
        <v>40</v>
      </c>
      <c r="W104" s="81" t="n">
        <v>159.261883102252</v>
      </c>
      <c r="X104" s="81" t="n">
        <v>0</v>
      </c>
      <c r="Y104" s="81" t="n">
        <v>0</v>
      </c>
      <c r="Z104" s="81" t="n">
        <v>0</v>
      </c>
      <c r="AA104" s="81" t="n">
        <v>0</v>
      </c>
      <c r="AB104" s="81" t="n">
        <v>0</v>
      </c>
      <c r="AC104" s="81" t="n">
        <v>0</v>
      </c>
      <c r="AD104" s="81" t="n">
        <v>0</v>
      </c>
      <c r="AE104" s="81" t="n">
        <v>0</v>
      </c>
      <c r="AF104" s="84"/>
    </row>
    <row r="105" s="82" customFormat="true" ht="23.25" hidden="false" customHeight="false" outlineLevel="0" collapsed="false">
      <c r="B105" s="83" t="n">
        <f aca="false">B104+1</f>
        <v>41</v>
      </c>
      <c r="C105" s="81" t="n">
        <v>53.2771685629908</v>
      </c>
      <c r="D105" s="81" t="n">
        <v>0</v>
      </c>
      <c r="E105" s="81" t="n">
        <v>0</v>
      </c>
      <c r="F105" s="81" t="n">
        <v>0</v>
      </c>
      <c r="G105" s="81" t="n">
        <v>0</v>
      </c>
      <c r="H105" s="81" t="n">
        <v>0</v>
      </c>
      <c r="I105" s="81" t="n">
        <v>0</v>
      </c>
      <c r="J105" s="81" t="n">
        <v>0</v>
      </c>
      <c r="K105" s="81" t="n">
        <v>0</v>
      </c>
      <c r="L105" s="83" t="n">
        <f aca="false">L104+1</f>
        <v>41</v>
      </c>
      <c r="M105" s="81" t="n">
        <v>72.3380874979969</v>
      </c>
      <c r="N105" s="81" t="n">
        <v>0</v>
      </c>
      <c r="O105" s="81" t="n">
        <v>0</v>
      </c>
      <c r="P105" s="81" t="n">
        <v>0</v>
      </c>
      <c r="Q105" s="81" t="n">
        <v>0</v>
      </c>
      <c r="R105" s="81" t="n">
        <v>0</v>
      </c>
      <c r="S105" s="81" t="n">
        <v>0</v>
      </c>
      <c r="T105" s="81" t="n">
        <v>0</v>
      </c>
      <c r="U105" s="81" t="n">
        <v>0</v>
      </c>
      <c r="V105" s="83" t="n">
        <f aca="false">V104+1</f>
        <v>41</v>
      </c>
      <c r="W105" s="81" t="n">
        <v>115.718962477965</v>
      </c>
      <c r="X105" s="81" t="n">
        <v>0</v>
      </c>
      <c r="Y105" s="81" t="n">
        <v>0</v>
      </c>
      <c r="Z105" s="81" t="n">
        <v>0</v>
      </c>
      <c r="AA105" s="81" t="n">
        <v>0</v>
      </c>
      <c r="AB105" s="81" t="n">
        <v>0</v>
      </c>
      <c r="AC105" s="81" t="n">
        <v>0</v>
      </c>
      <c r="AD105" s="81" t="n">
        <v>0</v>
      </c>
      <c r="AE105" s="81" t="n">
        <v>0</v>
      </c>
      <c r="AF105" s="84"/>
    </row>
    <row r="106" s="82" customFormat="true" ht="23.25" hidden="false" customHeight="false" outlineLevel="0" collapsed="false">
      <c r="B106" s="83" t="n">
        <f aca="false">B105+1</f>
        <v>42</v>
      </c>
      <c r="C106" s="81" t="n">
        <v>28.7081339712919</v>
      </c>
      <c r="D106" s="81" t="n">
        <v>0</v>
      </c>
      <c r="E106" s="81" t="n">
        <v>0</v>
      </c>
      <c r="F106" s="81" t="n">
        <v>0</v>
      </c>
      <c r="G106" s="81" t="n">
        <v>0</v>
      </c>
      <c r="H106" s="81" t="n">
        <v>0</v>
      </c>
      <c r="I106" s="81" t="n">
        <v>0</v>
      </c>
      <c r="J106" s="81" t="n">
        <v>0</v>
      </c>
      <c r="K106" s="81" t="n">
        <v>0</v>
      </c>
      <c r="L106" s="83" t="n">
        <f aca="false">L105+1</f>
        <v>42</v>
      </c>
      <c r="M106" s="81" t="n">
        <v>38.2775119617225</v>
      </c>
      <c r="N106" s="81" t="n">
        <v>0</v>
      </c>
      <c r="O106" s="81" t="n">
        <v>0</v>
      </c>
      <c r="P106" s="81" t="n">
        <v>0</v>
      </c>
      <c r="Q106" s="81" t="n">
        <v>0</v>
      </c>
      <c r="R106" s="81" t="n">
        <v>0</v>
      </c>
      <c r="S106" s="81" t="n">
        <v>0</v>
      </c>
      <c r="T106" s="81" t="n">
        <v>0</v>
      </c>
      <c r="U106" s="81" t="n">
        <v>0</v>
      </c>
      <c r="V106" s="83" t="n">
        <f aca="false">V105+1</f>
        <v>42</v>
      </c>
      <c r="W106" s="81" t="n">
        <v>63.1578947368421</v>
      </c>
      <c r="X106" s="81" t="n">
        <v>0</v>
      </c>
      <c r="Y106" s="81" t="n">
        <v>0</v>
      </c>
      <c r="Z106" s="81" t="n">
        <v>0</v>
      </c>
      <c r="AA106" s="81" t="n">
        <v>0</v>
      </c>
      <c r="AB106" s="81" t="n">
        <v>0</v>
      </c>
      <c r="AC106" s="81" t="n">
        <v>0</v>
      </c>
      <c r="AD106" s="81" t="n">
        <v>0</v>
      </c>
      <c r="AE106" s="81" t="n">
        <v>0</v>
      </c>
      <c r="AF106" s="84"/>
    </row>
    <row r="107" s="82" customFormat="true" ht="23.25" hidden="false" customHeight="false" outlineLevel="0" collapsed="false">
      <c r="C107" s="81"/>
      <c r="D107" s="81"/>
      <c r="E107" s="81"/>
      <c r="F107" s="81"/>
      <c r="G107" s="81"/>
      <c r="H107" s="81"/>
      <c r="I107" s="81"/>
      <c r="J107" s="81"/>
      <c r="K107" s="81"/>
      <c r="L107" s="81"/>
      <c r="M107" s="81"/>
      <c r="N107" s="81"/>
      <c r="O107" s="81"/>
      <c r="P107" s="81"/>
      <c r="Q107" s="81"/>
      <c r="R107" s="81"/>
      <c r="S107" s="81"/>
      <c r="T107" s="81"/>
      <c r="U107" s="81"/>
      <c r="V107" s="81"/>
      <c r="W107" s="81"/>
      <c r="X107" s="81"/>
      <c r="Y107" s="81"/>
      <c r="Z107" s="81"/>
      <c r="AA107" s="81"/>
      <c r="AB107" s="81"/>
      <c r="AC107" s="81"/>
      <c r="AD107" s="81"/>
      <c r="AE107" s="81"/>
      <c r="AF107" s="84"/>
    </row>
    <row r="108" s="82" customFormat="true" ht="23.25" hidden="false" customHeight="false" outlineLevel="0" collapsed="false">
      <c r="C108" s="81"/>
      <c r="D108" s="81"/>
      <c r="E108" s="81"/>
      <c r="F108" s="81"/>
      <c r="G108" s="71" t="s">
        <v>104</v>
      </c>
      <c r="H108" s="81"/>
      <c r="I108" s="81"/>
      <c r="J108" s="81"/>
      <c r="K108" s="81"/>
      <c r="L108" s="81"/>
      <c r="M108" s="81"/>
      <c r="N108" s="81"/>
      <c r="O108" s="81"/>
      <c r="P108" s="81"/>
      <c r="Q108" s="71" t="s">
        <v>105</v>
      </c>
      <c r="R108" s="81"/>
      <c r="S108" s="81"/>
      <c r="T108" s="81"/>
      <c r="U108" s="81"/>
      <c r="V108" s="81"/>
      <c r="W108" s="81"/>
      <c r="X108" s="81"/>
      <c r="Y108" s="81"/>
      <c r="Z108" s="81"/>
      <c r="AA108" s="71" t="s">
        <v>106</v>
      </c>
      <c r="AB108" s="81"/>
      <c r="AC108" s="81"/>
      <c r="AD108" s="81"/>
      <c r="AE108" s="81"/>
      <c r="AF108" s="84"/>
    </row>
    <row r="109" s="82" customFormat="true" ht="23.25" hidden="false" customHeight="false" outlineLevel="0" collapsed="false">
      <c r="B109" s="68"/>
      <c r="C109" s="69"/>
      <c r="D109" s="69"/>
      <c r="E109" s="69"/>
      <c r="F109" s="69"/>
      <c r="G109" s="70" t="s">
        <v>107</v>
      </c>
      <c r="H109" s="69"/>
      <c r="I109" s="69"/>
      <c r="J109" s="69"/>
      <c r="K109" s="69"/>
      <c r="L109" s="69"/>
      <c r="M109" s="69"/>
      <c r="N109" s="69"/>
      <c r="O109" s="69"/>
      <c r="P109" s="69"/>
      <c r="Q109" s="70" t="s">
        <v>107</v>
      </c>
      <c r="R109" s="69"/>
      <c r="S109" s="69"/>
      <c r="T109" s="69"/>
      <c r="U109" s="69"/>
      <c r="V109" s="69"/>
      <c r="W109" s="69"/>
      <c r="X109" s="69"/>
      <c r="Y109" s="69"/>
      <c r="Z109" s="69"/>
      <c r="AA109" s="70" t="s">
        <v>107</v>
      </c>
      <c r="AB109" s="69"/>
      <c r="AC109" s="69"/>
      <c r="AD109" s="69"/>
      <c r="AE109" s="69"/>
      <c r="AF109" s="84"/>
    </row>
    <row r="110" customFormat="false" ht="23.25" hidden="false" customHeight="false" outlineLevel="0" collapsed="false">
      <c r="G110" s="71" t="s">
        <v>102</v>
      </c>
      <c r="Q110" s="71" t="s">
        <v>102</v>
      </c>
      <c r="AA110" s="71" t="s">
        <v>103</v>
      </c>
      <c r="AF110" s="79"/>
    </row>
    <row r="111" s="82" customFormat="true" ht="23.25" hidden="false" customHeight="false" outlineLevel="0" collapsed="false">
      <c r="B111" s="68"/>
      <c r="C111" s="69"/>
      <c r="D111" s="69"/>
      <c r="E111" s="69"/>
      <c r="F111" s="69"/>
      <c r="G111" s="72" t="s">
        <v>62</v>
      </c>
      <c r="H111" s="69"/>
      <c r="I111" s="69"/>
      <c r="J111" s="69"/>
      <c r="K111" s="73"/>
      <c r="L111" s="73"/>
      <c r="M111" s="73"/>
      <c r="N111" s="69"/>
      <c r="O111" s="69"/>
      <c r="P111" s="69"/>
      <c r="Q111" s="72" t="s">
        <v>44</v>
      </c>
      <c r="R111" s="69"/>
      <c r="S111" s="69"/>
      <c r="T111" s="69"/>
      <c r="U111" s="69"/>
      <c r="V111" s="69"/>
      <c r="W111" s="69"/>
      <c r="X111" s="69"/>
      <c r="Y111" s="69"/>
      <c r="Z111" s="69"/>
      <c r="AA111" s="72" t="s">
        <v>96</v>
      </c>
      <c r="AB111" s="69"/>
      <c r="AC111" s="69"/>
      <c r="AD111" s="69"/>
      <c r="AE111" s="69"/>
      <c r="AF111" s="84"/>
    </row>
    <row r="112" s="82" customFormat="true" ht="23.25" hidden="false" customHeight="false" outlineLevel="0" collapsed="false">
      <c r="B112" s="68"/>
      <c r="C112" s="69"/>
      <c r="D112" s="74"/>
      <c r="E112" s="74"/>
      <c r="F112" s="69"/>
      <c r="G112" s="71" t="s">
        <v>97</v>
      </c>
      <c r="H112" s="74"/>
      <c r="I112" s="74"/>
      <c r="J112" s="74"/>
      <c r="K112" s="75"/>
      <c r="L112" s="75"/>
      <c r="M112" s="75"/>
      <c r="N112" s="74"/>
      <c r="O112" s="74"/>
      <c r="P112" s="69"/>
      <c r="Q112" s="71" t="s">
        <v>97</v>
      </c>
      <c r="R112" s="74"/>
      <c r="S112" s="74"/>
      <c r="T112" s="74"/>
      <c r="U112" s="74"/>
      <c r="V112" s="69"/>
      <c r="W112" s="69"/>
      <c r="X112" s="69"/>
      <c r="Y112" s="69"/>
      <c r="Z112" s="69"/>
      <c r="AA112" s="71" t="s">
        <v>97</v>
      </c>
      <c r="AB112" s="69"/>
      <c r="AC112" s="69"/>
      <c r="AD112" s="69"/>
      <c r="AE112" s="69"/>
      <c r="AF112" s="84"/>
    </row>
    <row r="113" s="82" customFormat="true" ht="46.5" hidden="false" customHeight="false" outlineLevel="0" collapsed="false">
      <c r="B113" s="76" t="s">
        <v>98</v>
      </c>
      <c r="C113" s="71" t="n">
        <v>22</v>
      </c>
      <c r="D113" s="71" t="n">
        <v>27</v>
      </c>
      <c r="E113" s="71" t="n">
        <f aca="false">D113+5</f>
        <v>32</v>
      </c>
      <c r="F113" s="71" t="n">
        <f aca="false">E113+5</f>
        <v>37</v>
      </c>
      <c r="G113" s="71" t="n">
        <f aca="false">F113+5</f>
        <v>42</v>
      </c>
      <c r="H113" s="71" t="n">
        <f aca="false">G113+5</f>
        <v>47</v>
      </c>
      <c r="I113" s="71" t="n">
        <f aca="false">H113+5</f>
        <v>52</v>
      </c>
      <c r="J113" s="71" t="n">
        <f aca="false">I113+5</f>
        <v>57</v>
      </c>
      <c r="K113" s="71" t="n">
        <f aca="false">J113+5</f>
        <v>62</v>
      </c>
      <c r="L113" s="76" t="s">
        <v>98</v>
      </c>
      <c r="M113" s="77" t="n">
        <v>22</v>
      </c>
      <c r="N113" s="71" t="n">
        <v>27</v>
      </c>
      <c r="O113" s="71" t="n">
        <v>32</v>
      </c>
      <c r="P113" s="71" t="n">
        <v>37</v>
      </c>
      <c r="Q113" s="71" t="n">
        <v>42</v>
      </c>
      <c r="R113" s="71" t="n">
        <v>47</v>
      </c>
      <c r="S113" s="71" t="n">
        <v>52</v>
      </c>
      <c r="T113" s="71" t="n">
        <v>57</v>
      </c>
      <c r="U113" s="71" t="n">
        <v>62</v>
      </c>
      <c r="V113" s="76" t="s">
        <v>98</v>
      </c>
      <c r="W113" s="77" t="n">
        <v>22</v>
      </c>
      <c r="X113" s="71" t="n">
        <v>27</v>
      </c>
      <c r="Y113" s="71" t="n">
        <v>32</v>
      </c>
      <c r="Z113" s="71" t="n">
        <v>37</v>
      </c>
      <c r="AA113" s="71" t="n">
        <v>42</v>
      </c>
      <c r="AB113" s="71" t="n">
        <v>47</v>
      </c>
      <c r="AC113" s="71" t="n">
        <v>52</v>
      </c>
      <c r="AD113" s="71" t="n">
        <v>57</v>
      </c>
      <c r="AE113" s="71" t="n">
        <v>62</v>
      </c>
      <c r="AF113" s="84"/>
    </row>
    <row r="114" s="82" customFormat="true" ht="23.25" hidden="false" customHeight="false" outlineLevel="0" collapsed="false">
      <c r="B114" s="78" t="n">
        <v>0.75</v>
      </c>
      <c r="C114" s="74" t="n">
        <v>108.185740807133</v>
      </c>
      <c r="D114" s="74" t="n">
        <v>147.877885829347</v>
      </c>
      <c r="E114" s="74" t="n">
        <v>181.794412588179</v>
      </c>
      <c r="F114" s="74" t="n">
        <v>217.513597328778</v>
      </c>
      <c r="G114" s="74" t="n">
        <v>270.0922886942</v>
      </c>
      <c r="H114" s="74" t="n">
        <v>347.005264975322</v>
      </c>
      <c r="I114" s="74" t="n">
        <v>402.04623706329</v>
      </c>
      <c r="J114" s="74" t="n">
        <v>458.243543103303</v>
      </c>
      <c r="K114" s="74" t="n">
        <v>507.32155975905</v>
      </c>
      <c r="L114" s="78" t="n">
        <v>0.75</v>
      </c>
      <c r="M114" s="74" t="n">
        <v>202.407301970858</v>
      </c>
      <c r="N114" s="74" t="n">
        <v>250.946493012413</v>
      </c>
      <c r="O114" s="74" t="n">
        <v>293.095074875269</v>
      </c>
      <c r="P114" s="74" t="n">
        <v>319.826320345493</v>
      </c>
      <c r="Q114" s="74" t="n">
        <v>364.407547735629</v>
      </c>
      <c r="R114" s="74" t="n">
        <v>416.076359528437</v>
      </c>
      <c r="S114" s="74" t="n">
        <v>468.025905380373</v>
      </c>
      <c r="T114" s="74" t="n">
        <v>518.932584664742</v>
      </c>
      <c r="U114" s="74" t="n">
        <v>557.105076496027</v>
      </c>
      <c r="V114" s="78" t="n">
        <v>0.75</v>
      </c>
      <c r="W114" s="74" t="n">
        <v>147.438008350989</v>
      </c>
      <c r="X114" s="74" t="n">
        <v>221.247898647719</v>
      </c>
      <c r="Y114" s="74" t="n">
        <v>291.538102572183</v>
      </c>
      <c r="Z114" s="74" t="n">
        <v>353.930360825634</v>
      </c>
      <c r="AA114" s="74" t="n">
        <v>424.211241646096</v>
      </c>
      <c r="AB114" s="74" t="n">
        <v>502.972079414259</v>
      </c>
      <c r="AC114" s="74" t="n">
        <v>571.66810438457</v>
      </c>
      <c r="AD114" s="74" t="n">
        <v>637.579860038813</v>
      </c>
      <c r="AE114" s="74" t="n">
        <v>659.736375841216</v>
      </c>
      <c r="AF114" s="79"/>
      <c r="AG114" s="79"/>
      <c r="AH114" s="79"/>
      <c r="AI114" s="79"/>
      <c r="AJ114" s="79"/>
      <c r="AK114" s="79"/>
      <c r="AL114" s="79"/>
      <c r="AM114" s="79"/>
      <c r="AN114" s="79"/>
      <c r="AO114" s="79"/>
      <c r="AP114" s="79"/>
      <c r="AQ114" s="79"/>
      <c r="AR114" s="79"/>
      <c r="AS114" s="79"/>
      <c r="AT114" s="79"/>
      <c r="AU114" s="79"/>
      <c r="AV114" s="79"/>
      <c r="AW114" s="79"/>
      <c r="AX114" s="79"/>
      <c r="AY114" s="79"/>
      <c r="AZ114" s="79"/>
      <c r="BA114" s="79"/>
      <c r="BB114" s="79"/>
      <c r="BC114" s="79"/>
      <c r="BD114" s="79"/>
      <c r="BE114" s="79"/>
      <c r="BF114" s="79"/>
      <c r="BG114" s="79"/>
    </row>
    <row r="115" s="82" customFormat="true" ht="23.25" hidden="false" customHeight="false" outlineLevel="0" collapsed="false">
      <c r="B115" s="78" t="n">
        <v>1</v>
      </c>
      <c r="C115" s="74" t="n">
        <v>108.929323267682</v>
      </c>
      <c r="D115" s="74" t="n">
        <v>147.204138071756</v>
      </c>
      <c r="E115" s="74" t="n">
        <v>181.310832648115</v>
      </c>
      <c r="F115" s="74" t="n">
        <v>215.266933066797</v>
      </c>
      <c r="G115" s="74" t="n">
        <v>267.886139535063</v>
      </c>
      <c r="H115" s="74" t="n">
        <v>343.356032597922</v>
      </c>
      <c r="I115" s="74" t="n">
        <v>400.311049426807</v>
      </c>
      <c r="J115" s="74" t="n">
        <v>456.691906996883</v>
      </c>
      <c r="K115" s="74" t="n">
        <v>503.596929840624</v>
      </c>
      <c r="L115" s="78" t="n">
        <v>1</v>
      </c>
      <c r="M115" s="74" t="n">
        <v>200.921585249318</v>
      </c>
      <c r="N115" s="74" t="n">
        <v>251.315283412247</v>
      </c>
      <c r="O115" s="74" t="n">
        <v>292.027958433878</v>
      </c>
      <c r="P115" s="74" t="n">
        <v>316.575772284558</v>
      </c>
      <c r="Q115" s="74" t="n">
        <v>361.400970052167</v>
      </c>
      <c r="R115" s="74" t="n">
        <v>413.783182817216</v>
      </c>
      <c r="S115" s="74" t="n">
        <v>464.088594321215</v>
      </c>
      <c r="T115" s="74" t="n">
        <v>515.856393713432</v>
      </c>
      <c r="U115" s="74" t="n">
        <v>551.067475261237</v>
      </c>
      <c r="V115" s="78" t="n">
        <v>1</v>
      </c>
      <c r="W115" s="74" t="n">
        <v>142.13011106269</v>
      </c>
      <c r="X115" s="74" t="n">
        <v>208.647196117092</v>
      </c>
      <c r="Y115" s="74" t="n">
        <v>275.520144514892</v>
      </c>
      <c r="Z115" s="74" t="n">
        <v>336.517446203053</v>
      </c>
      <c r="AA115" s="74" t="n">
        <v>408.329783578847</v>
      </c>
      <c r="AB115" s="74" t="n">
        <v>490.204875075752</v>
      </c>
      <c r="AC115" s="74" t="n">
        <v>562.493110483029</v>
      </c>
      <c r="AD115" s="74" t="n">
        <v>632.417645642952</v>
      </c>
      <c r="AE115" s="74" t="n">
        <v>657.300263920417</v>
      </c>
      <c r="AF115" s="79"/>
      <c r="AG115" s="79"/>
      <c r="AH115" s="79"/>
      <c r="AI115" s="79"/>
      <c r="AJ115" s="79"/>
      <c r="AK115" s="79"/>
      <c r="AL115" s="79"/>
      <c r="AM115" s="79"/>
      <c r="AN115" s="79"/>
      <c r="AO115" s="79"/>
      <c r="AP115" s="79"/>
      <c r="AQ115" s="79"/>
      <c r="AR115" s="79"/>
      <c r="AS115" s="79"/>
      <c r="AT115" s="79"/>
      <c r="AU115" s="79"/>
      <c r="AV115" s="79"/>
      <c r="AW115" s="79"/>
      <c r="AX115" s="79"/>
      <c r="AY115" s="79"/>
      <c r="AZ115" s="79"/>
      <c r="BA115" s="79"/>
      <c r="BB115" s="79"/>
      <c r="BC115" s="79"/>
      <c r="BD115" s="79"/>
      <c r="BE115" s="79"/>
      <c r="BF115" s="79"/>
      <c r="BG115" s="79"/>
    </row>
    <row r="116" s="82" customFormat="true" ht="23.25" hidden="false" customHeight="false" outlineLevel="0" collapsed="false">
      <c r="B116" s="78" t="n">
        <v>1.25</v>
      </c>
      <c r="C116" s="74" t="n">
        <v>108.37890612314</v>
      </c>
      <c r="D116" s="74" t="n">
        <v>145.941296836232</v>
      </c>
      <c r="E116" s="74" t="n">
        <v>179.504400408123</v>
      </c>
      <c r="F116" s="74" t="n">
        <v>214.388588259595</v>
      </c>
      <c r="G116" s="74" t="n">
        <v>266.596934843311</v>
      </c>
      <c r="H116" s="74" t="n">
        <v>340.625270742059</v>
      </c>
      <c r="I116" s="74" t="n">
        <v>399.142800642774</v>
      </c>
      <c r="J116" s="74" t="n">
        <v>456.14867887749</v>
      </c>
      <c r="K116" s="74" t="n">
        <v>502.2035095934</v>
      </c>
      <c r="L116" s="78" t="n">
        <v>1.25</v>
      </c>
      <c r="M116" s="74" t="n">
        <v>196.83533800558</v>
      </c>
      <c r="N116" s="74" t="n">
        <v>248.788203959859</v>
      </c>
      <c r="O116" s="74" t="n">
        <v>287.004277255855</v>
      </c>
      <c r="P116" s="74" t="n">
        <v>311.619797640488</v>
      </c>
      <c r="Q116" s="74" t="n">
        <v>355.951406509255</v>
      </c>
      <c r="R116" s="74" t="n">
        <v>410.259115493008</v>
      </c>
      <c r="S116" s="74" t="n">
        <v>459.976949850796</v>
      </c>
      <c r="T116" s="74" t="n">
        <v>513.595986035313</v>
      </c>
      <c r="U116" s="74" t="n">
        <v>549.001291516073</v>
      </c>
      <c r="V116" s="78" t="n">
        <v>1.25</v>
      </c>
      <c r="W116" s="74" t="n">
        <v>140.335699399759</v>
      </c>
      <c r="X116" s="74" t="n">
        <v>203.219569406186</v>
      </c>
      <c r="Y116" s="74" t="n">
        <v>269.32356381785</v>
      </c>
      <c r="Z116" s="74" t="n">
        <v>329.598353868847</v>
      </c>
      <c r="AA116" s="74" t="n">
        <v>401.859918338703</v>
      </c>
      <c r="AB116" s="74" t="n">
        <v>485.596459247802</v>
      </c>
      <c r="AC116" s="74" t="n">
        <v>558.7004336223</v>
      </c>
      <c r="AD116" s="74" t="n">
        <v>629.986094862268</v>
      </c>
      <c r="AE116" s="74" t="n">
        <v>656.989442043089</v>
      </c>
      <c r="AF116" s="79"/>
      <c r="AG116" s="79"/>
      <c r="AH116" s="79"/>
      <c r="AI116" s="79"/>
      <c r="AJ116" s="79"/>
      <c r="AK116" s="79"/>
      <c r="AL116" s="79"/>
      <c r="AM116" s="79"/>
      <c r="AN116" s="79"/>
      <c r="AO116" s="79"/>
      <c r="AP116" s="79"/>
      <c r="AQ116" s="79"/>
      <c r="AR116" s="79"/>
      <c r="AS116" s="79"/>
      <c r="AT116" s="79"/>
      <c r="AU116" s="79"/>
      <c r="AV116" s="79"/>
      <c r="AW116" s="79"/>
      <c r="AX116" s="79"/>
      <c r="AY116" s="79"/>
      <c r="AZ116" s="79"/>
      <c r="BA116" s="79"/>
      <c r="BB116" s="79"/>
      <c r="BC116" s="79"/>
      <c r="BD116" s="79"/>
      <c r="BE116" s="79"/>
      <c r="BF116" s="79"/>
      <c r="BG116" s="79"/>
    </row>
    <row r="117" s="82" customFormat="true" ht="23.25" hidden="false" customHeight="false" outlineLevel="0" collapsed="false">
      <c r="B117" s="78" t="n">
        <v>1.5</v>
      </c>
      <c r="C117" s="74" t="n">
        <v>106.25544726099</v>
      </c>
      <c r="D117" s="74" t="n">
        <v>142.708836070268</v>
      </c>
      <c r="E117" s="74" t="n">
        <v>175.490902937323</v>
      </c>
      <c r="F117" s="74" t="n">
        <v>212.588884074407</v>
      </c>
      <c r="G117" s="74" t="n">
        <v>265.390224345163</v>
      </c>
      <c r="H117" s="74" t="n">
        <v>337.062775577531</v>
      </c>
      <c r="I117" s="74" t="n">
        <v>397.383136831723</v>
      </c>
      <c r="J117" s="74" t="n">
        <v>454.937666951295</v>
      </c>
      <c r="K117" s="74" t="n">
        <v>500.858105168614</v>
      </c>
      <c r="L117" s="78" t="n">
        <v>1.5</v>
      </c>
      <c r="M117" s="74" t="n">
        <v>190.179579333014</v>
      </c>
      <c r="N117" s="74" t="n">
        <v>244.441024273138</v>
      </c>
      <c r="O117" s="74" t="n">
        <v>278.965794197042</v>
      </c>
      <c r="P117" s="74" t="n">
        <v>306.692294680419</v>
      </c>
      <c r="Q117" s="74" t="n">
        <v>350.737879862811</v>
      </c>
      <c r="R117" s="74" t="n">
        <v>407.11359051753</v>
      </c>
      <c r="S117" s="74" t="n">
        <v>456.456115584098</v>
      </c>
      <c r="T117" s="74" t="n">
        <v>511.8033825408</v>
      </c>
      <c r="U117" s="74" t="n">
        <v>547.270933992044</v>
      </c>
      <c r="V117" s="78" t="n">
        <v>1.5</v>
      </c>
      <c r="W117" s="74" t="n">
        <v>143.364591444119</v>
      </c>
      <c r="X117" s="74" t="n">
        <v>204.289618119918</v>
      </c>
      <c r="Y117" s="74" t="n">
        <v>269.214389437706</v>
      </c>
      <c r="Z117" s="74" t="n">
        <v>329.607806117429</v>
      </c>
      <c r="AA117" s="74" t="n">
        <v>401.745262412644</v>
      </c>
      <c r="AB117" s="74" t="n">
        <v>485.368183095306</v>
      </c>
      <c r="AC117" s="74" t="n">
        <v>558.572978367458</v>
      </c>
      <c r="AD117" s="74" t="n">
        <v>629.506775630331</v>
      </c>
      <c r="AE117" s="74" t="n">
        <v>657.60771028898</v>
      </c>
      <c r="AF117" s="79"/>
      <c r="AG117" s="79"/>
      <c r="AH117" s="79"/>
      <c r="AI117" s="79"/>
      <c r="AJ117" s="79"/>
      <c r="AK117" s="79"/>
      <c r="AL117" s="79"/>
      <c r="AM117" s="79"/>
      <c r="AN117" s="79"/>
      <c r="AO117" s="79"/>
      <c r="AP117" s="79"/>
      <c r="AQ117" s="79"/>
      <c r="AR117" s="79"/>
      <c r="AS117" s="79"/>
      <c r="AT117" s="79"/>
      <c r="AU117" s="79"/>
      <c r="AV117" s="79"/>
      <c r="AW117" s="79"/>
      <c r="AX117" s="79"/>
      <c r="AY117" s="79"/>
      <c r="AZ117" s="79"/>
      <c r="BA117" s="79"/>
      <c r="BB117" s="79"/>
      <c r="BC117" s="79"/>
      <c r="BD117" s="79"/>
      <c r="BE117" s="79"/>
      <c r="BF117" s="79"/>
      <c r="BG117" s="79"/>
    </row>
    <row r="118" s="82" customFormat="true" ht="23.25" hidden="false" customHeight="false" outlineLevel="0" collapsed="false">
      <c r="B118" s="78" t="n">
        <v>1.75</v>
      </c>
      <c r="C118" s="74" t="n">
        <v>104.09882789681</v>
      </c>
      <c r="D118" s="74" t="n">
        <v>139.374526658107</v>
      </c>
      <c r="E118" s="74" t="n">
        <v>171.334948953482</v>
      </c>
      <c r="F118" s="74" t="n">
        <v>210.637196318693</v>
      </c>
      <c r="G118" s="74" t="n">
        <v>262.813804487703</v>
      </c>
      <c r="H118" s="74" t="n">
        <v>333.691527977863</v>
      </c>
      <c r="I118" s="74" t="n">
        <v>396.060290321693</v>
      </c>
      <c r="J118" s="74" t="n">
        <v>453.635935439323</v>
      </c>
      <c r="K118" s="74" t="n">
        <v>500.145367455415</v>
      </c>
      <c r="L118" s="78" t="n">
        <v>1.75</v>
      </c>
      <c r="M118" s="74" t="n">
        <v>179.198484603879</v>
      </c>
      <c r="N118" s="74" t="n">
        <v>236.271433104867</v>
      </c>
      <c r="O118" s="74" t="n">
        <v>271.646843895679</v>
      </c>
      <c r="P118" s="74" t="n">
        <v>305.507564763887</v>
      </c>
      <c r="Q118" s="74" t="n">
        <v>349.21403032988</v>
      </c>
      <c r="R118" s="74" t="n">
        <v>404.83807294834</v>
      </c>
      <c r="S118" s="74" t="n">
        <v>454.754461103293</v>
      </c>
      <c r="T118" s="74" t="n">
        <v>511.072512110544</v>
      </c>
      <c r="U118" s="74" t="n">
        <v>546.424501847668</v>
      </c>
      <c r="V118" s="78" t="n">
        <v>1.75</v>
      </c>
      <c r="W118" s="74" t="n">
        <v>149.237964917412</v>
      </c>
      <c r="X118" s="74" t="n">
        <v>209.066782169393</v>
      </c>
      <c r="Y118" s="74" t="n">
        <v>273.947219600509</v>
      </c>
      <c r="Z118" s="74" t="n">
        <v>333.878089223144</v>
      </c>
      <c r="AA118" s="74" t="n">
        <v>405.191811747014</v>
      </c>
      <c r="AB118" s="74" t="n">
        <v>487.929616995524</v>
      </c>
      <c r="AC118" s="74" t="n">
        <v>560.157738831215</v>
      </c>
      <c r="AD118" s="74" t="n">
        <v>630.487173358016</v>
      </c>
      <c r="AE118" s="74" t="n">
        <v>658.935431700519</v>
      </c>
      <c r="AF118" s="79"/>
      <c r="AG118" s="79"/>
      <c r="AH118" s="79"/>
      <c r="AI118" s="79"/>
      <c r="AJ118" s="79"/>
      <c r="AK118" s="79"/>
      <c r="AL118" s="79"/>
      <c r="AM118" s="79"/>
      <c r="AN118" s="79"/>
      <c r="AO118" s="79"/>
      <c r="AP118" s="79"/>
      <c r="AQ118" s="79"/>
      <c r="AR118" s="79"/>
      <c r="AS118" s="79"/>
      <c r="AT118" s="79"/>
      <c r="AU118" s="79"/>
      <c r="AV118" s="79"/>
      <c r="AW118" s="79"/>
      <c r="AX118" s="79"/>
      <c r="AY118" s="79"/>
      <c r="AZ118" s="79"/>
      <c r="BA118" s="79"/>
      <c r="BB118" s="79"/>
      <c r="BC118" s="79"/>
      <c r="BD118" s="79"/>
      <c r="BE118" s="79"/>
      <c r="BF118" s="79"/>
      <c r="BG118" s="79"/>
    </row>
    <row r="119" s="82" customFormat="true" ht="23.25" hidden="false" customHeight="false" outlineLevel="0" collapsed="false">
      <c r="B119" s="80" t="n">
        <v>2</v>
      </c>
      <c r="C119" s="74" t="n">
        <v>101.852571892551</v>
      </c>
      <c r="D119" s="74" t="n">
        <v>135.701794180423</v>
      </c>
      <c r="E119" s="74" t="n">
        <v>167.780909461596</v>
      </c>
      <c r="F119" s="74" t="n">
        <v>209.1714381744</v>
      </c>
      <c r="G119" s="74" t="n">
        <v>261.39339225068</v>
      </c>
      <c r="H119" s="74" t="n">
        <v>331.323527386169</v>
      </c>
      <c r="I119" s="74" t="n">
        <v>395.301746052775</v>
      </c>
      <c r="J119" s="74" t="n">
        <v>454.005551543621</v>
      </c>
      <c r="K119" s="74" t="n">
        <v>500.694755822597</v>
      </c>
      <c r="L119" s="80" t="n">
        <v>2</v>
      </c>
      <c r="M119" s="74" t="n">
        <v>162.18284463659</v>
      </c>
      <c r="N119" s="74" t="n">
        <v>223.64643925845</v>
      </c>
      <c r="O119" s="74" t="n">
        <v>263.403192417911</v>
      </c>
      <c r="P119" s="74" t="n">
        <v>305.234001117961</v>
      </c>
      <c r="Q119" s="74" t="n">
        <v>349.039666935051</v>
      </c>
      <c r="R119" s="74" t="n">
        <v>403.836534963061</v>
      </c>
      <c r="S119" s="74" t="n">
        <v>454.512669644903</v>
      </c>
      <c r="T119" s="74" t="n">
        <v>512.015906353916</v>
      </c>
      <c r="U119" s="74" t="n">
        <v>547.516036573735</v>
      </c>
      <c r="V119" s="80" t="n">
        <v>2</v>
      </c>
      <c r="W119" s="74" t="n">
        <v>156.093819121381</v>
      </c>
      <c r="X119" s="74" t="n">
        <v>215.396421419961</v>
      </c>
      <c r="Y119" s="74" t="n">
        <v>280.924050573365</v>
      </c>
      <c r="Z119" s="74" t="n">
        <v>340.719194768205</v>
      </c>
      <c r="AA119" s="74" t="n">
        <v>410.672939930431</v>
      </c>
      <c r="AB119" s="74" t="n">
        <v>491.958651542801</v>
      </c>
      <c r="AC119" s="74" t="n">
        <v>562.870707176464</v>
      </c>
      <c r="AD119" s="74" t="n">
        <v>631.949801181217</v>
      </c>
      <c r="AE119" s="74" t="n">
        <v>660.006769381423</v>
      </c>
      <c r="AF119" s="79"/>
      <c r="AG119" s="79"/>
      <c r="AH119" s="79"/>
      <c r="AI119" s="79"/>
      <c r="AJ119" s="79"/>
      <c r="AK119" s="79"/>
      <c r="AL119" s="79"/>
      <c r="AM119" s="79"/>
      <c r="AN119" s="79"/>
      <c r="AO119" s="79"/>
      <c r="AP119" s="79"/>
      <c r="AQ119" s="79"/>
      <c r="AR119" s="79"/>
      <c r="AS119" s="79"/>
      <c r="AT119" s="79"/>
      <c r="AU119" s="79"/>
      <c r="AV119" s="79"/>
      <c r="AW119" s="79"/>
      <c r="AX119" s="79"/>
      <c r="AY119" s="79"/>
      <c r="AZ119" s="79"/>
      <c r="BA119" s="79"/>
      <c r="BB119" s="79"/>
      <c r="BC119" s="79"/>
      <c r="BD119" s="79"/>
      <c r="BE119" s="79"/>
      <c r="BF119" s="79"/>
      <c r="BG119" s="79"/>
    </row>
    <row r="120" s="82" customFormat="true" ht="23.25" hidden="false" customHeight="false" outlineLevel="0" collapsed="false">
      <c r="B120" s="80" t="n">
        <f aca="false">B119+1</f>
        <v>3</v>
      </c>
      <c r="C120" s="74" t="n">
        <v>107.244135768273</v>
      </c>
      <c r="D120" s="74" t="n">
        <v>139.44174897224</v>
      </c>
      <c r="E120" s="74" t="n">
        <v>173.426074447933</v>
      </c>
      <c r="F120" s="74" t="n">
        <v>216.958317316568</v>
      </c>
      <c r="G120" s="74" t="n">
        <v>272.489811100641</v>
      </c>
      <c r="H120" s="74" t="n">
        <v>340.686546605315</v>
      </c>
      <c r="I120" s="74" t="n">
        <v>401.657758203726</v>
      </c>
      <c r="J120" s="74" t="n">
        <v>460.082752579786</v>
      </c>
      <c r="K120" s="74" t="n">
        <v>507.820367786379</v>
      </c>
      <c r="L120" s="80" t="n">
        <f aca="false">L119+1</f>
        <v>3</v>
      </c>
      <c r="M120" s="74" t="n">
        <v>158.776878374026</v>
      </c>
      <c r="N120" s="74" t="n">
        <v>221.725222115484</v>
      </c>
      <c r="O120" s="74" t="n">
        <v>263.846373136844</v>
      </c>
      <c r="P120" s="74" t="n">
        <v>304.615733916592</v>
      </c>
      <c r="Q120" s="74" t="n">
        <v>352.177327149401</v>
      </c>
      <c r="R120" s="74" t="n">
        <v>411.108923031029</v>
      </c>
      <c r="S120" s="74" t="n">
        <v>459.032897985535</v>
      </c>
      <c r="T120" s="74" t="n">
        <v>515.412962872633</v>
      </c>
      <c r="U120" s="74" t="n">
        <v>550.87705367454</v>
      </c>
      <c r="V120" s="80" t="n">
        <f aca="false">V119+1</f>
        <v>3</v>
      </c>
      <c r="W120" s="74" t="n">
        <v>184.11900550739</v>
      </c>
      <c r="X120" s="74" t="n">
        <v>242.222711031394</v>
      </c>
      <c r="Y120" s="74" t="n">
        <v>307.335410749576</v>
      </c>
      <c r="Z120" s="74" t="n">
        <v>364.491988224844</v>
      </c>
      <c r="AA120" s="74" t="n">
        <v>430.305087020844</v>
      </c>
      <c r="AB120" s="74" t="n">
        <v>506.530677785562</v>
      </c>
      <c r="AC120" s="74" t="n">
        <v>572.468588167696</v>
      </c>
      <c r="AD120" s="74" t="n">
        <v>639.135953282295</v>
      </c>
      <c r="AE120" s="74" t="n">
        <v>667.825249447201</v>
      </c>
      <c r="AF120" s="79"/>
      <c r="AG120" s="79"/>
      <c r="AH120" s="79"/>
      <c r="AI120" s="79"/>
      <c r="AJ120" s="79"/>
      <c r="AK120" s="79"/>
      <c r="AL120" s="79"/>
      <c r="AM120" s="79"/>
      <c r="AN120" s="79"/>
      <c r="AO120" s="79"/>
      <c r="AP120" s="79"/>
      <c r="AQ120" s="79"/>
      <c r="AR120" s="79"/>
      <c r="AS120" s="79"/>
      <c r="AT120" s="79"/>
      <c r="AU120" s="79"/>
      <c r="AV120" s="79"/>
      <c r="AW120" s="79"/>
      <c r="AX120" s="79"/>
      <c r="AY120" s="79"/>
      <c r="AZ120" s="79"/>
      <c r="BA120" s="79"/>
      <c r="BB120" s="79"/>
      <c r="BC120" s="79"/>
      <c r="BD120" s="79"/>
      <c r="BE120" s="79"/>
      <c r="BF120" s="79"/>
      <c r="BG120" s="79"/>
    </row>
    <row r="121" s="82" customFormat="true" ht="23.25" hidden="false" customHeight="false" outlineLevel="0" collapsed="false">
      <c r="B121" s="80" t="n">
        <f aca="false">B120+1</f>
        <v>4</v>
      </c>
      <c r="C121" s="74" t="n">
        <v>120.341926427652</v>
      </c>
      <c r="D121" s="74" t="n">
        <v>150.558835540108</v>
      </c>
      <c r="E121" s="74" t="n">
        <v>184.172698618495</v>
      </c>
      <c r="F121" s="74" t="n">
        <v>228.387266363019</v>
      </c>
      <c r="G121" s="74" t="n">
        <v>286.38572502775</v>
      </c>
      <c r="H121" s="74" t="n">
        <v>351.048148648488</v>
      </c>
      <c r="I121" s="74" t="n">
        <v>411.158053264464</v>
      </c>
      <c r="J121" s="74" t="n">
        <v>467.151311706819</v>
      </c>
      <c r="K121" s="74" t="n">
        <v>518.326877627285</v>
      </c>
      <c r="L121" s="80" t="n">
        <f aca="false">L120+1</f>
        <v>4</v>
      </c>
      <c r="M121" s="74" t="n">
        <v>170.636387683972</v>
      </c>
      <c r="N121" s="74" t="n">
        <v>219.740259701771</v>
      </c>
      <c r="O121" s="74" t="n">
        <v>263.259491246245</v>
      </c>
      <c r="P121" s="74" t="n">
        <v>304.664527084659</v>
      </c>
      <c r="Q121" s="74" t="n">
        <v>355.335538403491</v>
      </c>
      <c r="R121" s="74" t="n">
        <v>417.152554469698</v>
      </c>
      <c r="S121" s="74" t="n">
        <v>465.53562122956</v>
      </c>
      <c r="T121" s="74" t="n">
        <v>521.127743752049</v>
      </c>
      <c r="U121" s="74" t="n">
        <v>558.306265974052</v>
      </c>
      <c r="V121" s="80" t="n">
        <f aca="false">V120+1</f>
        <v>4</v>
      </c>
      <c r="W121" s="74" t="n">
        <v>217.974428066697</v>
      </c>
      <c r="X121" s="74" t="n">
        <v>273.105127826063</v>
      </c>
      <c r="Y121" s="74" t="n">
        <v>332.733856738405</v>
      </c>
      <c r="Z121" s="74" t="n">
        <v>389.485392792162</v>
      </c>
      <c r="AA121" s="74" t="n">
        <v>449.044616019289</v>
      </c>
      <c r="AB121" s="74" t="n">
        <v>520.589391332486</v>
      </c>
      <c r="AC121" s="74" t="n">
        <v>581.931208206669</v>
      </c>
      <c r="AD121" s="74" t="n">
        <v>647.075050915103</v>
      </c>
      <c r="AE121" s="74" t="n">
        <v>678.27905911049</v>
      </c>
      <c r="AF121" s="79"/>
      <c r="AG121" s="79"/>
      <c r="AH121" s="79"/>
      <c r="AI121" s="79"/>
      <c r="AJ121" s="79"/>
      <c r="AK121" s="79"/>
      <c r="AL121" s="79"/>
      <c r="AM121" s="79"/>
      <c r="AN121" s="79"/>
      <c r="AO121" s="79"/>
      <c r="AP121" s="79"/>
      <c r="AQ121" s="79"/>
      <c r="AR121" s="79"/>
      <c r="AS121" s="79"/>
      <c r="AT121" s="79"/>
      <c r="AU121" s="79"/>
      <c r="AV121" s="79"/>
      <c r="AW121" s="79"/>
      <c r="AX121" s="79"/>
      <c r="AY121" s="79"/>
      <c r="AZ121" s="79"/>
      <c r="BA121" s="79"/>
      <c r="BB121" s="79"/>
      <c r="BC121" s="79"/>
      <c r="BD121" s="79"/>
      <c r="BE121" s="79"/>
      <c r="BF121" s="79"/>
      <c r="BG121" s="79"/>
    </row>
    <row r="122" s="82" customFormat="true" ht="23.25" hidden="false" customHeight="false" outlineLevel="0" collapsed="false">
      <c r="B122" s="80" t="n">
        <f aca="false">B121+1</f>
        <v>5</v>
      </c>
      <c r="C122" s="74" t="n">
        <v>134.905375294636</v>
      </c>
      <c r="D122" s="74" t="n">
        <v>160.666647084103</v>
      </c>
      <c r="E122" s="74" t="n">
        <v>193.341334143864</v>
      </c>
      <c r="F122" s="74" t="n">
        <v>238.667426918152</v>
      </c>
      <c r="G122" s="74" t="n">
        <v>298.996842699133</v>
      </c>
      <c r="H122" s="74" t="n">
        <v>362.893116069713</v>
      </c>
      <c r="I122" s="74" t="n">
        <v>422.02763005424</v>
      </c>
      <c r="J122" s="74" t="n">
        <v>477.984271388611</v>
      </c>
      <c r="K122" s="74" t="n">
        <v>530.9136660875</v>
      </c>
      <c r="L122" s="80" t="n">
        <f aca="false">L121+1</f>
        <v>5</v>
      </c>
      <c r="M122" s="74" t="n">
        <v>187.065373546967</v>
      </c>
      <c r="N122" s="74" t="n">
        <v>224.718367300972</v>
      </c>
      <c r="O122" s="74" t="n">
        <v>264.100859454503</v>
      </c>
      <c r="P122" s="74" t="n">
        <v>307.936317260474</v>
      </c>
      <c r="Q122" s="74" t="n">
        <v>361.406605723904</v>
      </c>
      <c r="R122" s="74" t="n">
        <v>423.119677143753</v>
      </c>
      <c r="S122" s="74" t="n">
        <v>474.370036483341</v>
      </c>
      <c r="T122" s="74" t="n">
        <v>530.33810214532</v>
      </c>
      <c r="U122" s="74" t="n">
        <v>569.458649620896</v>
      </c>
      <c r="V122" s="80" t="n">
        <f aca="false">V121+1</f>
        <v>5</v>
      </c>
      <c r="W122" s="74" t="n">
        <v>246.115069238766</v>
      </c>
      <c r="X122" s="74" t="n">
        <v>296.843475587206</v>
      </c>
      <c r="Y122" s="74" t="n">
        <v>351.202366657148</v>
      </c>
      <c r="Z122" s="74" t="n">
        <v>405.876251936651</v>
      </c>
      <c r="AA122" s="74" t="n">
        <v>460.279581933508</v>
      </c>
      <c r="AB122" s="74" t="n">
        <v>528.526221428122</v>
      </c>
      <c r="AC122" s="74" t="n">
        <v>589.200123033846</v>
      </c>
      <c r="AD122" s="74" t="n">
        <v>653.720864261275</v>
      </c>
      <c r="AE122" s="74" t="n">
        <v>688.378965757086</v>
      </c>
      <c r="AF122" s="79"/>
      <c r="AG122" s="79"/>
      <c r="AH122" s="79"/>
      <c r="AI122" s="79"/>
      <c r="AJ122" s="79"/>
      <c r="AK122" s="79"/>
      <c r="AL122" s="79"/>
      <c r="AM122" s="79"/>
      <c r="AN122" s="79"/>
      <c r="AO122" s="79"/>
      <c r="AP122" s="79"/>
      <c r="AQ122" s="79"/>
      <c r="AR122" s="79"/>
      <c r="AS122" s="79"/>
      <c r="AT122" s="79"/>
      <c r="AU122" s="79"/>
      <c r="AV122" s="79"/>
      <c r="AW122" s="79"/>
      <c r="AX122" s="79"/>
      <c r="AY122" s="79"/>
      <c r="AZ122" s="79"/>
      <c r="BA122" s="79"/>
      <c r="BB122" s="79"/>
      <c r="BC122" s="79"/>
      <c r="BD122" s="79"/>
      <c r="BE122" s="79"/>
      <c r="BF122" s="79"/>
      <c r="BG122" s="79"/>
    </row>
    <row r="123" s="82" customFormat="true" ht="23.25" hidden="false" customHeight="false" outlineLevel="0" collapsed="false">
      <c r="B123" s="80" t="n">
        <f aca="false">B122+1</f>
        <v>6</v>
      </c>
      <c r="C123" s="74" t="n">
        <v>144.442570183854</v>
      </c>
      <c r="D123" s="74" t="n">
        <v>170.996273558764</v>
      </c>
      <c r="E123" s="74" t="n">
        <v>205.960234589636</v>
      </c>
      <c r="F123" s="74" t="n">
        <v>251.245921560247</v>
      </c>
      <c r="G123" s="74" t="n">
        <v>312.182660234675</v>
      </c>
      <c r="H123" s="74" t="n">
        <v>374.313283764858</v>
      </c>
      <c r="I123" s="74" t="n">
        <v>432.480495713802</v>
      </c>
      <c r="J123" s="74" t="n">
        <v>488.402069126553</v>
      </c>
      <c r="K123" s="74" t="n">
        <v>545.248182940209</v>
      </c>
      <c r="L123" s="80" t="n">
        <f aca="false">L122+1</f>
        <v>6</v>
      </c>
      <c r="M123" s="74" t="n">
        <v>195.897699069074</v>
      </c>
      <c r="N123" s="74" t="n">
        <v>226.332258375156</v>
      </c>
      <c r="O123" s="74" t="n">
        <v>266.431357598636</v>
      </c>
      <c r="P123" s="74" t="n">
        <v>313.500491870584</v>
      </c>
      <c r="Q123" s="74" t="n">
        <v>369.256360971421</v>
      </c>
      <c r="R123" s="74" t="n">
        <v>430.710564809355</v>
      </c>
      <c r="S123" s="74" t="n">
        <v>483.368480637609</v>
      </c>
      <c r="T123" s="74" t="n">
        <v>540.298857322637</v>
      </c>
      <c r="U123" s="74" t="n">
        <v>582.982353594336</v>
      </c>
      <c r="V123" s="80" t="n">
        <f aca="false">V122+1</f>
        <v>6</v>
      </c>
      <c r="W123" s="74" t="n">
        <v>264.323078278228</v>
      </c>
      <c r="X123" s="74" t="n">
        <v>311.480609258974</v>
      </c>
      <c r="Y123" s="74" t="n">
        <v>365.243644836875</v>
      </c>
      <c r="Z123" s="74" t="n">
        <v>418.835915685495</v>
      </c>
      <c r="AA123" s="74" t="n">
        <v>472.061514918419</v>
      </c>
      <c r="AB123" s="74" t="n">
        <v>537.293371078682</v>
      </c>
      <c r="AC123" s="74" t="n">
        <v>596.638484281448</v>
      </c>
      <c r="AD123" s="74" t="n">
        <v>660.260440604407</v>
      </c>
      <c r="AE123" s="74" t="n">
        <v>699.514244218987</v>
      </c>
      <c r="AF123" s="79"/>
      <c r="AG123" s="79"/>
      <c r="AH123" s="79"/>
      <c r="AI123" s="79"/>
      <c r="AJ123" s="79"/>
      <c r="AK123" s="79"/>
      <c r="AL123" s="79"/>
      <c r="AM123" s="79"/>
      <c r="AN123" s="79"/>
      <c r="AO123" s="79"/>
      <c r="AP123" s="79"/>
      <c r="AQ123" s="79"/>
      <c r="AR123" s="79"/>
      <c r="AS123" s="79"/>
      <c r="AT123" s="79"/>
      <c r="AU123" s="79"/>
      <c r="AV123" s="79"/>
      <c r="AW123" s="79"/>
      <c r="AX123" s="79"/>
      <c r="AY123" s="79"/>
      <c r="AZ123" s="79"/>
      <c r="BA123" s="79"/>
      <c r="BB123" s="79"/>
      <c r="BC123" s="79"/>
      <c r="BD123" s="79"/>
      <c r="BE123" s="79"/>
      <c r="BF123" s="79"/>
      <c r="BG123" s="79"/>
    </row>
    <row r="124" s="82" customFormat="true" ht="23.25" hidden="false" customHeight="false" outlineLevel="0" collapsed="false">
      <c r="B124" s="80" t="n">
        <f aca="false">B123+1</f>
        <v>7</v>
      </c>
      <c r="C124" s="74" t="n">
        <v>153.10994074631</v>
      </c>
      <c r="D124" s="74" t="n">
        <v>180.989257186655</v>
      </c>
      <c r="E124" s="74" t="n">
        <v>218.153662509353</v>
      </c>
      <c r="F124" s="74" t="n">
        <v>264.698602801339</v>
      </c>
      <c r="G124" s="74" t="n">
        <v>324.425427608485</v>
      </c>
      <c r="H124" s="74" t="n">
        <v>386.075059447189</v>
      </c>
      <c r="I124" s="74" t="n">
        <v>442.528306911193</v>
      </c>
      <c r="J124" s="74" t="n">
        <v>498.824934141918</v>
      </c>
      <c r="K124" s="74" t="n">
        <v>558.844252291686</v>
      </c>
      <c r="L124" s="80" t="n">
        <f aca="false">L123+1</f>
        <v>7</v>
      </c>
      <c r="M124" s="74" t="n">
        <v>202.508780398245</v>
      </c>
      <c r="N124" s="74" t="n">
        <v>232.161482686188</v>
      </c>
      <c r="O124" s="74" t="n">
        <v>273.377312503316</v>
      </c>
      <c r="P124" s="74" t="n">
        <v>323.961346943888</v>
      </c>
      <c r="Q124" s="74" t="n">
        <v>381.373960908752</v>
      </c>
      <c r="R124" s="74" t="n">
        <v>441.981717513901</v>
      </c>
      <c r="S124" s="74" t="n">
        <v>495.949960612006</v>
      </c>
      <c r="T124" s="74" t="n">
        <v>551.534423821778</v>
      </c>
      <c r="U124" s="74" t="n">
        <v>597.07006263798</v>
      </c>
      <c r="V124" s="80" t="n">
        <f aca="false">V123+1</f>
        <v>7</v>
      </c>
      <c r="W124" s="74" t="n">
        <v>278.621852402564</v>
      </c>
      <c r="X124" s="74" t="n">
        <v>324.160988862598</v>
      </c>
      <c r="Y124" s="74" t="n">
        <v>378.703681268396</v>
      </c>
      <c r="Z124" s="74" t="n">
        <v>431.158071080197</v>
      </c>
      <c r="AA124" s="74" t="n">
        <v>483.607640873514</v>
      </c>
      <c r="AB124" s="74" t="n">
        <v>546.355526189022</v>
      </c>
      <c r="AC124" s="74" t="n">
        <v>605.078240600339</v>
      </c>
      <c r="AD124" s="74" t="n">
        <v>667.363315628795</v>
      </c>
      <c r="AE124" s="74" t="n">
        <v>709.881741987738</v>
      </c>
      <c r="AF124" s="79"/>
      <c r="AG124" s="79"/>
      <c r="AH124" s="79"/>
      <c r="AI124" s="79"/>
      <c r="AJ124" s="79"/>
      <c r="AK124" s="79"/>
      <c r="AL124" s="79"/>
      <c r="AM124" s="79"/>
      <c r="AN124" s="79"/>
      <c r="AO124" s="79"/>
      <c r="AP124" s="79"/>
      <c r="AQ124" s="79"/>
      <c r="AR124" s="79"/>
      <c r="AS124" s="79"/>
      <c r="AT124" s="79"/>
      <c r="AU124" s="79"/>
      <c r="AV124" s="79"/>
      <c r="AW124" s="79"/>
      <c r="AX124" s="79"/>
      <c r="AY124" s="79"/>
      <c r="AZ124" s="79"/>
      <c r="BA124" s="79"/>
      <c r="BB124" s="79"/>
      <c r="BC124" s="79"/>
      <c r="BD124" s="79"/>
      <c r="BE124" s="79"/>
      <c r="BF124" s="79"/>
      <c r="BG124" s="79"/>
    </row>
    <row r="125" s="82" customFormat="true" ht="23.25" hidden="false" customHeight="false" outlineLevel="0" collapsed="false">
      <c r="B125" s="80" t="n">
        <f aca="false">B124+1</f>
        <v>8</v>
      </c>
      <c r="C125" s="74" t="n">
        <v>160.7334283494</v>
      </c>
      <c r="D125" s="74" t="n">
        <v>190.05769716744</v>
      </c>
      <c r="E125" s="74" t="n">
        <v>229.424308775105</v>
      </c>
      <c r="F125" s="74" t="n">
        <v>277.600465039534</v>
      </c>
      <c r="G125" s="74" t="n">
        <v>336.503744078477</v>
      </c>
      <c r="H125" s="74" t="n">
        <v>398.792911029677</v>
      </c>
      <c r="I125" s="74" t="n">
        <v>453.585500752288</v>
      </c>
      <c r="J125" s="74" t="n">
        <v>509.719136455245</v>
      </c>
      <c r="K125" s="74" t="n">
        <v>571.570782784013</v>
      </c>
      <c r="L125" s="80" t="n">
        <f aca="false">L124+1</f>
        <v>8</v>
      </c>
      <c r="M125" s="74" t="n">
        <v>208.419456960351</v>
      </c>
      <c r="N125" s="74" t="n">
        <v>238.850589492561</v>
      </c>
      <c r="O125" s="74" t="n">
        <v>281.24121152673</v>
      </c>
      <c r="P125" s="74" t="n">
        <v>333.907995267692</v>
      </c>
      <c r="Q125" s="74" t="n">
        <v>392.5561529501</v>
      </c>
      <c r="R125" s="74" t="n">
        <v>454.410548382473</v>
      </c>
      <c r="S125" s="74" t="n">
        <v>509.123526367894</v>
      </c>
      <c r="T125" s="74" t="n">
        <v>561.554296301433</v>
      </c>
      <c r="U125" s="74" t="n">
        <v>609.639467781318</v>
      </c>
      <c r="V125" s="80" t="n">
        <f aca="false">V124+1</f>
        <v>8</v>
      </c>
      <c r="W125" s="74" t="n">
        <v>290.182422943801</v>
      </c>
      <c r="X125" s="74" t="n">
        <v>336.269480086981</v>
      </c>
      <c r="Y125" s="74" t="n">
        <v>392.241012754517</v>
      </c>
      <c r="Z125" s="74" t="n">
        <v>443.379876234017</v>
      </c>
      <c r="AA125" s="74" t="n">
        <v>496.652390067189</v>
      </c>
      <c r="AB125" s="74" t="n">
        <v>556.682574804633</v>
      </c>
      <c r="AC125" s="74" t="n">
        <v>615.217649867696</v>
      </c>
      <c r="AD125" s="74" t="n">
        <v>675.811181734303</v>
      </c>
      <c r="AE125" s="74" t="n">
        <v>719.455210129344</v>
      </c>
      <c r="AF125" s="79"/>
      <c r="AG125" s="79"/>
      <c r="AH125" s="79"/>
      <c r="AI125" s="79"/>
      <c r="AJ125" s="79"/>
      <c r="AK125" s="79"/>
      <c r="AL125" s="79"/>
      <c r="AM125" s="79"/>
      <c r="AN125" s="79"/>
      <c r="AO125" s="79"/>
      <c r="AP125" s="79"/>
      <c r="AQ125" s="79"/>
      <c r="AR125" s="79"/>
      <c r="AS125" s="79"/>
      <c r="AT125" s="79"/>
      <c r="AU125" s="79"/>
      <c r="AV125" s="79"/>
      <c r="AW125" s="79"/>
      <c r="AX125" s="79"/>
      <c r="AY125" s="79"/>
      <c r="AZ125" s="79"/>
      <c r="BA125" s="79"/>
      <c r="BB125" s="79"/>
      <c r="BC125" s="79"/>
      <c r="BD125" s="79"/>
      <c r="BE125" s="79"/>
      <c r="BF125" s="79"/>
      <c r="BG125" s="79"/>
    </row>
    <row r="126" s="82" customFormat="true" ht="23.25" hidden="false" customHeight="false" outlineLevel="0" collapsed="false">
      <c r="B126" s="80" t="n">
        <f aca="false">B125+1</f>
        <v>9</v>
      </c>
      <c r="C126" s="74" t="n">
        <v>167.870810441151</v>
      </c>
      <c r="D126" s="74" t="n">
        <v>198.100099299336</v>
      </c>
      <c r="E126" s="74" t="n">
        <v>240.19957909956</v>
      </c>
      <c r="F126" s="74" t="n">
        <v>290.318071468258</v>
      </c>
      <c r="G126" s="74" t="n">
        <v>349.631679752092</v>
      </c>
      <c r="H126" s="74" t="n">
        <v>411.000617981224</v>
      </c>
      <c r="I126" s="74" t="n">
        <v>464.653688447132</v>
      </c>
      <c r="J126" s="74" t="n">
        <v>521.562106049824</v>
      </c>
      <c r="K126" s="74" t="n">
        <v>583.902700325229</v>
      </c>
      <c r="L126" s="80" t="n">
        <f aca="false">L125+1</f>
        <v>9</v>
      </c>
      <c r="M126" s="74" t="n">
        <v>212.777776915407</v>
      </c>
      <c r="N126" s="74" t="n">
        <v>246.119942635203</v>
      </c>
      <c r="O126" s="74" t="n">
        <v>291.513325604913</v>
      </c>
      <c r="P126" s="74" t="n">
        <v>344.538958831647</v>
      </c>
      <c r="Q126" s="74" t="n">
        <v>403.795785988318</v>
      </c>
      <c r="R126" s="74" t="n">
        <v>466.519815687171</v>
      </c>
      <c r="S126" s="74" t="n">
        <v>520.868838598384</v>
      </c>
      <c r="T126" s="74" t="n">
        <v>571.544556577002</v>
      </c>
      <c r="U126" s="74" t="n">
        <v>622.041440159954</v>
      </c>
      <c r="V126" s="80" t="n">
        <f aca="false">V125+1</f>
        <v>9</v>
      </c>
      <c r="W126" s="74" t="n">
        <v>300.361221607924</v>
      </c>
      <c r="X126" s="74" t="n">
        <v>347.836965882677</v>
      </c>
      <c r="Y126" s="74" t="n">
        <v>404.975459521178</v>
      </c>
      <c r="Z126" s="74" t="n">
        <v>455.672309217603</v>
      </c>
      <c r="AA126" s="74" t="n">
        <v>510.11900705028</v>
      </c>
      <c r="AB126" s="74" t="n">
        <v>568.406060352334</v>
      </c>
      <c r="AC126" s="74" t="n">
        <v>626.776821625529</v>
      </c>
      <c r="AD126" s="74" t="n">
        <v>684.338436723689</v>
      </c>
      <c r="AE126" s="74" t="n">
        <v>728.494678388887</v>
      </c>
      <c r="AF126" s="79"/>
      <c r="AG126" s="79"/>
      <c r="AH126" s="79"/>
      <c r="AI126" s="79"/>
      <c r="AJ126" s="79"/>
      <c r="AK126" s="79"/>
      <c r="AL126" s="79"/>
      <c r="AM126" s="79"/>
      <c r="AN126" s="79"/>
      <c r="AO126" s="79"/>
      <c r="AP126" s="79"/>
      <c r="AQ126" s="79"/>
      <c r="AR126" s="79"/>
      <c r="AS126" s="79"/>
      <c r="AT126" s="79"/>
      <c r="AU126" s="79"/>
      <c r="AV126" s="79"/>
      <c r="AW126" s="79"/>
      <c r="AX126" s="79"/>
      <c r="AY126" s="79"/>
      <c r="AZ126" s="79"/>
      <c r="BA126" s="79"/>
      <c r="BB126" s="79"/>
      <c r="BC126" s="79"/>
      <c r="BD126" s="79"/>
      <c r="BE126" s="79"/>
      <c r="BF126" s="79"/>
      <c r="BG126" s="79"/>
    </row>
    <row r="127" s="82" customFormat="true" ht="23.25" hidden="false" customHeight="false" outlineLevel="0" collapsed="false">
      <c r="B127" s="83" t="n">
        <f aca="false">B126+1</f>
        <v>10</v>
      </c>
      <c r="C127" s="74" t="n">
        <v>175.368806017917</v>
      </c>
      <c r="D127" s="74" t="n">
        <v>206.114199545538</v>
      </c>
      <c r="E127" s="74" t="n">
        <v>250.795970785982</v>
      </c>
      <c r="F127" s="74" t="n">
        <v>302.384936974221</v>
      </c>
      <c r="G127" s="74" t="n">
        <v>361.661599731818</v>
      </c>
      <c r="H127" s="74" t="n">
        <v>420.802945952774</v>
      </c>
      <c r="I127" s="74" t="n">
        <v>475.194926867619</v>
      </c>
      <c r="J127" s="74" t="n">
        <v>534.408750856318</v>
      </c>
      <c r="K127" s="74" t="n">
        <v>596.199708121579</v>
      </c>
      <c r="L127" s="83" t="n">
        <f aca="false">L126+1</f>
        <v>10</v>
      </c>
      <c r="M127" s="74" t="n">
        <v>216.475399233687</v>
      </c>
      <c r="N127" s="74" t="n">
        <v>254.942463214513</v>
      </c>
      <c r="O127" s="74" t="n">
        <v>302.451551269331</v>
      </c>
      <c r="P127" s="74" t="n">
        <v>355.995002065836</v>
      </c>
      <c r="Q127" s="74" t="n">
        <v>416.198331277619</v>
      </c>
      <c r="R127" s="74" t="n">
        <v>478.206861259703</v>
      </c>
      <c r="S127" s="74" t="n">
        <v>532.125063957572</v>
      </c>
      <c r="T127" s="74" t="n">
        <v>581.943162932526</v>
      </c>
      <c r="U127" s="74" t="n">
        <v>634.284677555129</v>
      </c>
      <c r="V127" s="83" t="n">
        <f aca="false">V126+1</f>
        <v>10</v>
      </c>
      <c r="W127" s="74" t="n">
        <v>310.144105430063</v>
      </c>
      <c r="X127" s="74" t="n">
        <v>359.968264730823</v>
      </c>
      <c r="Y127" s="74" t="n">
        <v>416.613412407603</v>
      </c>
      <c r="Z127" s="74" t="n">
        <v>467.980531290808</v>
      </c>
      <c r="AA127" s="74" t="n">
        <v>522.277338654908</v>
      </c>
      <c r="AB127" s="74" t="n">
        <v>580.4918782502</v>
      </c>
      <c r="AC127" s="74" t="n">
        <v>639.16678650822</v>
      </c>
      <c r="AD127" s="74" t="n">
        <v>693.290170159146</v>
      </c>
      <c r="AE127" s="74" t="n">
        <v>737.26630290387</v>
      </c>
      <c r="AF127" s="79"/>
      <c r="AG127" s="79"/>
      <c r="AH127" s="79"/>
      <c r="AI127" s="79"/>
      <c r="AJ127" s="79"/>
      <c r="AK127" s="79"/>
      <c r="AL127" s="79"/>
      <c r="AM127" s="79"/>
      <c r="AN127" s="79"/>
      <c r="AO127" s="79"/>
      <c r="AP127" s="79"/>
      <c r="AQ127" s="79"/>
      <c r="AR127" s="79"/>
      <c r="AS127" s="79"/>
      <c r="AT127" s="79"/>
      <c r="AU127" s="79"/>
      <c r="AV127" s="79"/>
      <c r="AW127" s="79"/>
      <c r="AX127" s="79"/>
      <c r="AY127" s="79"/>
      <c r="AZ127" s="79"/>
      <c r="BA127" s="79"/>
      <c r="BB127" s="79"/>
      <c r="BC127" s="79"/>
      <c r="BD127" s="79"/>
      <c r="BE127" s="79"/>
      <c r="BF127" s="79"/>
      <c r="BG127" s="79"/>
    </row>
    <row r="128" s="82" customFormat="true" ht="23.25" hidden="false" customHeight="false" outlineLevel="0" collapsed="false">
      <c r="B128" s="83" t="n">
        <f aca="false">B127+1</f>
        <v>11</v>
      </c>
      <c r="C128" s="74" t="n">
        <v>180.393791189154</v>
      </c>
      <c r="D128" s="74" t="n">
        <v>214.617908594657</v>
      </c>
      <c r="E128" s="74" t="n">
        <v>260.230790292769</v>
      </c>
      <c r="F128" s="74" t="n">
        <v>313.860541332702</v>
      </c>
      <c r="G128" s="74" t="n">
        <v>374.287871478541</v>
      </c>
      <c r="H128" s="74" t="n">
        <v>431.406913582452</v>
      </c>
      <c r="I128" s="74" t="n">
        <v>486.61005033851</v>
      </c>
      <c r="J128" s="74" t="n">
        <v>547.822210868733</v>
      </c>
      <c r="K128" s="74" t="n">
        <v>607.135522452508</v>
      </c>
      <c r="L128" s="83" t="n">
        <f aca="false">L127+1</f>
        <v>11</v>
      </c>
      <c r="M128" s="74" t="n">
        <v>223.2539338166</v>
      </c>
      <c r="N128" s="74" t="n">
        <v>264.189900372965</v>
      </c>
      <c r="O128" s="74" t="n">
        <v>312.629149612098</v>
      </c>
      <c r="P128" s="74" t="n">
        <v>367.5101212824</v>
      </c>
      <c r="Q128" s="74" t="n">
        <v>429.238312042736</v>
      </c>
      <c r="R128" s="74" t="n">
        <v>489.829521349</v>
      </c>
      <c r="S128" s="74" t="n">
        <v>541.827444504867</v>
      </c>
      <c r="T128" s="74" t="n">
        <v>592.769058173146</v>
      </c>
      <c r="U128" s="74" t="n">
        <v>644.637936622738</v>
      </c>
      <c r="V128" s="83" t="n">
        <f aca="false">V127+1</f>
        <v>11</v>
      </c>
      <c r="W128" s="74" t="n">
        <v>318.569076944415</v>
      </c>
      <c r="X128" s="74" t="n">
        <v>371.5423616636</v>
      </c>
      <c r="Y128" s="74" t="n">
        <v>427.307949860068</v>
      </c>
      <c r="Z128" s="74" t="n">
        <v>478.530593073342</v>
      </c>
      <c r="AA128" s="74" t="n">
        <v>534.014561532537</v>
      </c>
      <c r="AB128" s="74" t="n">
        <v>591.989453824139</v>
      </c>
      <c r="AC128" s="74" t="n">
        <v>650.938411847481</v>
      </c>
      <c r="AD128" s="74" t="n">
        <v>702.704595452508</v>
      </c>
      <c r="AE128" s="74" t="n">
        <v>745.765613497824</v>
      </c>
      <c r="AF128" s="79"/>
      <c r="AG128" s="79"/>
      <c r="AH128" s="79"/>
      <c r="AI128" s="79"/>
      <c r="AJ128" s="79"/>
      <c r="AK128" s="79"/>
      <c r="AL128" s="79"/>
      <c r="AM128" s="79"/>
      <c r="AN128" s="79"/>
      <c r="AO128" s="79"/>
      <c r="AP128" s="79"/>
      <c r="AQ128" s="79"/>
      <c r="AR128" s="79"/>
      <c r="AS128" s="79"/>
      <c r="AT128" s="79"/>
      <c r="AU128" s="79"/>
      <c r="AV128" s="79"/>
      <c r="AW128" s="79"/>
      <c r="AX128" s="79"/>
      <c r="AY128" s="79"/>
      <c r="AZ128" s="79"/>
      <c r="BA128" s="79"/>
      <c r="BB128" s="79"/>
      <c r="BC128" s="79"/>
      <c r="BD128" s="79"/>
      <c r="BE128" s="79"/>
      <c r="BF128" s="79"/>
      <c r="BG128" s="79"/>
    </row>
    <row r="129" s="82" customFormat="true" ht="23.25" hidden="false" customHeight="false" outlineLevel="0" collapsed="false">
      <c r="B129" s="83" t="n">
        <f aca="false">B128+1</f>
        <v>12</v>
      </c>
      <c r="C129" s="74" t="n">
        <v>186.022292013126</v>
      </c>
      <c r="D129" s="74" t="n">
        <v>223.669848101687</v>
      </c>
      <c r="E129" s="74" t="n">
        <v>270.490297456757</v>
      </c>
      <c r="F129" s="74" t="n">
        <v>325.686020491856</v>
      </c>
      <c r="G129" s="74" t="n">
        <v>386.263794715399</v>
      </c>
      <c r="H129" s="74" t="n">
        <v>441.842882705654</v>
      </c>
      <c r="I129" s="74" t="n">
        <v>498.451766186456</v>
      </c>
      <c r="J129" s="74" t="n">
        <v>560.910635789402</v>
      </c>
      <c r="K129" s="74" t="n">
        <v>617.4780912517</v>
      </c>
      <c r="L129" s="83" t="n">
        <f aca="false">L128+1</f>
        <v>12</v>
      </c>
      <c r="M129" s="74" t="n">
        <v>230.602034064675</v>
      </c>
      <c r="N129" s="74" t="n">
        <v>273.94029656613</v>
      </c>
      <c r="O129" s="74" t="n">
        <v>323.337615502741</v>
      </c>
      <c r="P129" s="74" t="n">
        <v>379.324431855035</v>
      </c>
      <c r="Q129" s="74" t="n">
        <v>441.783596341996</v>
      </c>
      <c r="R129" s="74" t="n">
        <v>500.90817688511</v>
      </c>
      <c r="S129" s="74" t="n">
        <v>551.474560154378</v>
      </c>
      <c r="T129" s="74" t="n">
        <v>603.207234763897</v>
      </c>
      <c r="U129" s="74" t="n">
        <v>654.247230362126</v>
      </c>
      <c r="V129" s="83" t="n">
        <f aca="false">V128+1</f>
        <v>12</v>
      </c>
      <c r="W129" s="74" t="n">
        <v>327.7019558163</v>
      </c>
      <c r="X129" s="74" t="n">
        <v>383.449395574727</v>
      </c>
      <c r="Y129" s="74" t="n">
        <v>437.800007953736</v>
      </c>
      <c r="Z129" s="74" t="n">
        <v>489.563518657187</v>
      </c>
      <c r="AA129" s="74" t="n">
        <v>545.885370707588</v>
      </c>
      <c r="AB129" s="74" t="n">
        <v>603.840189678545</v>
      </c>
      <c r="AC129" s="74" t="n">
        <v>662.626624202162</v>
      </c>
      <c r="AD129" s="74" t="n">
        <v>711.832024314613</v>
      </c>
      <c r="AE129" s="74" t="n">
        <v>754.553146486286</v>
      </c>
      <c r="AF129" s="79"/>
      <c r="AG129" s="79"/>
      <c r="AH129" s="79"/>
      <c r="AI129" s="79"/>
      <c r="AJ129" s="79"/>
      <c r="AK129" s="79"/>
      <c r="AL129" s="79"/>
      <c r="AM129" s="79"/>
      <c r="AN129" s="79"/>
      <c r="AO129" s="79"/>
      <c r="AP129" s="79"/>
      <c r="AQ129" s="79"/>
      <c r="AR129" s="79"/>
      <c r="AS129" s="79"/>
      <c r="AT129" s="79"/>
      <c r="AU129" s="79"/>
      <c r="AV129" s="79"/>
      <c r="AW129" s="79"/>
      <c r="AX129" s="79"/>
      <c r="AY129" s="79"/>
      <c r="AZ129" s="79"/>
      <c r="BA129" s="79"/>
      <c r="BB129" s="79"/>
      <c r="BC129" s="79"/>
      <c r="BD129" s="79"/>
      <c r="BE129" s="79"/>
      <c r="BF129" s="79"/>
      <c r="BG129" s="79"/>
    </row>
    <row r="130" s="82" customFormat="true" ht="23.25" hidden="false" customHeight="false" outlineLevel="0" collapsed="false">
      <c r="B130" s="83" t="n">
        <f aca="false">B129+1</f>
        <v>13</v>
      </c>
      <c r="C130" s="74" t="n">
        <v>192.316696217548</v>
      </c>
      <c r="D130" s="74" t="n">
        <v>232.499990883365</v>
      </c>
      <c r="E130" s="74" t="n">
        <v>280.898292544074</v>
      </c>
      <c r="F130" s="74" t="n">
        <v>337.842047158867</v>
      </c>
      <c r="G130" s="74" t="n">
        <v>398.183918713863</v>
      </c>
      <c r="H130" s="74" t="n">
        <v>452.565608733066</v>
      </c>
      <c r="I130" s="74" t="n">
        <v>510.272448716056</v>
      </c>
      <c r="J130" s="74" t="n">
        <v>573.074598333256</v>
      </c>
      <c r="K130" s="74" t="n">
        <v>627.254589418363</v>
      </c>
      <c r="L130" s="83" t="n">
        <f aca="false">L129+1</f>
        <v>13</v>
      </c>
      <c r="M130" s="74" t="n">
        <v>238.567557673844</v>
      </c>
      <c r="N130" s="74" t="n">
        <v>283.472624389632</v>
      </c>
      <c r="O130" s="74" t="n">
        <v>333.908514730669</v>
      </c>
      <c r="P130" s="74" t="n">
        <v>391.487584324182</v>
      </c>
      <c r="Q130" s="74" t="n">
        <v>454.384868030579</v>
      </c>
      <c r="R130" s="74" t="n">
        <v>511.417147909218</v>
      </c>
      <c r="S130" s="74" t="n">
        <v>561.561167917618</v>
      </c>
      <c r="T130" s="74" t="n">
        <v>613.647587279528</v>
      </c>
      <c r="U130" s="74" t="n">
        <v>663.488106433748</v>
      </c>
      <c r="V130" s="83" t="n">
        <f aca="false">V129+1</f>
        <v>13</v>
      </c>
      <c r="W130" s="74" t="n">
        <v>337.602223888002</v>
      </c>
      <c r="X130" s="74" t="n">
        <v>394.703345504771</v>
      </c>
      <c r="Y130" s="74" t="n">
        <v>447.645034881313</v>
      </c>
      <c r="Z130" s="74" t="n">
        <v>500.098713981872</v>
      </c>
      <c r="AA130" s="74" t="n">
        <v>557.436932900242</v>
      </c>
      <c r="AB130" s="74" t="n">
        <v>615.479870989491</v>
      </c>
      <c r="AC130" s="74" t="n">
        <v>673.596583108881</v>
      </c>
      <c r="AD130" s="74" t="n">
        <v>720.246124351722</v>
      </c>
      <c r="AE130" s="74" t="n">
        <v>763.226139570493</v>
      </c>
      <c r="AF130" s="79"/>
      <c r="AG130" s="79"/>
      <c r="AH130" s="79"/>
      <c r="AI130" s="79"/>
      <c r="AJ130" s="79"/>
      <c r="AK130" s="79"/>
      <c r="AL130" s="79"/>
      <c r="AM130" s="79"/>
      <c r="AN130" s="79"/>
      <c r="AO130" s="79"/>
      <c r="AP130" s="79"/>
      <c r="AQ130" s="79"/>
      <c r="AR130" s="79"/>
      <c r="AS130" s="79"/>
      <c r="AT130" s="79"/>
      <c r="AU130" s="79"/>
      <c r="AV130" s="79"/>
      <c r="AW130" s="79"/>
      <c r="AX130" s="79"/>
      <c r="AY130" s="79"/>
      <c r="AZ130" s="79"/>
      <c r="BA130" s="79"/>
      <c r="BB130" s="79"/>
      <c r="BC130" s="79"/>
      <c r="BD130" s="79"/>
      <c r="BE130" s="79"/>
      <c r="BF130" s="79"/>
      <c r="BG130" s="79"/>
    </row>
    <row r="131" s="82" customFormat="true" ht="23.25" hidden="false" customHeight="false" outlineLevel="0" collapsed="false">
      <c r="B131" s="83" t="n">
        <f aca="false">B130+1</f>
        <v>14</v>
      </c>
      <c r="C131" s="74" t="n">
        <v>198.72106924801</v>
      </c>
      <c r="D131" s="74" t="n">
        <v>241.87955210961</v>
      </c>
      <c r="E131" s="74" t="n">
        <v>291.186162196414</v>
      </c>
      <c r="F131" s="74" t="n">
        <v>349.631679752092</v>
      </c>
      <c r="G131" s="74" t="n">
        <v>410.043680182181</v>
      </c>
      <c r="H131" s="74" t="n">
        <v>463.696750648089</v>
      </c>
      <c r="I131" s="74" t="n">
        <v>522.073501983657</v>
      </c>
      <c r="J131" s="74" t="n">
        <v>584.841454909543</v>
      </c>
      <c r="K131" s="74" t="n">
        <v>636.487879303904</v>
      </c>
      <c r="L131" s="83" t="n">
        <f aca="false">L130+1</f>
        <v>14</v>
      </c>
      <c r="M131" s="74" t="n">
        <v>246.420662273278</v>
      </c>
      <c r="N131" s="74" t="n">
        <v>293.072577868292</v>
      </c>
      <c r="O131" s="74" t="n">
        <v>345.009738749791</v>
      </c>
      <c r="P131" s="74" t="n">
        <v>403.635400019471</v>
      </c>
      <c r="Q131" s="74" t="n">
        <v>466.561525043612</v>
      </c>
      <c r="R131" s="74" t="n">
        <v>521.825776397427</v>
      </c>
      <c r="S131" s="74" t="n">
        <v>571.701385596968</v>
      </c>
      <c r="T131" s="74" t="n">
        <v>623.955315758041</v>
      </c>
      <c r="U131" s="74" t="n">
        <v>672.39557473019</v>
      </c>
      <c r="V131" s="83" t="n">
        <f aca="false">V130+1</f>
        <v>14</v>
      </c>
      <c r="W131" s="74" t="n">
        <v>348.334360957429</v>
      </c>
      <c r="X131" s="74" t="n">
        <v>405.692704221339</v>
      </c>
      <c r="Y131" s="74" t="n">
        <v>457.850169235819</v>
      </c>
      <c r="Z131" s="74" t="n">
        <v>511.161216959007</v>
      </c>
      <c r="AA131" s="74" t="n">
        <v>569.115606414297</v>
      </c>
      <c r="AB131" s="74" t="n">
        <v>627.575865375815</v>
      </c>
      <c r="AC131" s="74" t="n">
        <v>683.827863375168</v>
      </c>
      <c r="AD131" s="74" t="n">
        <v>728.697356770429</v>
      </c>
      <c r="AE131" s="74" t="n">
        <v>772.139497569192</v>
      </c>
      <c r="AF131" s="79"/>
      <c r="AG131" s="79"/>
      <c r="AH131" s="79"/>
      <c r="AI131" s="79"/>
      <c r="AJ131" s="79"/>
      <c r="AK131" s="79"/>
      <c r="AL131" s="79"/>
      <c r="AM131" s="79"/>
      <c r="AN131" s="79"/>
      <c r="AO131" s="79"/>
      <c r="AP131" s="79"/>
      <c r="AQ131" s="79"/>
      <c r="AR131" s="79"/>
      <c r="AS131" s="79"/>
      <c r="AT131" s="79"/>
      <c r="AU131" s="79"/>
      <c r="AV131" s="79"/>
      <c r="AW131" s="79"/>
      <c r="AX131" s="79"/>
      <c r="AY131" s="79"/>
      <c r="AZ131" s="79"/>
      <c r="BA131" s="79"/>
      <c r="BB131" s="79"/>
      <c r="BC131" s="79"/>
      <c r="BD131" s="79"/>
      <c r="BE131" s="79"/>
      <c r="BF131" s="79"/>
      <c r="BG131" s="79"/>
    </row>
    <row r="132" s="82" customFormat="true" ht="23.25" hidden="false" customHeight="false" outlineLevel="0" collapsed="false">
      <c r="B132" s="83" t="n">
        <f aca="false">B131+1</f>
        <v>15</v>
      </c>
      <c r="C132" s="74" t="n">
        <v>206.114199545538</v>
      </c>
      <c r="D132" s="74" t="n">
        <v>250.795970785982</v>
      </c>
      <c r="E132" s="74" t="n">
        <v>302.384936974221</v>
      </c>
      <c r="F132" s="74" t="n">
        <v>361.661599731817</v>
      </c>
      <c r="G132" s="74" t="n">
        <v>420.802945952774</v>
      </c>
      <c r="H132" s="74" t="n">
        <v>475.194926867619</v>
      </c>
      <c r="I132" s="74" t="n">
        <v>534.408750856318</v>
      </c>
      <c r="J132" s="74" t="n">
        <v>596.199708121579</v>
      </c>
      <c r="K132" s="74" t="n">
        <v>644.818972204872</v>
      </c>
      <c r="L132" s="83" t="n">
        <f aca="false">L131+1</f>
        <v>15</v>
      </c>
      <c r="M132" s="74" t="n">
        <v>254.942463214513</v>
      </c>
      <c r="N132" s="74" t="n">
        <v>302.451551269331</v>
      </c>
      <c r="O132" s="74" t="n">
        <v>355.995002065836</v>
      </c>
      <c r="P132" s="74" t="n">
        <v>416.198331277619</v>
      </c>
      <c r="Q132" s="74" t="n">
        <v>478.206861259703</v>
      </c>
      <c r="R132" s="74" t="n">
        <v>532.125063957572</v>
      </c>
      <c r="S132" s="74" t="n">
        <v>581.943162932526</v>
      </c>
      <c r="T132" s="74" t="n">
        <v>634.284677555129</v>
      </c>
      <c r="U132" s="74" t="n">
        <v>681.004710003281</v>
      </c>
      <c r="V132" s="83" t="n">
        <f aca="false">V131+1</f>
        <v>15</v>
      </c>
      <c r="W132" s="74" t="n">
        <v>359.968264730823</v>
      </c>
      <c r="X132" s="74" t="n">
        <v>416.613412407603</v>
      </c>
      <c r="Y132" s="74" t="n">
        <v>467.980531290808</v>
      </c>
      <c r="Z132" s="74" t="n">
        <v>522.277338654907</v>
      </c>
      <c r="AA132" s="74" t="n">
        <v>580.4918782502</v>
      </c>
      <c r="AB132" s="74" t="n">
        <v>639.16678650822</v>
      </c>
      <c r="AC132" s="74" t="n">
        <v>693.290170159146</v>
      </c>
      <c r="AD132" s="74" t="n">
        <v>737.266302903869</v>
      </c>
      <c r="AE132" s="74" t="n">
        <v>780.30236059136</v>
      </c>
      <c r="AF132" s="79"/>
      <c r="AG132" s="79"/>
      <c r="AH132" s="79"/>
      <c r="AI132" s="79"/>
      <c r="AJ132" s="79"/>
      <c r="AK132" s="79"/>
      <c r="AL132" s="79"/>
      <c r="AM132" s="79"/>
      <c r="AN132" s="79"/>
      <c r="AO132" s="79"/>
      <c r="AP132" s="79"/>
      <c r="AQ132" s="79"/>
      <c r="AR132" s="79"/>
      <c r="AS132" s="79"/>
      <c r="AT132" s="79"/>
      <c r="AU132" s="79"/>
      <c r="AV132" s="79"/>
      <c r="AW132" s="79"/>
      <c r="AX132" s="79"/>
      <c r="AY132" s="79"/>
      <c r="AZ132" s="79"/>
      <c r="BA132" s="79"/>
      <c r="BB132" s="79"/>
      <c r="BC132" s="79"/>
      <c r="BD132" s="79"/>
      <c r="BE132" s="79"/>
      <c r="BF132" s="79"/>
      <c r="BG132" s="79"/>
    </row>
    <row r="133" s="82" customFormat="true" ht="23.25" hidden="false" customHeight="false" outlineLevel="0" collapsed="false">
      <c r="B133" s="83" t="n">
        <f aca="false">B132+1</f>
        <v>16</v>
      </c>
      <c r="C133" s="74" t="n">
        <v>214.617908594657</v>
      </c>
      <c r="D133" s="74" t="n">
        <v>260.230790292769</v>
      </c>
      <c r="E133" s="74" t="n">
        <v>313.860541332702</v>
      </c>
      <c r="F133" s="74" t="n">
        <v>374.287871478541</v>
      </c>
      <c r="G133" s="74" t="n">
        <v>431.406913582452</v>
      </c>
      <c r="H133" s="74" t="n">
        <v>486.61005033851</v>
      </c>
      <c r="I133" s="74" t="n">
        <v>547.822210868733</v>
      </c>
      <c r="J133" s="74" t="n">
        <v>607.135522452508</v>
      </c>
      <c r="K133" s="74" t="n">
        <v>652.602378156081</v>
      </c>
      <c r="L133" s="83" t="n">
        <f aca="false">L132+1</f>
        <v>16</v>
      </c>
      <c r="M133" s="74" t="n">
        <v>264.189900372965</v>
      </c>
      <c r="N133" s="74" t="n">
        <v>312.629149612098</v>
      </c>
      <c r="O133" s="74" t="n">
        <v>367.5101212824</v>
      </c>
      <c r="P133" s="74" t="n">
        <v>429.238312042736</v>
      </c>
      <c r="Q133" s="74" t="n">
        <v>489.829521349</v>
      </c>
      <c r="R133" s="74" t="n">
        <v>541.827444504867</v>
      </c>
      <c r="S133" s="74" t="n">
        <v>592.769058173146</v>
      </c>
      <c r="T133" s="74" t="n">
        <v>644.637936622738</v>
      </c>
      <c r="U133" s="74" t="n">
        <v>689.35126697668</v>
      </c>
      <c r="V133" s="83" t="n">
        <f aca="false">V132+1</f>
        <v>16</v>
      </c>
      <c r="W133" s="74" t="n">
        <v>371.5423616636</v>
      </c>
      <c r="X133" s="74" t="n">
        <v>427.307949860068</v>
      </c>
      <c r="Y133" s="74" t="n">
        <v>478.530593073342</v>
      </c>
      <c r="Z133" s="74" t="n">
        <v>534.014561532537</v>
      </c>
      <c r="AA133" s="74" t="n">
        <v>591.989453824139</v>
      </c>
      <c r="AB133" s="74" t="n">
        <v>650.938411847481</v>
      </c>
      <c r="AC133" s="74" t="n">
        <v>702.704595452508</v>
      </c>
      <c r="AD133" s="74" t="n">
        <v>745.765613497824</v>
      </c>
      <c r="AE133" s="74" t="n">
        <v>788.321062864645</v>
      </c>
      <c r="AF133" s="79"/>
      <c r="AG133" s="79"/>
      <c r="AH133" s="79"/>
      <c r="AI133" s="79"/>
      <c r="AJ133" s="79"/>
      <c r="AK133" s="79"/>
      <c r="AL133" s="79"/>
      <c r="AM133" s="79"/>
      <c r="AN133" s="79"/>
      <c r="AO133" s="79"/>
      <c r="AP133" s="79"/>
      <c r="AQ133" s="79"/>
      <c r="AR133" s="79"/>
      <c r="AS133" s="79"/>
      <c r="AT133" s="79"/>
      <c r="AU133" s="79"/>
      <c r="AV133" s="79"/>
      <c r="AW133" s="79"/>
      <c r="AX133" s="79"/>
      <c r="AY133" s="79"/>
      <c r="AZ133" s="79"/>
      <c r="BA133" s="79"/>
      <c r="BB133" s="79"/>
      <c r="BC133" s="79"/>
      <c r="BD133" s="79"/>
      <c r="BE133" s="79"/>
      <c r="BF133" s="79"/>
      <c r="BG133" s="79"/>
    </row>
    <row r="134" s="82" customFormat="true" ht="23.25" hidden="false" customHeight="false" outlineLevel="0" collapsed="false">
      <c r="B134" s="83" t="n">
        <f aca="false">B133+1</f>
        <v>17</v>
      </c>
      <c r="C134" s="74" t="n">
        <v>223.669848101687</v>
      </c>
      <c r="D134" s="74" t="n">
        <v>270.490297456757</v>
      </c>
      <c r="E134" s="74" t="n">
        <v>325.686020491856</v>
      </c>
      <c r="F134" s="74" t="n">
        <v>386.263794715399</v>
      </c>
      <c r="G134" s="74" t="n">
        <v>441.842882705654</v>
      </c>
      <c r="H134" s="74" t="n">
        <v>498.451766186456</v>
      </c>
      <c r="I134" s="74" t="n">
        <v>560.910635789402</v>
      </c>
      <c r="J134" s="74" t="n">
        <v>617.4780912517</v>
      </c>
      <c r="K134" s="74" t="n">
        <v>660.929930666422</v>
      </c>
      <c r="L134" s="83" t="n">
        <f aca="false">L133+1</f>
        <v>17</v>
      </c>
      <c r="M134" s="74" t="n">
        <v>273.94029656613</v>
      </c>
      <c r="N134" s="74" t="n">
        <v>323.337615502741</v>
      </c>
      <c r="O134" s="74" t="n">
        <v>379.324431855035</v>
      </c>
      <c r="P134" s="74" t="n">
        <v>441.783596341996</v>
      </c>
      <c r="Q134" s="74" t="n">
        <v>500.90817688511</v>
      </c>
      <c r="R134" s="74" t="n">
        <v>551.474560154378</v>
      </c>
      <c r="S134" s="74" t="n">
        <v>603.207234763897</v>
      </c>
      <c r="T134" s="74" t="n">
        <v>654.247230362126</v>
      </c>
      <c r="U134" s="74" t="n">
        <v>698.127924150195</v>
      </c>
      <c r="V134" s="83" t="n">
        <f aca="false">V133+1</f>
        <v>17</v>
      </c>
      <c r="W134" s="74" t="n">
        <v>383.449395574727</v>
      </c>
      <c r="X134" s="74" t="n">
        <v>437.800007953736</v>
      </c>
      <c r="Y134" s="74" t="n">
        <v>489.563518657187</v>
      </c>
      <c r="Z134" s="74" t="n">
        <v>545.885370707588</v>
      </c>
      <c r="AA134" s="74" t="n">
        <v>603.840189678545</v>
      </c>
      <c r="AB134" s="74" t="n">
        <v>662.626624202162</v>
      </c>
      <c r="AC134" s="74" t="n">
        <v>711.832024314613</v>
      </c>
      <c r="AD134" s="74" t="n">
        <v>754.553146486286</v>
      </c>
      <c r="AE134" s="74" t="n">
        <v>796.295388085034</v>
      </c>
      <c r="AF134" s="79"/>
      <c r="AG134" s="79"/>
      <c r="AH134" s="79"/>
      <c r="AI134" s="79"/>
      <c r="AJ134" s="79"/>
      <c r="AK134" s="79"/>
      <c r="AL134" s="79"/>
      <c r="AM134" s="79"/>
      <c r="AN134" s="79"/>
      <c r="AO134" s="79"/>
      <c r="AP134" s="79"/>
      <c r="AQ134" s="79"/>
      <c r="AR134" s="79"/>
      <c r="AS134" s="79"/>
      <c r="AT134" s="79"/>
      <c r="AU134" s="79"/>
      <c r="AV134" s="79"/>
      <c r="AW134" s="79"/>
      <c r="AX134" s="79"/>
      <c r="AY134" s="79"/>
      <c r="AZ134" s="79"/>
      <c r="BA134" s="79"/>
      <c r="BB134" s="79"/>
      <c r="BC134" s="79"/>
      <c r="BD134" s="79"/>
      <c r="BE134" s="79"/>
      <c r="BF134" s="79"/>
      <c r="BG134" s="79"/>
    </row>
    <row r="135" s="82" customFormat="true" ht="23.25" hidden="false" customHeight="false" outlineLevel="0" collapsed="false">
      <c r="B135" s="83" t="n">
        <f aca="false">B134+1</f>
        <v>18</v>
      </c>
      <c r="C135" s="74" t="n">
        <v>232.499990883365</v>
      </c>
      <c r="D135" s="74" t="n">
        <v>280.898292544074</v>
      </c>
      <c r="E135" s="74" t="n">
        <v>337.842047158867</v>
      </c>
      <c r="F135" s="74" t="n">
        <v>398.183918713863</v>
      </c>
      <c r="G135" s="74" t="n">
        <v>452.565608733066</v>
      </c>
      <c r="H135" s="74" t="n">
        <v>510.272448716056</v>
      </c>
      <c r="I135" s="74" t="n">
        <v>573.074598333256</v>
      </c>
      <c r="J135" s="74" t="n">
        <v>627.254589418363</v>
      </c>
      <c r="K135" s="74" t="n">
        <v>669.884130135343</v>
      </c>
      <c r="L135" s="83" t="n">
        <f aca="false">L134+1</f>
        <v>18</v>
      </c>
      <c r="M135" s="74" t="n">
        <v>283.472624389632</v>
      </c>
      <c r="N135" s="74" t="n">
        <v>333.908514730669</v>
      </c>
      <c r="O135" s="74" t="n">
        <v>391.487584324182</v>
      </c>
      <c r="P135" s="74" t="n">
        <v>454.384868030579</v>
      </c>
      <c r="Q135" s="74" t="n">
        <v>511.417147909218</v>
      </c>
      <c r="R135" s="74" t="n">
        <v>561.561167917618</v>
      </c>
      <c r="S135" s="74" t="n">
        <v>613.647587279528</v>
      </c>
      <c r="T135" s="74" t="n">
        <v>663.488106433748</v>
      </c>
      <c r="U135" s="74" t="n">
        <v>707.112696453211</v>
      </c>
      <c r="V135" s="83" t="n">
        <f aca="false">V134+1</f>
        <v>18</v>
      </c>
      <c r="W135" s="74" t="n">
        <v>394.703345504771</v>
      </c>
      <c r="X135" s="74" t="n">
        <v>447.645034881313</v>
      </c>
      <c r="Y135" s="74" t="n">
        <v>500.098713981872</v>
      </c>
      <c r="Z135" s="74" t="n">
        <v>557.436932900242</v>
      </c>
      <c r="AA135" s="74" t="n">
        <v>615.479870989491</v>
      </c>
      <c r="AB135" s="74" t="n">
        <v>673.596583108881</v>
      </c>
      <c r="AC135" s="74" t="n">
        <v>720.246124351722</v>
      </c>
      <c r="AD135" s="74" t="n">
        <v>763.226139570493</v>
      </c>
      <c r="AE135" s="74" t="n">
        <v>804.117480220374</v>
      </c>
      <c r="AF135" s="79"/>
      <c r="AG135" s="79"/>
      <c r="AH135" s="79"/>
      <c r="AI135" s="79"/>
      <c r="AJ135" s="79"/>
      <c r="AK135" s="79"/>
      <c r="AL135" s="79"/>
      <c r="AM135" s="79"/>
      <c r="AN135" s="79"/>
      <c r="AO135" s="79"/>
      <c r="AP135" s="79"/>
      <c r="AQ135" s="79"/>
      <c r="AR135" s="79"/>
      <c r="AS135" s="79"/>
      <c r="AT135" s="79"/>
      <c r="AU135" s="79"/>
      <c r="AV135" s="79"/>
      <c r="AW135" s="79"/>
      <c r="AX135" s="79"/>
      <c r="AY135" s="79"/>
      <c r="AZ135" s="79"/>
      <c r="BA135" s="79"/>
      <c r="BB135" s="79"/>
      <c r="BC135" s="79"/>
      <c r="BD135" s="79"/>
      <c r="BE135" s="79"/>
      <c r="BF135" s="79"/>
      <c r="BG135" s="79"/>
    </row>
    <row r="136" s="82" customFormat="true" ht="23.25" hidden="false" customHeight="false" outlineLevel="0" collapsed="false">
      <c r="B136" s="83" t="n">
        <f aca="false">B135+1</f>
        <v>19</v>
      </c>
      <c r="C136" s="74" t="n">
        <v>241.87955210961</v>
      </c>
      <c r="D136" s="74" t="n">
        <v>291.186162196414</v>
      </c>
      <c r="E136" s="74" t="n">
        <v>349.631679752092</v>
      </c>
      <c r="F136" s="74" t="n">
        <v>410.043680182181</v>
      </c>
      <c r="G136" s="74" t="n">
        <v>463.696750648089</v>
      </c>
      <c r="H136" s="74" t="n">
        <v>522.073501983657</v>
      </c>
      <c r="I136" s="74" t="n">
        <v>584.841454909543</v>
      </c>
      <c r="J136" s="74" t="n">
        <v>636.487879303904</v>
      </c>
      <c r="K136" s="74" t="n">
        <v>678.831815836653</v>
      </c>
      <c r="L136" s="83" t="n">
        <f aca="false">L135+1</f>
        <v>19</v>
      </c>
      <c r="M136" s="74" t="n">
        <v>293.072577868292</v>
      </c>
      <c r="N136" s="74" t="n">
        <v>345.009738749791</v>
      </c>
      <c r="O136" s="74" t="n">
        <v>403.635400019471</v>
      </c>
      <c r="P136" s="74" t="n">
        <v>466.561525043612</v>
      </c>
      <c r="Q136" s="74" t="n">
        <v>521.825776397427</v>
      </c>
      <c r="R136" s="74" t="n">
        <v>571.701385596968</v>
      </c>
      <c r="S136" s="74" t="n">
        <v>623.955315758041</v>
      </c>
      <c r="T136" s="74" t="n">
        <v>672.39557473019</v>
      </c>
      <c r="U136" s="74" t="n">
        <v>716.231269340875</v>
      </c>
      <c r="V136" s="83" t="n">
        <f aca="false">V135+1</f>
        <v>19</v>
      </c>
      <c r="W136" s="74" t="n">
        <v>405.692704221339</v>
      </c>
      <c r="X136" s="74" t="n">
        <v>457.850169235819</v>
      </c>
      <c r="Y136" s="74" t="n">
        <v>511.161216959007</v>
      </c>
      <c r="Z136" s="74" t="n">
        <v>569.115606414297</v>
      </c>
      <c r="AA136" s="74" t="n">
        <v>627.575865375815</v>
      </c>
      <c r="AB136" s="74" t="n">
        <v>683.827863375168</v>
      </c>
      <c r="AC136" s="74" t="n">
        <v>728.697356770429</v>
      </c>
      <c r="AD136" s="74" t="n">
        <v>772.139497569192</v>
      </c>
      <c r="AE136" s="74" t="n">
        <v>811.677791073456</v>
      </c>
      <c r="AF136" s="79"/>
      <c r="AG136" s="79"/>
      <c r="AH136" s="79"/>
      <c r="AI136" s="79"/>
      <c r="AJ136" s="79"/>
      <c r="AK136" s="79"/>
      <c r="AL136" s="79"/>
      <c r="AM136" s="79"/>
      <c r="AN136" s="79"/>
      <c r="AO136" s="79"/>
      <c r="AP136" s="79"/>
      <c r="AQ136" s="79"/>
      <c r="AR136" s="79"/>
      <c r="AS136" s="79"/>
      <c r="AT136" s="79"/>
      <c r="AU136" s="79"/>
      <c r="AV136" s="79"/>
      <c r="AW136" s="79"/>
      <c r="AX136" s="79"/>
      <c r="AY136" s="79"/>
      <c r="AZ136" s="79"/>
      <c r="BA136" s="79"/>
      <c r="BB136" s="79"/>
      <c r="BC136" s="79"/>
      <c r="BD136" s="79"/>
      <c r="BE136" s="79"/>
      <c r="BF136" s="79"/>
      <c r="BG136" s="79"/>
    </row>
    <row r="137" s="82" customFormat="true" ht="23.25" hidden="false" customHeight="false" outlineLevel="0" collapsed="false">
      <c r="B137" s="83" t="n">
        <f aca="false">B136+1</f>
        <v>20</v>
      </c>
      <c r="C137" s="74" t="n">
        <v>250.795970785982</v>
      </c>
      <c r="D137" s="74" t="n">
        <v>302.384936974221</v>
      </c>
      <c r="E137" s="74" t="n">
        <v>361.661599731817</v>
      </c>
      <c r="F137" s="74" t="n">
        <v>420.802945952774</v>
      </c>
      <c r="G137" s="74" t="n">
        <v>475.194926867619</v>
      </c>
      <c r="H137" s="74" t="n">
        <v>534.408750856318</v>
      </c>
      <c r="I137" s="74" t="n">
        <v>596.199708121579</v>
      </c>
      <c r="J137" s="74" t="n">
        <v>644.818972204872</v>
      </c>
      <c r="K137" s="74" t="n">
        <v>688.509375722724</v>
      </c>
      <c r="L137" s="83" t="n">
        <f aca="false">L136+1</f>
        <v>20</v>
      </c>
      <c r="M137" s="74" t="n">
        <v>302.451551269331</v>
      </c>
      <c r="N137" s="74" t="n">
        <v>355.995002065836</v>
      </c>
      <c r="O137" s="74" t="n">
        <v>416.198331277619</v>
      </c>
      <c r="P137" s="74" t="n">
        <v>478.206861259703</v>
      </c>
      <c r="Q137" s="74" t="n">
        <v>532.125063957572</v>
      </c>
      <c r="R137" s="74" t="n">
        <v>581.943162932526</v>
      </c>
      <c r="S137" s="74" t="n">
        <v>634.284677555129</v>
      </c>
      <c r="T137" s="74" t="n">
        <v>681.004710003281</v>
      </c>
      <c r="U137" s="74" t="n">
        <v>725.694303665447</v>
      </c>
      <c r="V137" s="83" t="n">
        <f aca="false">V136+1</f>
        <v>20</v>
      </c>
      <c r="W137" s="74" t="n">
        <v>416.613412407603</v>
      </c>
      <c r="X137" s="74" t="n">
        <v>467.980531290808</v>
      </c>
      <c r="Y137" s="74" t="n">
        <v>522.277338654907</v>
      </c>
      <c r="Z137" s="74" t="n">
        <v>580.4918782502</v>
      </c>
      <c r="AA137" s="74" t="n">
        <v>639.16678650822</v>
      </c>
      <c r="AB137" s="74" t="n">
        <v>693.290170159146</v>
      </c>
      <c r="AC137" s="74" t="n">
        <v>737.266302903869</v>
      </c>
      <c r="AD137" s="74" t="n">
        <v>780.30236059136</v>
      </c>
      <c r="AE137" s="74" t="n">
        <v>819.074245139167</v>
      </c>
      <c r="AF137" s="79"/>
      <c r="AG137" s="79"/>
      <c r="AH137" s="79"/>
      <c r="AI137" s="79"/>
      <c r="AJ137" s="79"/>
      <c r="AK137" s="79"/>
      <c r="AL137" s="79"/>
      <c r="AM137" s="79"/>
      <c r="AN137" s="79"/>
      <c r="AO137" s="79"/>
      <c r="AP137" s="79"/>
      <c r="AQ137" s="79"/>
      <c r="AR137" s="79"/>
      <c r="AS137" s="79"/>
      <c r="AT137" s="79"/>
      <c r="AU137" s="79"/>
      <c r="AV137" s="79"/>
      <c r="AW137" s="79"/>
      <c r="AX137" s="79"/>
      <c r="AY137" s="79"/>
      <c r="AZ137" s="79"/>
      <c r="BA137" s="79"/>
      <c r="BB137" s="79"/>
      <c r="BC137" s="79"/>
      <c r="BD137" s="79"/>
      <c r="BE137" s="79"/>
      <c r="BF137" s="79"/>
      <c r="BG137" s="79"/>
    </row>
    <row r="138" s="82" customFormat="true" ht="23.25" hidden="false" customHeight="false" outlineLevel="0" collapsed="false">
      <c r="B138" s="83" t="n">
        <f aca="false">B137+1</f>
        <v>21</v>
      </c>
      <c r="C138" s="74" t="n">
        <v>260.230790292769</v>
      </c>
      <c r="D138" s="74" t="n">
        <v>313.860541332702</v>
      </c>
      <c r="E138" s="74" t="n">
        <v>374.287871478541</v>
      </c>
      <c r="F138" s="74" t="n">
        <v>431.406913582452</v>
      </c>
      <c r="G138" s="74" t="n">
        <v>486.61005033851</v>
      </c>
      <c r="H138" s="74" t="n">
        <v>547.822210868733</v>
      </c>
      <c r="I138" s="74" t="n">
        <v>607.135522452508</v>
      </c>
      <c r="J138" s="74" t="n">
        <v>652.602378156081</v>
      </c>
      <c r="K138" s="74" t="n">
        <v>699.34865769587</v>
      </c>
      <c r="L138" s="83" t="n">
        <f aca="false">L137+1</f>
        <v>21</v>
      </c>
      <c r="M138" s="74" t="n">
        <v>312.629149612098</v>
      </c>
      <c r="N138" s="74" t="n">
        <v>367.5101212824</v>
      </c>
      <c r="O138" s="74" t="n">
        <v>429.238312042736</v>
      </c>
      <c r="P138" s="74" t="n">
        <v>489.829521349</v>
      </c>
      <c r="Q138" s="74" t="n">
        <v>541.827444504867</v>
      </c>
      <c r="R138" s="74" t="n">
        <v>592.769058173146</v>
      </c>
      <c r="S138" s="74" t="n">
        <v>644.637936622738</v>
      </c>
      <c r="T138" s="74" t="n">
        <v>689.35126697668</v>
      </c>
      <c r="U138" s="74" t="n">
        <v>735.613290295833</v>
      </c>
      <c r="V138" s="83" t="n">
        <f aca="false">V137+1</f>
        <v>21</v>
      </c>
      <c r="W138" s="74" t="n">
        <v>427.307949860068</v>
      </c>
      <c r="X138" s="74" t="n">
        <v>478.530593073342</v>
      </c>
      <c r="Y138" s="74" t="n">
        <v>534.014561532537</v>
      </c>
      <c r="Z138" s="74" t="n">
        <v>591.989453824139</v>
      </c>
      <c r="AA138" s="74" t="n">
        <v>650.938411847481</v>
      </c>
      <c r="AB138" s="74" t="n">
        <v>702.704595452508</v>
      </c>
      <c r="AC138" s="74" t="n">
        <v>745.765613497824</v>
      </c>
      <c r="AD138" s="74" t="n">
        <v>788.321062864645</v>
      </c>
      <c r="AE138" s="74" t="n">
        <v>826.215423607274</v>
      </c>
      <c r="AF138" s="79"/>
      <c r="AG138" s="79"/>
      <c r="AH138" s="79"/>
      <c r="AI138" s="79"/>
      <c r="AJ138" s="79"/>
      <c r="AK138" s="79"/>
      <c r="AL138" s="79"/>
      <c r="AM138" s="79"/>
      <c r="AN138" s="79"/>
      <c r="AO138" s="79"/>
      <c r="AP138" s="79"/>
      <c r="AQ138" s="79"/>
      <c r="AR138" s="79"/>
      <c r="AS138" s="79"/>
      <c r="AT138" s="79"/>
      <c r="AU138" s="79"/>
      <c r="AV138" s="79"/>
      <c r="AW138" s="79"/>
      <c r="AX138" s="79"/>
      <c r="AY138" s="79"/>
      <c r="AZ138" s="79"/>
      <c r="BA138" s="79"/>
      <c r="BB138" s="79"/>
      <c r="BC138" s="79"/>
      <c r="BD138" s="79"/>
      <c r="BE138" s="79"/>
      <c r="BF138" s="79"/>
      <c r="BG138" s="79"/>
    </row>
    <row r="139" s="82" customFormat="true" ht="23.25" hidden="false" customHeight="false" outlineLevel="0" collapsed="false">
      <c r="B139" s="83" t="n">
        <f aca="false">B138+1</f>
        <v>22</v>
      </c>
      <c r="C139" s="74" t="n">
        <v>270.490297456757</v>
      </c>
      <c r="D139" s="74" t="n">
        <v>325.686020491856</v>
      </c>
      <c r="E139" s="74" t="n">
        <v>386.263794715399</v>
      </c>
      <c r="F139" s="74" t="n">
        <v>441.842882705654</v>
      </c>
      <c r="G139" s="74" t="n">
        <v>498.451766186456</v>
      </c>
      <c r="H139" s="74" t="n">
        <v>560.910635789402</v>
      </c>
      <c r="I139" s="74" t="n">
        <v>617.4780912517</v>
      </c>
      <c r="J139" s="74" t="n">
        <v>660.929930666422</v>
      </c>
      <c r="K139" s="74" t="n">
        <v>710.246875449068</v>
      </c>
      <c r="L139" s="83" t="n">
        <f aca="false">L138+1</f>
        <v>22</v>
      </c>
      <c r="M139" s="74" t="n">
        <v>323.337615502741</v>
      </c>
      <c r="N139" s="74" t="n">
        <v>379.324431855035</v>
      </c>
      <c r="O139" s="74" t="n">
        <v>441.783596341996</v>
      </c>
      <c r="P139" s="74" t="n">
        <v>500.90817688511</v>
      </c>
      <c r="Q139" s="74" t="n">
        <v>551.474560154378</v>
      </c>
      <c r="R139" s="74" t="n">
        <v>603.207234763897</v>
      </c>
      <c r="S139" s="74" t="n">
        <v>654.247230362126</v>
      </c>
      <c r="T139" s="74" t="n">
        <v>698.127924150195</v>
      </c>
      <c r="U139" s="74" t="n">
        <v>745.5620333984</v>
      </c>
      <c r="V139" s="83" t="n">
        <f aca="false">V138+1</f>
        <v>22</v>
      </c>
      <c r="W139" s="74" t="n">
        <v>437.800007953736</v>
      </c>
      <c r="X139" s="74" t="n">
        <v>489.563518657187</v>
      </c>
      <c r="Y139" s="74" t="n">
        <v>545.885370707588</v>
      </c>
      <c r="Z139" s="74" t="n">
        <v>603.840189678545</v>
      </c>
      <c r="AA139" s="74" t="n">
        <v>662.626624202162</v>
      </c>
      <c r="AB139" s="74" t="n">
        <v>711.832024314613</v>
      </c>
      <c r="AC139" s="74" t="n">
        <v>754.553146486286</v>
      </c>
      <c r="AD139" s="74" t="n">
        <v>796.295388085034</v>
      </c>
      <c r="AE139" s="74" t="n">
        <v>833.205271879854</v>
      </c>
      <c r="AF139" s="79"/>
      <c r="AG139" s="79"/>
      <c r="AH139" s="79"/>
      <c r="AI139" s="79"/>
      <c r="AJ139" s="79"/>
      <c r="AK139" s="79"/>
      <c r="AL139" s="79"/>
      <c r="AM139" s="79"/>
      <c r="AN139" s="79"/>
      <c r="AO139" s="79"/>
      <c r="AP139" s="79"/>
      <c r="AQ139" s="79"/>
      <c r="AR139" s="79"/>
      <c r="AS139" s="79"/>
      <c r="AT139" s="79"/>
      <c r="AU139" s="79"/>
      <c r="AV139" s="79"/>
      <c r="AW139" s="79"/>
      <c r="AX139" s="79"/>
      <c r="AY139" s="79"/>
      <c r="AZ139" s="79"/>
      <c r="BA139" s="79"/>
      <c r="BB139" s="79"/>
      <c r="BC139" s="79"/>
      <c r="BD139" s="79"/>
      <c r="BE139" s="79"/>
      <c r="BF139" s="79"/>
      <c r="BG139" s="79"/>
    </row>
    <row r="140" s="82" customFormat="true" ht="23.25" hidden="false" customHeight="false" outlineLevel="0" collapsed="false">
      <c r="B140" s="83" t="n">
        <f aca="false">B139+1</f>
        <v>23</v>
      </c>
      <c r="C140" s="74" t="n">
        <v>280.898292544074</v>
      </c>
      <c r="D140" s="74" t="n">
        <v>337.842047158867</v>
      </c>
      <c r="E140" s="74" t="n">
        <v>398.183918713863</v>
      </c>
      <c r="F140" s="74" t="n">
        <v>452.565608733066</v>
      </c>
      <c r="G140" s="74" t="n">
        <v>510.272448716056</v>
      </c>
      <c r="H140" s="74" t="n">
        <v>573.074598333256</v>
      </c>
      <c r="I140" s="74" t="n">
        <v>627.254589418363</v>
      </c>
      <c r="J140" s="74" t="n">
        <v>669.884130135343</v>
      </c>
      <c r="K140" s="74" t="n">
        <v>721.305929561379</v>
      </c>
      <c r="L140" s="83" t="n">
        <f aca="false">L139+1</f>
        <v>23</v>
      </c>
      <c r="M140" s="74" t="n">
        <v>333.908514730669</v>
      </c>
      <c r="N140" s="74" t="n">
        <v>391.487584324182</v>
      </c>
      <c r="O140" s="74" t="n">
        <v>454.384868030579</v>
      </c>
      <c r="P140" s="74" t="n">
        <v>511.417147909218</v>
      </c>
      <c r="Q140" s="74" t="n">
        <v>561.561167917618</v>
      </c>
      <c r="R140" s="74" t="n">
        <v>613.647587279528</v>
      </c>
      <c r="S140" s="74" t="n">
        <v>663.488106433748</v>
      </c>
      <c r="T140" s="74" t="n">
        <v>707.112696453211</v>
      </c>
      <c r="U140" s="74" t="n">
        <v>755.384634442224</v>
      </c>
      <c r="V140" s="83" t="n">
        <f aca="false">V139+1</f>
        <v>23</v>
      </c>
      <c r="W140" s="74" t="n">
        <v>447.645034881313</v>
      </c>
      <c r="X140" s="74" t="n">
        <v>500.098713981872</v>
      </c>
      <c r="Y140" s="74" t="n">
        <v>557.436932900242</v>
      </c>
      <c r="Z140" s="74" t="n">
        <v>615.479870989491</v>
      </c>
      <c r="AA140" s="74" t="n">
        <v>673.596583108881</v>
      </c>
      <c r="AB140" s="74" t="n">
        <v>720.246124351722</v>
      </c>
      <c r="AC140" s="74" t="n">
        <v>763.226139570493</v>
      </c>
      <c r="AD140" s="74" t="n">
        <v>804.117480220374</v>
      </c>
      <c r="AE140" s="74" t="n">
        <v>839.974639993128</v>
      </c>
      <c r="AF140" s="79"/>
      <c r="AG140" s="79"/>
      <c r="AH140" s="79"/>
      <c r="AI140" s="79"/>
      <c r="AJ140" s="79"/>
      <c r="AK140" s="79"/>
      <c r="AL140" s="79"/>
      <c r="AM140" s="79"/>
      <c r="AN140" s="79"/>
      <c r="AO140" s="79"/>
      <c r="AP140" s="79"/>
      <c r="AQ140" s="79"/>
      <c r="AR140" s="79"/>
      <c r="AS140" s="79"/>
      <c r="AT140" s="79"/>
      <c r="AU140" s="79"/>
      <c r="AV140" s="79"/>
      <c r="AW140" s="79"/>
      <c r="AX140" s="79"/>
      <c r="AY140" s="79"/>
      <c r="AZ140" s="79"/>
      <c r="BA140" s="79"/>
      <c r="BB140" s="79"/>
      <c r="BC140" s="79"/>
      <c r="BD140" s="79"/>
      <c r="BE140" s="79"/>
      <c r="BF140" s="79"/>
      <c r="BG140" s="79"/>
    </row>
    <row r="141" s="82" customFormat="true" ht="23.25" hidden="false" customHeight="false" outlineLevel="0" collapsed="false">
      <c r="B141" s="83" t="n">
        <f aca="false">B140+1</f>
        <v>24</v>
      </c>
      <c r="C141" s="74" t="n">
        <v>291.186162196414</v>
      </c>
      <c r="D141" s="74" t="n">
        <v>349.631679752092</v>
      </c>
      <c r="E141" s="74" t="n">
        <v>410.043680182181</v>
      </c>
      <c r="F141" s="74" t="n">
        <v>463.696750648089</v>
      </c>
      <c r="G141" s="74" t="n">
        <v>522.073501983657</v>
      </c>
      <c r="H141" s="74" t="n">
        <v>584.841454909543</v>
      </c>
      <c r="I141" s="74" t="n">
        <v>636.487879303904</v>
      </c>
      <c r="J141" s="74" t="n">
        <v>678.831815836653</v>
      </c>
      <c r="K141" s="74" t="n">
        <v>732.643535712966</v>
      </c>
      <c r="L141" s="83" t="n">
        <f aca="false">L140+1</f>
        <v>24</v>
      </c>
      <c r="M141" s="74" t="n">
        <v>345.009738749791</v>
      </c>
      <c r="N141" s="74" t="n">
        <v>403.635400019471</v>
      </c>
      <c r="O141" s="74" t="n">
        <v>466.561525043612</v>
      </c>
      <c r="P141" s="74" t="n">
        <v>521.825776397427</v>
      </c>
      <c r="Q141" s="74" t="n">
        <v>571.701385596968</v>
      </c>
      <c r="R141" s="74" t="n">
        <v>623.955315758041</v>
      </c>
      <c r="S141" s="74" t="n">
        <v>672.39557473019</v>
      </c>
      <c r="T141" s="74" t="n">
        <v>716.231269340875</v>
      </c>
      <c r="U141" s="74" t="n">
        <v>765.191686724776</v>
      </c>
      <c r="V141" s="83" t="n">
        <f aca="false">V140+1</f>
        <v>24</v>
      </c>
      <c r="W141" s="74" t="n">
        <v>457.850169235819</v>
      </c>
      <c r="X141" s="74" t="n">
        <v>511.161216959007</v>
      </c>
      <c r="Y141" s="74" t="n">
        <v>569.115606414297</v>
      </c>
      <c r="Z141" s="74" t="n">
        <v>627.575865375815</v>
      </c>
      <c r="AA141" s="74" t="n">
        <v>683.827863375168</v>
      </c>
      <c r="AB141" s="74" t="n">
        <v>728.697356770429</v>
      </c>
      <c r="AC141" s="74" t="n">
        <v>772.139497569192</v>
      </c>
      <c r="AD141" s="74" t="n">
        <v>811.677791073456</v>
      </c>
      <c r="AE141" s="74" t="n">
        <v>846.641780166649</v>
      </c>
      <c r="AF141" s="79"/>
      <c r="AG141" s="79"/>
      <c r="AH141" s="79"/>
      <c r="AI141" s="79"/>
      <c r="AJ141" s="79"/>
      <c r="AK141" s="79"/>
      <c r="AL141" s="79"/>
      <c r="AM141" s="79"/>
      <c r="AN141" s="79"/>
      <c r="AO141" s="79"/>
      <c r="AP141" s="79"/>
      <c r="AQ141" s="79"/>
      <c r="AR141" s="79"/>
      <c r="AS141" s="79"/>
      <c r="AT141" s="79"/>
      <c r="AU141" s="79"/>
      <c r="AV141" s="79"/>
      <c r="AW141" s="79"/>
      <c r="AX141" s="79"/>
      <c r="AY141" s="79"/>
      <c r="AZ141" s="79"/>
      <c r="BA141" s="79"/>
      <c r="BB141" s="79"/>
      <c r="BC141" s="79"/>
      <c r="BD141" s="79"/>
      <c r="BE141" s="79"/>
      <c r="BF141" s="79"/>
      <c r="BG141" s="79"/>
    </row>
    <row r="142" s="82" customFormat="true" ht="23.25" hidden="false" customHeight="false" outlineLevel="0" collapsed="false">
      <c r="B142" s="83" t="n">
        <f aca="false">B141+1</f>
        <v>25</v>
      </c>
      <c r="C142" s="74" t="n">
        <v>302.384936974221</v>
      </c>
      <c r="D142" s="74" t="n">
        <v>361.661599731817</v>
      </c>
      <c r="E142" s="74" t="n">
        <v>420.802945952774</v>
      </c>
      <c r="F142" s="74" t="n">
        <v>475.194926867619</v>
      </c>
      <c r="G142" s="74" t="n">
        <v>534.408750856318</v>
      </c>
      <c r="H142" s="74" t="n">
        <v>596.199708121579</v>
      </c>
      <c r="I142" s="74" t="n">
        <v>644.818972204872</v>
      </c>
      <c r="J142" s="74" t="n">
        <v>688.509375722724</v>
      </c>
      <c r="K142" s="74" t="n">
        <v>744.118444126691</v>
      </c>
      <c r="L142" s="83" t="n">
        <f aca="false">L141+1</f>
        <v>25</v>
      </c>
      <c r="M142" s="74" t="n">
        <v>355.995002065836</v>
      </c>
      <c r="N142" s="74" t="n">
        <v>416.198331277619</v>
      </c>
      <c r="O142" s="74" t="n">
        <v>478.206861259703</v>
      </c>
      <c r="P142" s="74" t="n">
        <v>532.125063957572</v>
      </c>
      <c r="Q142" s="74" t="n">
        <v>581.943162932526</v>
      </c>
      <c r="R142" s="74" t="n">
        <v>634.284677555129</v>
      </c>
      <c r="S142" s="74" t="n">
        <v>681.004710003281</v>
      </c>
      <c r="T142" s="74" t="n">
        <v>725.694303665447</v>
      </c>
      <c r="U142" s="74" t="n">
        <v>775.112584318059</v>
      </c>
      <c r="V142" s="83" t="n">
        <f aca="false">V141+1</f>
        <v>25</v>
      </c>
      <c r="W142" s="74" t="n">
        <v>467.980531290808</v>
      </c>
      <c r="X142" s="74" t="n">
        <v>522.277338654907</v>
      </c>
      <c r="Y142" s="74" t="n">
        <v>580.4918782502</v>
      </c>
      <c r="Z142" s="74" t="n">
        <v>639.16678650822</v>
      </c>
      <c r="AA142" s="74" t="n">
        <v>693.290170159146</v>
      </c>
      <c r="AB142" s="74" t="n">
        <v>737.266302903869</v>
      </c>
      <c r="AC142" s="74" t="n">
        <v>780.30236059136</v>
      </c>
      <c r="AD142" s="74" t="n">
        <v>819.074245139167</v>
      </c>
      <c r="AE142" s="74" t="n">
        <v>853.172815635857</v>
      </c>
      <c r="AF142" s="79"/>
      <c r="AG142" s="79"/>
      <c r="AH142" s="79"/>
      <c r="AI142" s="79"/>
      <c r="AJ142" s="79"/>
      <c r="AK142" s="79"/>
      <c r="AL142" s="79"/>
      <c r="AM142" s="79"/>
      <c r="AN142" s="79"/>
      <c r="AO142" s="79"/>
      <c r="AP142" s="79"/>
      <c r="AQ142" s="79"/>
      <c r="AR142" s="79"/>
      <c r="AS142" s="79"/>
      <c r="AT142" s="79"/>
      <c r="AU142" s="79"/>
      <c r="AV142" s="79"/>
      <c r="AW142" s="79"/>
      <c r="AX142" s="79"/>
      <c r="AY142" s="79"/>
      <c r="AZ142" s="79"/>
      <c r="BA142" s="79"/>
      <c r="BB142" s="79"/>
      <c r="BC142" s="79"/>
      <c r="BD142" s="79"/>
      <c r="BE142" s="79"/>
      <c r="BF142" s="79"/>
      <c r="BG142" s="79"/>
    </row>
    <row r="143" s="82" customFormat="true" ht="23.25" hidden="false" customHeight="false" outlineLevel="0" collapsed="false">
      <c r="B143" s="83" t="n">
        <f aca="false">B142+1</f>
        <v>26</v>
      </c>
      <c r="C143" s="74" t="n">
        <v>313.860541332702</v>
      </c>
      <c r="D143" s="74" t="n">
        <v>374.287871478541</v>
      </c>
      <c r="E143" s="74" t="n">
        <v>431.406913582452</v>
      </c>
      <c r="F143" s="74" t="n">
        <v>486.61005033851</v>
      </c>
      <c r="G143" s="74" t="n">
        <v>547.822210868733</v>
      </c>
      <c r="H143" s="74" t="n">
        <v>607.135522452508</v>
      </c>
      <c r="I143" s="74" t="n">
        <v>652.602378156081</v>
      </c>
      <c r="J143" s="74" t="n">
        <v>699.34865769587</v>
      </c>
      <c r="K143" s="74" t="n">
        <v>755.876810222165</v>
      </c>
      <c r="L143" s="83" t="n">
        <f aca="false">L142+1</f>
        <v>26</v>
      </c>
      <c r="M143" s="74" t="n">
        <v>367.5101212824</v>
      </c>
      <c r="N143" s="74" t="n">
        <v>429.238312042736</v>
      </c>
      <c r="O143" s="74" t="n">
        <v>489.829521349</v>
      </c>
      <c r="P143" s="74" t="n">
        <v>541.827444504867</v>
      </c>
      <c r="Q143" s="74" t="n">
        <v>592.769058173146</v>
      </c>
      <c r="R143" s="74" t="n">
        <v>644.637936622738</v>
      </c>
      <c r="S143" s="74" t="n">
        <v>689.35126697668</v>
      </c>
      <c r="T143" s="74" t="n">
        <v>735.613290295833</v>
      </c>
      <c r="U143" s="74" t="n">
        <v>785.302430070476</v>
      </c>
      <c r="V143" s="83" t="n">
        <f aca="false">V142+1</f>
        <v>26</v>
      </c>
      <c r="W143" s="74" t="n">
        <v>478.530593073342</v>
      </c>
      <c r="X143" s="74" t="n">
        <v>534.014561532537</v>
      </c>
      <c r="Y143" s="74" t="n">
        <v>591.989453824139</v>
      </c>
      <c r="Z143" s="74" t="n">
        <v>650.938411847481</v>
      </c>
      <c r="AA143" s="74" t="n">
        <v>702.704595452508</v>
      </c>
      <c r="AB143" s="74" t="n">
        <v>745.765613497824</v>
      </c>
      <c r="AC143" s="74" t="n">
        <v>788.321062864645</v>
      </c>
      <c r="AD143" s="74" t="n">
        <v>826.215423607274</v>
      </c>
      <c r="AE143" s="74" t="n">
        <v>859.722629158435</v>
      </c>
      <c r="AF143" s="79"/>
      <c r="AG143" s="79"/>
      <c r="AH143" s="79"/>
      <c r="AI143" s="79"/>
      <c r="AJ143" s="79"/>
      <c r="AK143" s="79"/>
      <c r="AL143" s="79"/>
      <c r="AM143" s="79"/>
      <c r="AN143" s="79"/>
      <c r="AO143" s="79"/>
      <c r="AP143" s="79"/>
      <c r="AQ143" s="79"/>
      <c r="AR143" s="79"/>
      <c r="AS143" s="79"/>
      <c r="AT143" s="79"/>
      <c r="AU143" s="79"/>
      <c r="AV143" s="79"/>
      <c r="AW143" s="79"/>
      <c r="AX143" s="79"/>
      <c r="AY143" s="79"/>
      <c r="AZ143" s="79"/>
      <c r="BA143" s="79"/>
      <c r="BB143" s="79"/>
      <c r="BC143" s="79"/>
      <c r="BD143" s="79"/>
      <c r="BE143" s="79"/>
      <c r="BF143" s="79"/>
      <c r="BG143" s="79"/>
    </row>
    <row r="144" s="82" customFormat="true" ht="23.25" hidden="false" customHeight="false" outlineLevel="0" collapsed="false">
      <c r="B144" s="83" t="n">
        <f aca="false">B143+1</f>
        <v>27</v>
      </c>
      <c r="C144" s="74" t="n">
        <v>325.686020491856</v>
      </c>
      <c r="D144" s="74" t="n">
        <v>386.263794715399</v>
      </c>
      <c r="E144" s="74" t="n">
        <v>441.842882705654</v>
      </c>
      <c r="F144" s="74" t="n">
        <v>498.451766186456</v>
      </c>
      <c r="G144" s="74" t="n">
        <v>560.910635789402</v>
      </c>
      <c r="H144" s="74" t="n">
        <v>617.4780912517</v>
      </c>
      <c r="I144" s="74" t="n">
        <v>660.929930666422</v>
      </c>
      <c r="J144" s="74" t="n">
        <v>710.246875449068</v>
      </c>
      <c r="K144" s="74" t="n">
        <v>768.091905830201</v>
      </c>
      <c r="L144" s="83" t="n">
        <f aca="false">L143+1</f>
        <v>27</v>
      </c>
      <c r="M144" s="74" t="n">
        <v>379.324431855035</v>
      </c>
      <c r="N144" s="74" t="n">
        <v>441.783596341996</v>
      </c>
      <c r="O144" s="74" t="n">
        <v>500.90817688511</v>
      </c>
      <c r="P144" s="74" t="n">
        <v>551.474560154378</v>
      </c>
      <c r="Q144" s="74" t="n">
        <v>603.207234763897</v>
      </c>
      <c r="R144" s="74" t="n">
        <v>654.247230362126</v>
      </c>
      <c r="S144" s="74" t="n">
        <v>698.127924150195</v>
      </c>
      <c r="T144" s="74" t="n">
        <v>745.5620333984</v>
      </c>
      <c r="U144" s="74" t="n">
        <v>795.718723717139</v>
      </c>
      <c r="V144" s="83" t="n">
        <f aca="false">V143+1</f>
        <v>27</v>
      </c>
      <c r="W144" s="74" t="n">
        <v>489.563518657187</v>
      </c>
      <c r="X144" s="74" t="n">
        <v>545.885370707588</v>
      </c>
      <c r="Y144" s="74" t="n">
        <v>603.840189678545</v>
      </c>
      <c r="Z144" s="74" t="n">
        <v>662.626624202162</v>
      </c>
      <c r="AA144" s="74" t="n">
        <v>711.832024314613</v>
      </c>
      <c r="AB144" s="74" t="n">
        <v>754.553146486286</v>
      </c>
      <c r="AC144" s="74" t="n">
        <v>796.295388085034</v>
      </c>
      <c r="AD144" s="74" t="n">
        <v>833.205271879854</v>
      </c>
      <c r="AE144" s="74" t="n">
        <v>866.329141408638</v>
      </c>
      <c r="AF144" s="79"/>
      <c r="AG144" s="79"/>
      <c r="AH144" s="79"/>
      <c r="AI144" s="79"/>
      <c r="AJ144" s="79"/>
      <c r="AK144" s="79"/>
      <c r="AL144" s="79"/>
      <c r="AM144" s="79"/>
      <c r="AN144" s="79"/>
      <c r="AO144" s="79"/>
      <c r="AP144" s="79"/>
      <c r="AQ144" s="79"/>
      <c r="AR144" s="79"/>
      <c r="AS144" s="79"/>
      <c r="AT144" s="79"/>
      <c r="AU144" s="79"/>
      <c r="AV144" s="79"/>
      <c r="AW144" s="79"/>
      <c r="AX144" s="79"/>
      <c r="AY144" s="79"/>
      <c r="AZ144" s="79"/>
      <c r="BA144" s="79"/>
      <c r="BB144" s="79"/>
      <c r="BC144" s="79"/>
      <c r="BD144" s="79"/>
      <c r="BE144" s="79"/>
      <c r="BF144" s="79"/>
      <c r="BG144" s="79"/>
    </row>
    <row r="145" s="82" customFormat="true" ht="23.25" hidden="false" customHeight="false" outlineLevel="0" collapsed="false">
      <c r="B145" s="83" t="n">
        <f aca="false">B144+1</f>
        <v>28</v>
      </c>
      <c r="C145" s="74" t="n">
        <v>337.842047158867</v>
      </c>
      <c r="D145" s="74" t="n">
        <v>398.183918713863</v>
      </c>
      <c r="E145" s="74" t="n">
        <v>452.565608733066</v>
      </c>
      <c r="F145" s="74" t="n">
        <v>510.272448716056</v>
      </c>
      <c r="G145" s="74" t="n">
        <v>573.074598333256</v>
      </c>
      <c r="H145" s="74" t="n">
        <v>627.254589418363</v>
      </c>
      <c r="I145" s="74" t="n">
        <v>669.884130135343</v>
      </c>
      <c r="J145" s="74" t="n">
        <v>721.305929561379</v>
      </c>
      <c r="K145" s="74" t="n">
        <v>780.972299214828</v>
      </c>
      <c r="L145" s="83" t="n">
        <f aca="false">L144+1</f>
        <v>28</v>
      </c>
      <c r="M145" s="74" t="n">
        <v>391.487584324182</v>
      </c>
      <c r="N145" s="74" t="n">
        <v>454.384868030579</v>
      </c>
      <c r="O145" s="74" t="n">
        <v>511.417147909218</v>
      </c>
      <c r="P145" s="74" t="n">
        <v>561.561167917618</v>
      </c>
      <c r="Q145" s="74" t="n">
        <v>613.647587279528</v>
      </c>
      <c r="R145" s="74" t="n">
        <v>663.488106433748</v>
      </c>
      <c r="S145" s="74" t="n">
        <v>707.112696453211</v>
      </c>
      <c r="T145" s="74" t="n">
        <v>755.384634442224</v>
      </c>
      <c r="U145" s="74" t="n">
        <v>806.574128914362</v>
      </c>
      <c r="V145" s="83" t="n">
        <f aca="false">V144+1</f>
        <v>28</v>
      </c>
      <c r="W145" s="74" t="n">
        <v>500.098713981872</v>
      </c>
      <c r="X145" s="74" t="n">
        <v>557.436932900242</v>
      </c>
      <c r="Y145" s="74" t="n">
        <v>615.479870989491</v>
      </c>
      <c r="Z145" s="74" t="n">
        <v>673.596583108881</v>
      </c>
      <c r="AA145" s="74" t="n">
        <v>720.246124351722</v>
      </c>
      <c r="AB145" s="74" t="n">
        <v>763.226139570493</v>
      </c>
      <c r="AC145" s="74" t="n">
        <v>804.117480220374</v>
      </c>
      <c r="AD145" s="74" t="n">
        <v>839.974639993128</v>
      </c>
      <c r="AE145" s="74" t="n">
        <v>873.075003715853</v>
      </c>
      <c r="AF145" s="79"/>
      <c r="AG145" s="79"/>
      <c r="AH145" s="79"/>
      <c r="AI145" s="79"/>
      <c r="AJ145" s="79"/>
      <c r="AK145" s="79"/>
      <c r="AL145" s="79"/>
      <c r="AM145" s="79"/>
      <c r="AN145" s="79"/>
      <c r="AO145" s="79"/>
      <c r="AP145" s="79"/>
      <c r="AQ145" s="79"/>
      <c r="AR145" s="79"/>
      <c r="AS145" s="79"/>
      <c r="AT145" s="79"/>
      <c r="AU145" s="79"/>
      <c r="AV145" s="79"/>
      <c r="AW145" s="79"/>
      <c r="AX145" s="79"/>
      <c r="AY145" s="79"/>
      <c r="AZ145" s="79"/>
      <c r="BA145" s="79"/>
      <c r="BB145" s="79"/>
      <c r="BC145" s="79"/>
      <c r="BD145" s="79"/>
      <c r="BE145" s="79"/>
      <c r="BF145" s="79"/>
      <c r="BG145" s="79"/>
    </row>
    <row r="146" s="82" customFormat="true" ht="23.25" hidden="false" customHeight="false" outlineLevel="0" collapsed="false">
      <c r="B146" s="83" t="n">
        <f aca="false">B145+1</f>
        <v>29</v>
      </c>
      <c r="C146" s="74" t="n">
        <v>349.631679752092</v>
      </c>
      <c r="D146" s="74" t="n">
        <v>410.043680182181</v>
      </c>
      <c r="E146" s="74" t="n">
        <v>463.696750648089</v>
      </c>
      <c r="F146" s="74" t="n">
        <v>522.073501983657</v>
      </c>
      <c r="G146" s="74" t="n">
        <v>584.841454909543</v>
      </c>
      <c r="H146" s="74" t="n">
        <v>636.487879303904</v>
      </c>
      <c r="I146" s="74" t="n">
        <v>678.831815836653</v>
      </c>
      <c r="J146" s="74" t="n">
        <v>732.643535712966</v>
      </c>
      <c r="K146" s="74" t="n">
        <v>794.543075619548</v>
      </c>
      <c r="L146" s="83" t="n">
        <f aca="false">L145+1</f>
        <v>29</v>
      </c>
      <c r="M146" s="74" t="n">
        <v>403.635400019471</v>
      </c>
      <c r="N146" s="74" t="n">
        <v>466.561525043612</v>
      </c>
      <c r="O146" s="74" t="n">
        <v>521.825776397427</v>
      </c>
      <c r="P146" s="74" t="n">
        <v>571.701385596968</v>
      </c>
      <c r="Q146" s="74" t="n">
        <v>623.955315758041</v>
      </c>
      <c r="R146" s="74" t="n">
        <v>672.39557473019</v>
      </c>
      <c r="S146" s="74" t="n">
        <v>716.231269340875</v>
      </c>
      <c r="T146" s="74" t="n">
        <v>765.191686724776</v>
      </c>
      <c r="U146" s="74" t="n">
        <v>817.925799206847</v>
      </c>
      <c r="V146" s="83" t="n">
        <f aca="false">V145+1</f>
        <v>29</v>
      </c>
      <c r="W146" s="74" t="n">
        <v>511.161216959007</v>
      </c>
      <c r="X146" s="74" t="n">
        <v>569.115606414297</v>
      </c>
      <c r="Y146" s="74" t="n">
        <v>627.575865375815</v>
      </c>
      <c r="Z146" s="74" t="n">
        <v>683.827863375168</v>
      </c>
      <c r="AA146" s="74" t="n">
        <v>728.697356770429</v>
      </c>
      <c r="AB146" s="74" t="n">
        <v>772.139497569192</v>
      </c>
      <c r="AC146" s="74" t="n">
        <v>811.677791073456</v>
      </c>
      <c r="AD146" s="74" t="n">
        <v>846.641780166649</v>
      </c>
      <c r="AE146" s="74" t="n">
        <v>879.949834086392</v>
      </c>
      <c r="AF146" s="79"/>
      <c r="AG146" s="79"/>
      <c r="AH146" s="79"/>
      <c r="AI146" s="79"/>
      <c r="AJ146" s="79"/>
      <c r="AK146" s="79"/>
      <c r="AL146" s="79"/>
      <c r="AM146" s="79"/>
      <c r="AN146" s="79"/>
      <c r="AO146" s="79"/>
      <c r="AP146" s="79"/>
      <c r="AQ146" s="79"/>
      <c r="AR146" s="79"/>
      <c r="AS146" s="79"/>
      <c r="AT146" s="79"/>
      <c r="AU146" s="79"/>
      <c r="AV146" s="79"/>
      <c r="AW146" s="79"/>
      <c r="AX146" s="79"/>
      <c r="AY146" s="79"/>
      <c r="AZ146" s="79"/>
      <c r="BA146" s="79"/>
      <c r="BB146" s="79"/>
      <c r="BC146" s="79"/>
      <c r="BD146" s="79"/>
      <c r="BE146" s="79"/>
      <c r="BF146" s="79"/>
      <c r="BG146" s="79"/>
    </row>
    <row r="147" s="82" customFormat="true" ht="23.25" hidden="false" customHeight="false" outlineLevel="0" collapsed="false">
      <c r="B147" s="83" t="n">
        <f aca="false">B146+1</f>
        <v>30</v>
      </c>
      <c r="C147" s="74" t="n">
        <v>361.661599731817</v>
      </c>
      <c r="D147" s="74" t="n">
        <v>420.802945952774</v>
      </c>
      <c r="E147" s="74" t="n">
        <v>475.194926867619</v>
      </c>
      <c r="F147" s="74" t="n">
        <v>534.408750856318</v>
      </c>
      <c r="G147" s="74" t="n">
        <v>596.199708121579</v>
      </c>
      <c r="H147" s="74" t="n">
        <v>644.818972204872</v>
      </c>
      <c r="I147" s="74" t="n">
        <v>688.509375722724</v>
      </c>
      <c r="J147" s="74" t="n">
        <v>744.118444126691</v>
      </c>
      <c r="K147" s="74" t="n">
        <v>808.893596872102</v>
      </c>
      <c r="L147" s="83" t="n">
        <f aca="false">L146+1</f>
        <v>30</v>
      </c>
      <c r="M147" s="74" t="n">
        <v>416.198331277619</v>
      </c>
      <c r="N147" s="74" t="n">
        <v>478.206861259703</v>
      </c>
      <c r="O147" s="74" t="n">
        <v>532.125063957572</v>
      </c>
      <c r="P147" s="74" t="n">
        <v>581.943162932526</v>
      </c>
      <c r="Q147" s="74" t="n">
        <v>634.284677555129</v>
      </c>
      <c r="R147" s="74" t="n">
        <v>681.004710003281</v>
      </c>
      <c r="S147" s="74" t="n">
        <v>725.694303665447</v>
      </c>
      <c r="T147" s="74" t="n">
        <v>775.112584318059</v>
      </c>
      <c r="U147" s="74" t="n">
        <v>829.897494345614</v>
      </c>
      <c r="V147" s="83" t="n">
        <f aca="false">V146+1</f>
        <v>30</v>
      </c>
      <c r="W147" s="74" t="n">
        <v>522.277338654907</v>
      </c>
      <c r="X147" s="74" t="n">
        <v>580.4918782502</v>
      </c>
      <c r="Y147" s="74" t="n">
        <v>639.16678650822</v>
      </c>
      <c r="Z147" s="74" t="n">
        <v>693.290170159146</v>
      </c>
      <c r="AA147" s="74" t="n">
        <v>737.266302903869</v>
      </c>
      <c r="AB147" s="74" t="n">
        <v>780.30236059136</v>
      </c>
      <c r="AC147" s="74" t="n">
        <v>819.074245139167</v>
      </c>
      <c r="AD147" s="74" t="n">
        <v>853.172815635857</v>
      </c>
      <c r="AE147" s="74" t="n">
        <v>887.005023343089</v>
      </c>
      <c r="AF147" s="79"/>
      <c r="AG147" s="79"/>
      <c r="AH147" s="79"/>
      <c r="AI147" s="79"/>
      <c r="AJ147" s="79"/>
      <c r="AK147" s="79"/>
      <c r="AL147" s="79"/>
      <c r="AM147" s="79"/>
      <c r="AN147" s="79"/>
      <c r="AO147" s="79"/>
      <c r="AP147" s="79"/>
      <c r="AQ147" s="79"/>
      <c r="AR147" s="79"/>
      <c r="AS147" s="79"/>
      <c r="AT147" s="79"/>
      <c r="AU147" s="79"/>
      <c r="AV147" s="79"/>
      <c r="AW147" s="79"/>
      <c r="AX147" s="79"/>
      <c r="AY147" s="79"/>
      <c r="AZ147" s="79"/>
      <c r="BA147" s="79"/>
      <c r="BB147" s="79"/>
      <c r="BC147" s="79"/>
      <c r="BD147" s="79"/>
      <c r="BE147" s="79"/>
      <c r="BF147" s="79"/>
      <c r="BG147" s="79"/>
    </row>
    <row r="148" s="82" customFormat="true" ht="23.25" hidden="false" customHeight="false" outlineLevel="0" collapsed="false">
      <c r="B148" s="83" t="n">
        <f aca="false">B147+1</f>
        <v>31</v>
      </c>
      <c r="C148" s="74" t="n">
        <v>374.287871478541</v>
      </c>
      <c r="D148" s="74" t="n">
        <v>431.406913582452</v>
      </c>
      <c r="E148" s="74" t="n">
        <v>486.61005033851</v>
      </c>
      <c r="F148" s="74" t="n">
        <v>547.822210868733</v>
      </c>
      <c r="G148" s="74" t="n">
        <v>607.135522452508</v>
      </c>
      <c r="H148" s="74" t="n">
        <v>652.602378156081</v>
      </c>
      <c r="I148" s="74" t="n">
        <v>699.34865769587</v>
      </c>
      <c r="J148" s="74" t="n">
        <v>755.876810222165</v>
      </c>
      <c r="K148" s="74" t="n">
        <v>824.197509921985</v>
      </c>
      <c r="L148" s="83" t="n">
        <f aca="false">L147+1</f>
        <v>31</v>
      </c>
      <c r="M148" s="74" t="n">
        <v>429.238312042736</v>
      </c>
      <c r="N148" s="74" t="n">
        <v>489.829521349</v>
      </c>
      <c r="O148" s="74" t="n">
        <v>541.827444504867</v>
      </c>
      <c r="P148" s="74" t="n">
        <v>592.769058173146</v>
      </c>
      <c r="Q148" s="74" t="n">
        <v>644.637936622738</v>
      </c>
      <c r="R148" s="74" t="n">
        <v>689.35126697668</v>
      </c>
      <c r="S148" s="74" t="n">
        <v>735.613290295833</v>
      </c>
      <c r="T148" s="74" t="n">
        <v>785.302430070476</v>
      </c>
      <c r="U148" s="74" t="n">
        <v>842.704836008492</v>
      </c>
      <c r="V148" s="83" t="n">
        <f aca="false">V147+1</f>
        <v>31</v>
      </c>
      <c r="W148" s="74" t="n">
        <v>534.014561532537</v>
      </c>
      <c r="X148" s="74" t="n">
        <v>591.989453824139</v>
      </c>
      <c r="Y148" s="74" t="n">
        <v>650.938411847481</v>
      </c>
      <c r="Z148" s="74" t="n">
        <v>702.704595452508</v>
      </c>
      <c r="AA148" s="74" t="n">
        <v>745.765613497824</v>
      </c>
      <c r="AB148" s="74" t="n">
        <v>788.321062864645</v>
      </c>
      <c r="AC148" s="74" t="n">
        <v>826.215423607274</v>
      </c>
      <c r="AD148" s="74" t="n">
        <v>859.722629158435</v>
      </c>
      <c r="AE148" s="74" t="n">
        <v>894.393423979088</v>
      </c>
      <c r="AF148" s="79"/>
      <c r="AG148" s="79"/>
      <c r="AH148" s="79"/>
      <c r="AI148" s="79"/>
      <c r="AJ148" s="79"/>
      <c r="AK148" s="79"/>
      <c r="AL148" s="79"/>
      <c r="AM148" s="79"/>
      <c r="AN148" s="79"/>
      <c r="AO148" s="79"/>
      <c r="AP148" s="79"/>
      <c r="AQ148" s="79"/>
      <c r="AR148" s="79"/>
      <c r="AS148" s="79"/>
      <c r="AT148" s="79"/>
      <c r="AU148" s="79"/>
      <c r="AV148" s="79"/>
      <c r="AW148" s="79"/>
      <c r="AX148" s="79"/>
      <c r="AY148" s="79"/>
      <c r="AZ148" s="79"/>
      <c r="BA148" s="79"/>
      <c r="BB148" s="79"/>
      <c r="BC148" s="79"/>
      <c r="BD148" s="79"/>
      <c r="BE148" s="79"/>
      <c r="BF148" s="79"/>
      <c r="BG148" s="79"/>
    </row>
    <row r="149" s="82" customFormat="true" ht="23.25" hidden="false" customHeight="false" outlineLevel="0" collapsed="false">
      <c r="B149" s="83" t="n">
        <f aca="false">B148+1</f>
        <v>32</v>
      </c>
      <c r="C149" s="74" t="n">
        <v>386.263794715399</v>
      </c>
      <c r="D149" s="74" t="n">
        <v>441.842882705654</v>
      </c>
      <c r="E149" s="74" t="n">
        <v>498.451766186456</v>
      </c>
      <c r="F149" s="74" t="n">
        <v>560.910635789402</v>
      </c>
      <c r="G149" s="74" t="n">
        <v>617.4780912517</v>
      </c>
      <c r="H149" s="74" t="n">
        <v>660.929930666422</v>
      </c>
      <c r="I149" s="74" t="n">
        <v>710.246875449068</v>
      </c>
      <c r="J149" s="74" t="n">
        <v>768.091905830201</v>
      </c>
      <c r="K149" s="74" t="n">
        <v>840.742133029248</v>
      </c>
      <c r="L149" s="83" t="n">
        <f aca="false">L148+1</f>
        <v>32</v>
      </c>
      <c r="M149" s="74" t="n">
        <v>441.783596341996</v>
      </c>
      <c r="N149" s="74" t="n">
        <v>500.90817688511</v>
      </c>
      <c r="O149" s="74" t="n">
        <v>551.474560154378</v>
      </c>
      <c r="P149" s="74" t="n">
        <v>603.207234763897</v>
      </c>
      <c r="Q149" s="74" t="n">
        <v>654.247230362126</v>
      </c>
      <c r="R149" s="74" t="n">
        <v>698.127924150195</v>
      </c>
      <c r="S149" s="74" t="n">
        <v>745.5620333984</v>
      </c>
      <c r="T149" s="74" t="n">
        <v>795.718723717139</v>
      </c>
      <c r="U149" s="74" t="n">
        <v>856.522300034704</v>
      </c>
      <c r="V149" s="83" t="n">
        <f aca="false">V148+1</f>
        <v>32</v>
      </c>
      <c r="W149" s="74" t="n">
        <v>545.885370707588</v>
      </c>
      <c r="X149" s="74" t="n">
        <v>603.840189678545</v>
      </c>
      <c r="Y149" s="74" t="n">
        <v>662.626624202162</v>
      </c>
      <c r="Z149" s="74" t="n">
        <v>711.832024314613</v>
      </c>
      <c r="AA149" s="74" t="n">
        <v>754.553146486286</v>
      </c>
      <c r="AB149" s="74" t="n">
        <v>796.295388085034</v>
      </c>
      <c r="AC149" s="74" t="n">
        <v>833.205271879854</v>
      </c>
      <c r="AD149" s="74" t="n">
        <v>866.329141408638</v>
      </c>
      <c r="AE149" s="74" t="n">
        <v>902.303629384374</v>
      </c>
      <c r="AF149" s="79"/>
      <c r="AG149" s="79"/>
      <c r="AH149" s="79"/>
      <c r="AI149" s="79"/>
      <c r="AJ149" s="79"/>
      <c r="AK149" s="79"/>
      <c r="AL149" s="79"/>
      <c r="AM149" s="79"/>
      <c r="AN149" s="79"/>
      <c r="AO149" s="79"/>
      <c r="AP149" s="79"/>
      <c r="AQ149" s="79"/>
      <c r="AR149" s="79"/>
      <c r="AS149" s="79"/>
      <c r="AT149" s="79"/>
      <c r="AU149" s="79"/>
      <c r="AV149" s="79"/>
      <c r="AW149" s="79"/>
      <c r="AX149" s="79"/>
      <c r="AY149" s="79"/>
      <c r="AZ149" s="79"/>
      <c r="BA149" s="79"/>
      <c r="BB149" s="79"/>
      <c r="BC149" s="79"/>
      <c r="BD149" s="79"/>
      <c r="BE149" s="79"/>
      <c r="BF149" s="79"/>
      <c r="BG149" s="79"/>
    </row>
    <row r="150" s="82" customFormat="true" ht="23.25" hidden="false" customHeight="false" outlineLevel="0" collapsed="false">
      <c r="B150" s="83" t="n">
        <f aca="false">B149+1</f>
        <v>33</v>
      </c>
      <c r="C150" s="74" t="n">
        <v>398.183918713863</v>
      </c>
      <c r="D150" s="74" t="n">
        <v>452.565608733066</v>
      </c>
      <c r="E150" s="74" t="n">
        <v>510.272448716056</v>
      </c>
      <c r="F150" s="74" t="n">
        <v>573.074598333256</v>
      </c>
      <c r="G150" s="74" t="n">
        <v>627.254589418363</v>
      </c>
      <c r="H150" s="74" t="n">
        <v>669.884130135343</v>
      </c>
      <c r="I150" s="74" t="n">
        <v>721.305929561379</v>
      </c>
      <c r="J150" s="74" t="n">
        <v>780.972299214828</v>
      </c>
      <c r="K150" s="74" t="n">
        <v>858.80875466926</v>
      </c>
      <c r="L150" s="83" t="n">
        <f aca="false">L149+1</f>
        <v>33</v>
      </c>
      <c r="M150" s="74" t="n">
        <v>454.384868030579</v>
      </c>
      <c r="N150" s="74" t="n">
        <v>511.417147909218</v>
      </c>
      <c r="O150" s="74" t="n">
        <v>561.561167917618</v>
      </c>
      <c r="P150" s="74" t="n">
        <v>613.647587279528</v>
      </c>
      <c r="Q150" s="74" t="n">
        <v>663.488106433748</v>
      </c>
      <c r="R150" s="74" t="n">
        <v>707.112696453211</v>
      </c>
      <c r="S150" s="74" t="n">
        <v>755.384634442224</v>
      </c>
      <c r="T150" s="74" t="n">
        <v>806.574128914362</v>
      </c>
      <c r="U150" s="74" t="n">
        <v>871.718586230154</v>
      </c>
      <c r="V150" s="83" t="n">
        <f aca="false">V149+1</f>
        <v>33</v>
      </c>
      <c r="W150" s="74" t="n">
        <v>557.436932900242</v>
      </c>
      <c r="X150" s="74" t="n">
        <v>615.479870989491</v>
      </c>
      <c r="Y150" s="74" t="n">
        <v>673.596583108881</v>
      </c>
      <c r="Z150" s="74" t="n">
        <v>720.246124351722</v>
      </c>
      <c r="AA150" s="74" t="n">
        <v>763.226139570493</v>
      </c>
      <c r="AB150" s="74" t="n">
        <v>804.117480220374</v>
      </c>
      <c r="AC150" s="74" t="n">
        <v>839.974639993128</v>
      </c>
      <c r="AD150" s="74" t="n">
        <v>873.075003715853</v>
      </c>
      <c r="AE150" s="74" t="n">
        <v>910.931813894963</v>
      </c>
      <c r="AF150" s="79"/>
      <c r="AG150" s="79"/>
      <c r="AH150" s="79"/>
      <c r="AI150" s="79"/>
      <c r="AJ150" s="79"/>
      <c r="AK150" s="79"/>
      <c r="AL150" s="79"/>
      <c r="AM150" s="79"/>
      <c r="AN150" s="79"/>
      <c r="AO150" s="79"/>
      <c r="AP150" s="79"/>
      <c r="AQ150" s="79"/>
      <c r="AR150" s="79"/>
      <c r="AS150" s="79"/>
      <c r="AT150" s="79"/>
      <c r="AU150" s="79"/>
      <c r="AV150" s="79"/>
      <c r="AW150" s="79"/>
      <c r="AX150" s="79"/>
      <c r="AY150" s="79"/>
      <c r="AZ150" s="79"/>
      <c r="BA150" s="79"/>
      <c r="BB150" s="79"/>
      <c r="BC150" s="79"/>
      <c r="BD150" s="79"/>
      <c r="BE150" s="79"/>
      <c r="BF150" s="79"/>
      <c r="BG150" s="79"/>
    </row>
    <row r="151" s="82" customFormat="true" ht="23.25" hidden="false" customHeight="false" outlineLevel="0" collapsed="false">
      <c r="B151" s="83" t="n">
        <f aca="false">B150+1</f>
        <v>34</v>
      </c>
      <c r="C151" s="74" t="n">
        <v>410.043680182181</v>
      </c>
      <c r="D151" s="74" t="n">
        <v>463.696750648089</v>
      </c>
      <c r="E151" s="74" t="n">
        <v>522.073501983657</v>
      </c>
      <c r="F151" s="74" t="n">
        <v>584.841454909543</v>
      </c>
      <c r="G151" s="74" t="n">
        <v>636.487879303904</v>
      </c>
      <c r="H151" s="74" t="n">
        <v>678.831815836653</v>
      </c>
      <c r="I151" s="74" t="n">
        <v>732.643535712966</v>
      </c>
      <c r="J151" s="74" t="n">
        <v>794.543075619548</v>
      </c>
      <c r="K151" s="74" t="n">
        <v>878.931698499854</v>
      </c>
      <c r="L151" s="83" t="n">
        <f aca="false">L150+1</f>
        <v>34</v>
      </c>
      <c r="M151" s="74" t="n">
        <v>466.561525043612</v>
      </c>
      <c r="N151" s="74" t="n">
        <v>521.825776397427</v>
      </c>
      <c r="O151" s="74" t="n">
        <v>571.701385596968</v>
      </c>
      <c r="P151" s="74" t="n">
        <v>623.955315758041</v>
      </c>
      <c r="Q151" s="74" t="n">
        <v>672.39557473019</v>
      </c>
      <c r="R151" s="74" t="n">
        <v>716.231269340875</v>
      </c>
      <c r="S151" s="74" t="n">
        <v>765.191686724776</v>
      </c>
      <c r="T151" s="74" t="n">
        <v>817.925799206847</v>
      </c>
      <c r="U151" s="74" t="n">
        <v>888.82137654246</v>
      </c>
      <c r="V151" s="83" t="n">
        <f aca="false">V150+1</f>
        <v>34</v>
      </c>
      <c r="W151" s="74" t="n">
        <v>569.115606414297</v>
      </c>
      <c r="X151" s="74" t="n">
        <v>627.575865375815</v>
      </c>
      <c r="Y151" s="74" t="n">
        <v>683.827863375168</v>
      </c>
      <c r="Z151" s="74" t="n">
        <v>728.697356770429</v>
      </c>
      <c r="AA151" s="74" t="n">
        <v>772.139497569192</v>
      </c>
      <c r="AB151" s="74" t="n">
        <v>811.677791073456</v>
      </c>
      <c r="AC151" s="74" t="n">
        <v>846.641780166649</v>
      </c>
      <c r="AD151" s="74" t="n">
        <v>879.949834086392</v>
      </c>
      <c r="AE151" s="74" t="n">
        <v>920.796944843881</v>
      </c>
      <c r="AF151" s="79"/>
      <c r="AG151" s="79"/>
      <c r="AH151" s="79"/>
      <c r="AI151" s="79"/>
      <c r="AJ151" s="79"/>
      <c r="AK151" s="79"/>
      <c r="AL151" s="79"/>
      <c r="AM151" s="79"/>
      <c r="AN151" s="79"/>
      <c r="AO151" s="79"/>
      <c r="AP151" s="79"/>
      <c r="AQ151" s="79"/>
      <c r="AR151" s="79"/>
      <c r="AS151" s="79"/>
      <c r="AT151" s="79"/>
      <c r="AU151" s="79"/>
      <c r="AV151" s="79"/>
      <c r="AW151" s="79"/>
      <c r="AX151" s="79"/>
      <c r="AY151" s="79"/>
      <c r="AZ151" s="79"/>
      <c r="BA151" s="79"/>
      <c r="BB151" s="79"/>
      <c r="BC151" s="79"/>
      <c r="BD151" s="79"/>
      <c r="BE151" s="79"/>
      <c r="BF151" s="79"/>
      <c r="BG151" s="79"/>
    </row>
    <row r="152" s="82" customFormat="true" ht="23.25" hidden="false" customHeight="false" outlineLevel="0" collapsed="false">
      <c r="B152" s="83" t="n">
        <f aca="false">B151+1</f>
        <v>35</v>
      </c>
      <c r="C152" s="74" t="n">
        <v>420.802945952774</v>
      </c>
      <c r="D152" s="74" t="n">
        <v>475.194926867619</v>
      </c>
      <c r="E152" s="74" t="n">
        <v>534.408750856318</v>
      </c>
      <c r="F152" s="74" t="n">
        <v>596.199708121579</v>
      </c>
      <c r="G152" s="74" t="n">
        <v>644.818972204872</v>
      </c>
      <c r="H152" s="74" t="n">
        <v>688.509375722724</v>
      </c>
      <c r="I152" s="74" t="n">
        <v>744.118444126691</v>
      </c>
      <c r="J152" s="74" t="n">
        <v>808.893596872102</v>
      </c>
      <c r="K152" s="74" t="n">
        <v>901.550271657424</v>
      </c>
      <c r="L152" s="83" t="n">
        <f aca="false">L151+1</f>
        <v>35</v>
      </c>
      <c r="M152" s="74" t="n">
        <v>478.206861259703</v>
      </c>
      <c r="N152" s="74" t="n">
        <v>532.125063957572</v>
      </c>
      <c r="O152" s="74" t="n">
        <v>581.943162932526</v>
      </c>
      <c r="P152" s="74" t="n">
        <v>634.284677555129</v>
      </c>
      <c r="Q152" s="74" t="n">
        <v>681.004710003281</v>
      </c>
      <c r="R152" s="74" t="n">
        <v>725.694303665447</v>
      </c>
      <c r="S152" s="74" t="n">
        <v>775.112584318059</v>
      </c>
      <c r="T152" s="74" t="n">
        <v>829.897494345614</v>
      </c>
      <c r="U152" s="74" t="n">
        <v>908.271054751122</v>
      </c>
      <c r="V152" s="83" t="n">
        <f aca="false">V151+1</f>
        <v>35</v>
      </c>
      <c r="W152" s="74" t="n">
        <v>580.4918782502</v>
      </c>
      <c r="X152" s="74" t="n">
        <v>639.16678650822</v>
      </c>
      <c r="Y152" s="74" t="n">
        <v>693.290170159146</v>
      </c>
      <c r="Z152" s="74" t="n">
        <v>737.266302903869</v>
      </c>
      <c r="AA152" s="74" t="n">
        <v>780.30236059136</v>
      </c>
      <c r="AB152" s="74" t="n">
        <v>819.074245139167</v>
      </c>
      <c r="AC152" s="74" t="n">
        <v>853.172815635857</v>
      </c>
      <c r="AD152" s="74" t="n">
        <v>887.005023343089</v>
      </c>
      <c r="AE152" s="74" t="n">
        <v>932.195345353421</v>
      </c>
      <c r="AF152" s="79"/>
      <c r="AG152" s="79"/>
      <c r="AH152" s="79"/>
      <c r="AI152" s="79"/>
      <c r="AJ152" s="79"/>
      <c r="AK152" s="79"/>
      <c r="AL152" s="79"/>
      <c r="AM152" s="79"/>
      <c r="AN152" s="79"/>
      <c r="AO152" s="79"/>
      <c r="AP152" s="79"/>
      <c r="AQ152" s="79"/>
      <c r="AR152" s="79"/>
      <c r="AS152" s="79"/>
      <c r="AT152" s="79"/>
      <c r="AU152" s="79"/>
      <c r="AV152" s="79"/>
      <c r="AW152" s="79"/>
      <c r="AX152" s="79"/>
      <c r="AY152" s="79"/>
      <c r="AZ152" s="79"/>
      <c r="BA152" s="79"/>
      <c r="BB152" s="79"/>
      <c r="BC152" s="79"/>
      <c r="BD152" s="79"/>
      <c r="BE152" s="79"/>
      <c r="BF152" s="79"/>
      <c r="BG152" s="79"/>
    </row>
    <row r="153" s="82" customFormat="true" ht="23.25" hidden="false" customHeight="false" outlineLevel="0" collapsed="false">
      <c r="B153" s="83" t="n">
        <f aca="false">B152+1</f>
        <v>36</v>
      </c>
      <c r="C153" s="74" t="n">
        <v>431.406913582452</v>
      </c>
      <c r="D153" s="74" t="n">
        <v>486.61005033851</v>
      </c>
      <c r="E153" s="74" t="n">
        <v>547.822210868733</v>
      </c>
      <c r="F153" s="74" t="n">
        <v>607.135522452508</v>
      </c>
      <c r="G153" s="74" t="n">
        <v>652.602378156081</v>
      </c>
      <c r="H153" s="74" t="n">
        <v>699.34865769587</v>
      </c>
      <c r="I153" s="74" t="n">
        <v>755.876810222165</v>
      </c>
      <c r="J153" s="74" t="n">
        <v>824.197509921985</v>
      </c>
      <c r="K153" s="74" t="n">
        <v>927.103317231749</v>
      </c>
      <c r="L153" s="83" t="n">
        <f aca="false">L152+1</f>
        <v>36</v>
      </c>
      <c r="M153" s="74" t="n">
        <v>489.829521349</v>
      </c>
      <c r="N153" s="74" t="n">
        <v>541.827444504867</v>
      </c>
      <c r="O153" s="74" t="n">
        <v>592.769058173146</v>
      </c>
      <c r="P153" s="74" t="n">
        <v>644.637936622738</v>
      </c>
      <c r="Q153" s="74" t="n">
        <v>689.35126697668</v>
      </c>
      <c r="R153" s="74" t="n">
        <v>735.613290295833</v>
      </c>
      <c r="S153" s="74" t="n">
        <v>785.302430070476</v>
      </c>
      <c r="T153" s="74" t="n">
        <v>842.704836008492</v>
      </c>
      <c r="U153" s="74" t="n">
        <v>930.52356859962</v>
      </c>
      <c r="V153" s="83" t="n">
        <f aca="false">V152+1</f>
        <v>36</v>
      </c>
      <c r="W153" s="74" t="n">
        <v>591.989453824139</v>
      </c>
      <c r="X153" s="74" t="n">
        <v>650.938411847481</v>
      </c>
      <c r="Y153" s="74" t="n">
        <v>702.704595452508</v>
      </c>
      <c r="Z153" s="74" t="n">
        <v>745.765613497824</v>
      </c>
      <c r="AA153" s="74" t="n">
        <v>788.321062864645</v>
      </c>
      <c r="AB153" s="74" t="n">
        <v>826.215423607274</v>
      </c>
      <c r="AC153" s="74" t="n">
        <v>859.722629158435</v>
      </c>
      <c r="AD153" s="74" t="n">
        <v>894.393423979088</v>
      </c>
      <c r="AE153" s="74" t="n">
        <v>944.987523179415</v>
      </c>
      <c r="AF153" s="79"/>
      <c r="AG153" s="79"/>
      <c r="AH153" s="79"/>
      <c r="AI153" s="79"/>
      <c r="AJ153" s="79"/>
      <c r="AK153" s="79"/>
      <c r="AL153" s="79"/>
      <c r="AM153" s="79"/>
      <c r="AN153" s="79"/>
      <c r="AO153" s="79"/>
      <c r="AP153" s="79"/>
      <c r="AQ153" s="79"/>
      <c r="AR153" s="79"/>
      <c r="AS153" s="79"/>
      <c r="AT153" s="79"/>
      <c r="AU153" s="79"/>
      <c r="AV153" s="79"/>
      <c r="AW153" s="79"/>
      <c r="AX153" s="79"/>
      <c r="AY153" s="79"/>
      <c r="AZ153" s="79"/>
      <c r="BA153" s="79"/>
      <c r="BB153" s="79"/>
      <c r="BC153" s="79"/>
      <c r="BD153" s="79"/>
      <c r="BE153" s="79"/>
      <c r="BF153" s="79"/>
      <c r="BG153" s="79"/>
    </row>
    <row r="154" s="82" customFormat="true" ht="23.25" hidden="false" customHeight="false" outlineLevel="0" collapsed="false">
      <c r="B154" s="83" t="n">
        <f aca="false">B153+1</f>
        <v>37</v>
      </c>
      <c r="C154" s="74" t="n">
        <v>441.842882705654</v>
      </c>
      <c r="D154" s="74" t="n">
        <v>498.451766186456</v>
      </c>
      <c r="E154" s="74" t="n">
        <v>560.910635789402</v>
      </c>
      <c r="F154" s="74" t="n">
        <v>617.4780912517</v>
      </c>
      <c r="G154" s="74" t="n">
        <v>660.929930666422</v>
      </c>
      <c r="H154" s="74" t="n">
        <v>710.246875449068</v>
      </c>
      <c r="I154" s="74" t="n">
        <v>768.091905830201</v>
      </c>
      <c r="J154" s="74" t="n">
        <v>840.742133029248</v>
      </c>
      <c r="K154" s="74" t="n">
        <v>956.937799043063</v>
      </c>
      <c r="L154" s="83" t="n">
        <f aca="false">L153+1</f>
        <v>37</v>
      </c>
      <c r="M154" s="74" t="n">
        <v>500.90817688511</v>
      </c>
      <c r="N154" s="74" t="n">
        <v>551.474560154378</v>
      </c>
      <c r="O154" s="74" t="n">
        <v>603.207234763897</v>
      </c>
      <c r="P154" s="74" t="n">
        <v>654.247230362126</v>
      </c>
      <c r="Q154" s="74" t="n">
        <v>698.127924150195</v>
      </c>
      <c r="R154" s="74" t="n">
        <v>745.5620333984</v>
      </c>
      <c r="S154" s="74" t="n">
        <v>795.718723717139</v>
      </c>
      <c r="T154" s="74" t="n">
        <v>856.522300034704</v>
      </c>
      <c r="U154" s="74" t="n">
        <v>956.937799043063</v>
      </c>
      <c r="V154" s="83" t="n">
        <f aca="false">V153+1</f>
        <v>37</v>
      </c>
      <c r="W154" s="74" t="n">
        <v>603.840189678545</v>
      </c>
      <c r="X154" s="74" t="n">
        <v>662.626624202162</v>
      </c>
      <c r="Y154" s="74" t="n">
        <v>711.832024314613</v>
      </c>
      <c r="Z154" s="74" t="n">
        <v>754.553146486286</v>
      </c>
      <c r="AA154" s="74" t="n">
        <v>796.295388085034</v>
      </c>
      <c r="AB154" s="74" t="n">
        <v>833.205271879854</v>
      </c>
      <c r="AC154" s="74" t="n">
        <v>866.329141408638</v>
      </c>
      <c r="AD154" s="74" t="n">
        <v>902.303629384374</v>
      </c>
      <c r="AE154" s="74" t="n">
        <v>956.937799043063</v>
      </c>
      <c r="AF154" s="79"/>
      <c r="AG154" s="79"/>
      <c r="AH154" s="79"/>
      <c r="AI154" s="79"/>
      <c r="AJ154" s="79"/>
      <c r="AK154" s="79"/>
      <c r="AL154" s="79"/>
      <c r="AM154" s="79"/>
      <c r="AN154" s="79"/>
      <c r="AO154" s="79"/>
      <c r="AP154" s="79"/>
      <c r="AQ154" s="79"/>
      <c r="AR154" s="79"/>
      <c r="AS154" s="79"/>
      <c r="AT154" s="79"/>
      <c r="AU154" s="79"/>
      <c r="AV154" s="79"/>
      <c r="AW154" s="79"/>
      <c r="AX154" s="79"/>
      <c r="AY154" s="79"/>
      <c r="AZ154" s="79"/>
      <c r="BA154" s="79"/>
      <c r="BB154" s="79"/>
      <c r="BC154" s="79"/>
      <c r="BD154" s="79"/>
      <c r="BE154" s="79"/>
      <c r="BF154" s="79"/>
      <c r="BG154" s="79"/>
    </row>
    <row r="155" s="82" customFormat="true" ht="23.25" hidden="false" customHeight="false" outlineLevel="0" collapsed="false">
      <c r="B155" s="83" t="n">
        <f aca="false">B154+1</f>
        <v>38</v>
      </c>
      <c r="C155" s="74" t="n">
        <v>452.565608733066</v>
      </c>
      <c r="D155" s="74" t="n">
        <v>510.272448716056</v>
      </c>
      <c r="E155" s="74" t="n">
        <v>573.074598333256</v>
      </c>
      <c r="F155" s="74" t="n">
        <v>627.254589418363</v>
      </c>
      <c r="G155" s="74" t="n">
        <v>669.884130135343</v>
      </c>
      <c r="H155" s="74" t="n">
        <v>721.305929561379</v>
      </c>
      <c r="I155" s="74" t="n">
        <v>780.972299214828</v>
      </c>
      <c r="J155" s="74" t="n">
        <v>858.80875466926</v>
      </c>
      <c r="K155" s="74" t="n">
        <v>0</v>
      </c>
      <c r="L155" s="83" t="n">
        <f aca="false">L154+1</f>
        <v>38</v>
      </c>
      <c r="M155" s="74" t="n">
        <v>511.417147909218</v>
      </c>
      <c r="N155" s="74" t="n">
        <v>561.561167917618</v>
      </c>
      <c r="O155" s="74" t="n">
        <v>613.647587279528</v>
      </c>
      <c r="P155" s="74" t="n">
        <v>663.488106433748</v>
      </c>
      <c r="Q155" s="74" t="n">
        <v>707.112696453211</v>
      </c>
      <c r="R155" s="74" t="n">
        <v>755.384634442224</v>
      </c>
      <c r="S155" s="74" t="n">
        <v>806.574128914362</v>
      </c>
      <c r="T155" s="74" t="n">
        <v>871.718586230154</v>
      </c>
      <c r="U155" s="74" t="n">
        <v>0</v>
      </c>
      <c r="V155" s="83" t="n">
        <f aca="false">V154+1</f>
        <v>38</v>
      </c>
      <c r="W155" s="74" t="n">
        <v>615.479870989491</v>
      </c>
      <c r="X155" s="74" t="n">
        <v>673.596583108881</v>
      </c>
      <c r="Y155" s="74" t="n">
        <v>720.246124351722</v>
      </c>
      <c r="Z155" s="74" t="n">
        <v>763.226139570493</v>
      </c>
      <c r="AA155" s="74" t="n">
        <v>804.117480220374</v>
      </c>
      <c r="AB155" s="74" t="n">
        <v>839.974639993128</v>
      </c>
      <c r="AC155" s="74" t="n">
        <v>873.075003715853</v>
      </c>
      <c r="AD155" s="74" t="n">
        <v>910.931813894963</v>
      </c>
      <c r="AE155" s="74" t="n">
        <v>0</v>
      </c>
      <c r="AF155" s="79"/>
      <c r="AG155" s="79"/>
      <c r="AH155" s="79"/>
      <c r="AI155" s="79"/>
      <c r="AJ155" s="79"/>
      <c r="AK155" s="79"/>
      <c r="AL155" s="79"/>
      <c r="AM155" s="79"/>
      <c r="AN155" s="79"/>
      <c r="AO155" s="79"/>
      <c r="AP155" s="79"/>
      <c r="AQ155" s="79"/>
      <c r="AR155" s="79"/>
      <c r="AS155" s="79"/>
      <c r="AT155" s="79"/>
      <c r="AU155" s="79"/>
      <c r="AV155" s="79"/>
      <c r="AW155" s="79"/>
      <c r="AX155" s="79"/>
      <c r="AY155" s="79"/>
      <c r="AZ155" s="79"/>
      <c r="BA155" s="79"/>
      <c r="BB155" s="79"/>
      <c r="BC155" s="79"/>
      <c r="BD155" s="79"/>
      <c r="BE155" s="79"/>
      <c r="BF155" s="79"/>
      <c r="BG155" s="79"/>
    </row>
    <row r="156" s="82" customFormat="true" ht="23.25" hidden="false" customHeight="false" outlineLevel="0" collapsed="false">
      <c r="B156" s="83" t="n">
        <f aca="false">B155+1</f>
        <v>39</v>
      </c>
      <c r="C156" s="74" t="n">
        <v>463.696750648089</v>
      </c>
      <c r="D156" s="74" t="n">
        <v>522.073501983657</v>
      </c>
      <c r="E156" s="74" t="n">
        <v>584.841454909543</v>
      </c>
      <c r="F156" s="74" t="n">
        <v>636.487879303904</v>
      </c>
      <c r="G156" s="74" t="n">
        <v>678.831815836653</v>
      </c>
      <c r="H156" s="74" t="n">
        <v>732.643535712966</v>
      </c>
      <c r="I156" s="74" t="n">
        <v>794.543075619548</v>
      </c>
      <c r="J156" s="74" t="n">
        <v>878.931698499854</v>
      </c>
      <c r="K156" s="74" t="n">
        <v>0</v>
      </c>
      <c r="L156" s="83" t="n">
        <f aca="false">L155+1</f>
        <v>39</v>
      </c>
      <c r="M156" s="74" t="n">
        <v>521.825776397427</v>
      </c>
      <c r="N156" s="74" t="n">
        <v>571.701385596968</v>
      </c>
      <c r="O156" s="74" t="n">
        <v>623.955315758041</v>
      </c>
      <c r="P156" s="74" t="n">
        <v>672.39557473019</v>
      </c>
      <c r="Q156" s="74" t="n">
        <v>716.231269340875</v>
      </c>
      <c r="R156" s="74" t="n">
        <v>765.191686724776</v>
      </c>
      <c r="S156" s="74" t="n">
        <v>817.925799206847</v>
      </c>
      <c r="T156" s="74" t="n">
        <v>888.82137654246</v>
      </c>
      <c r="U156" s="74" t="n">
        <v>0</v>
      </c>
      <c r="V156" s="83" t="n">
        <f aca="false">V155+1</f>
        <v>39</v>
      </c>
      <c r="W156" s="74" t="n">
        <v>627.575865375815</v>
      </c>
      <c r="X156" s="74" t="n">
        <v>683.827863375168</v>
      </c>
      <c r="Y156" s="74" t="n">
        <v>728.697356770429</v>
      </c>
      <c r="Z156" s="74" t="n">
        <v>772.139497569192</v>
      </c>
      <c r="AA156" s="74" t="n">
        <v>811.677791073456</v>
      </c>
      <c r="AB156" s="74" t="n">
        <v>846.641780166649</v>
      </c>
      <c r="AC156" s="74" t="n">
        <v>879.949834086392</v>
      </c>
      <c r="AD156" s="74" t="n">
        <v>920.796944843881</v>
      </c>
      <c r="AE156" s="74" t="n">
        <v>0</v>
      </c>
      <c r="AF156" s="79"/>
      <c r="AG156" s="79"/>
      <c r="AH156" s="79"/>
      <c r="AI156" s="79"/>
      <c r="AJ156" s="79"/>
      <c r="AK156" s="79"/>
      <c r="AL156" s="79"/>
      <c r="AM156" s="79"/>
      <c r="AN156" s="79"/>
      <c r="AO156" s="79"/>
      <c r="AP156" s="79"/>
      <c r="AQ156" s="79"/>
      <c r="AR156" s="79"/>
      <c r="AS156" s="79"/>
      <c r="AT156" s="79"/>
      <c r="AU156" s="79"/>
      <c r="AV156" s="79"/>
      <c r="AW156" s="79"/>
      <c r="AX156" s="79"/>
      <c r="AY156" s="79"/>
      <c r="AZ156" s="79"/>
      <c r="BA156" s="79"/>
      <c r="BB156" s="79"/>
      <c r="BC156" s="79"/>
      <c r="BD156" s="79"/>
      <c r="BE156" s="79"/>
      <c r="BF156" s="79"/>
      <c r="BG156" s="79"/>
    </row>
    <row r="157" s="82" customFormat="true" ht="23.25" hidden="false" customHeight="false" outlineLevel="0" collapsed="false">
      <c r="B157" s="83" t="n">
        <f aca="false">B156+1</f>
        <v>40</v>
      </c>
      <c r="C157" s="74" t="n">
        <v>475.194926867619</v>
      </c>
      <c r="D157" s="74" t="n">
        <v>534.408750856318</v>
      </c>
      <c r="E157" s="74" t="n">
        <v>596.199708121579</v>
      </c>
      <c r="F157" s="74" t="n">
        <v>644.818972204872</v>
      </c>
      <c r="G157" s="74" t="n">
        <v>688.509375722724</v>
      </c>
      <c r="H157" s="74" t="n">
        <v>744.118444126691</v>
      </c>
      <c r="I157" s="74" t="n">
        <v>808.893596872102</v>
      </c>
      <c r="J157" s="74" t="n">
        <v>901.550271657424</v>
      </c>
      <c r="K157" s="74" t="n">
        <v>0</v>
      </c>
      <c r="L157" s="83" t="n">
        <f aca="false">L156+1</f>
        <v>40</v>
      </c>
      <c r="M157" s="74" t="n">
        <v>532.125063957572</v>
      </c>
      <c r="N157" s="74" t="n">
        <v>581.943162932526</v>
      </c>
      <c r="O157" s="74" t="n">
        <v>634.284677555129</v>
      </c>
      <c r="P157" s="74" t="n">
        <v>681.004710003281</v>
      </c>
      <c r="Q157" s="74" t="n">
        <v>725.694303665447</v>
      </c>
      <c r="R157" s="74" t="n">
        <v>775.112584318059</v>
      </c>
      <c r="S157" s="74" t="n">
        <v>829.897494345614</v>
      </c>
      <c r="T157" s="74" t="n">
        <v>908.271054751122</v>
      </c>
      <c r="U157" s="74" t="n">
        <v>0</v>
      </c>
      <c r="V157" s="83" t="n">
        <f aca="false">V156+1</f>
        <v>40</v>
      </c>
      <c r="W157" s="74" t="n">
        <v>639.16678650822</v>
      </c>
      <c r="X157" s="74" t="n">
        <v>693.290170159146</v>
      </c>
      <c r="Y157" s="74" t="n">
        <v>737.266302903869</v>
      </c>
      <c r="Z157" s="74" t="n">
        <v>780.30236059136</v>
      </c>
      <c r="AA157" s="74" t="n">
        <v>819.074245139167</v>
      </c>
      <c r="AB157" s="74" t="n">
        <v>853.172815635857</v>
      </c>
      <c r="AC157" s="74" t="n">
        <v>887.005023343089</v>
      </c>
      <c r="AD157" s="74" t="n">
        <v>932.195345353421</v>
      </c>
      <c r="AE157" s="74" t="n">
        <v>0</v>
      </c>
      <c r="AF157" s="79"/>
      <c r="AG157" s="79"/>
      <c r="AH157" s="79"/>
      <c r="AI157" s="79"/>
      <c r="AJ157" s="79"/>
      <c r="AK157" s="79"/>
      <c r="AL157" s="79"/>
      <c r="AM157" s="79"/>
      <c r="AN157" s="79"/>
      <c r="AO157" s="79"/>
      <c r="AP157" s="79"/>
      <c r="AQ157" s="79"/>
      <c r="AR157" s="79"/>
      <c r="AS157" s="79"/>
      <c r="AT157" s="79"/>
      <c r="AU157" s="79"/>
      <c r="AV157" s="79"/>
      <c r="AW157" s="79"/>
      <c r="AX157" s="79"/>
      <c r="AY157" s="79"/>
      <c r="AZ157" s="79"/>
      <c r="BA157" s="79"/>
      <c r="BB157" s="79"/>
      <c r="BC157" s="79"/>
      <c r="BD157" s="79"/>
      <c r="BE157" s="79"/>
      <c r="BF157" s="79"/>
      <c r="BG157" s="79"/>
    </row>
    <row r="158" s="82" customFormat="true" ht="23.25" hidden="false" customHeight="false" outlineLevel="0" collapsed="false">
      <c r="B158" s="83" t="n">
        <f aca="false">B157+1</f>
        <v>41</v>
      </c>
      <c r="C158" s="74" t="n">
        <v>486.61005033851</v>
      </c>
      <c r="D158" s="74" t="n">
        <v>547.822210868733</v>
      </c>
      <c r="E158" s="74" t="n">
        <v>607.135522452508</v>
      </c>
      <c r="F158" s="74" t="n">
        <v>652.602378156081</v>
      </c>
      <c r="G158" s="74" t="n">
        <v>699.34865769587</v>
      </c>
      <c r="H158" s="74" t="n">
        <v>755.876810222165</v>
      </c>
      <c r="I158" s="74" t="n">
        <v>824.197509921985</v>
      </c>
      <c r="J158" s="74" t="n">
        <v>927.103317231749</v>
      </c>
      <c r="K158" s="74" t="n">
        <v>0</v>
      </c>
      <c r="L158" s="83" t="n">
        <f aca="false">L157+1</f>
        <v>41</v>
      </c>
      <c r="M158" s="74" t="n">
        <v>541.827444504867</v>
      </c>
      <c r="N158" s="74" t="n">
        <v>592.769058173146</v>
      </c>
      <c r="O158" s="74" t="n">
        <v>644.637936622738</v>
      </c>
      <c r="P158" s="74" t="n">
        <v>689.35126697668</v>
      </c>
      <c r="Q158" s="74" t="n">
        <v>735.613290295833</v>
      </c>
      <c r="R158" s="74" t="n">
        <v>785.302430070476</v>
      </c>
      <c r="S158" s="74" t="n">
        <v>842.704836008492</v>
      </c>
      <c r="T158" s="74" t="n">
        <v>930.52356859962</v>
      </c>
      <c r="U158" s="74" t="n">
        <v>0</v>
      </c>
      <c r="V158" s="83" t="n">
        <f aca="false">V157+1</f>
        <v>41</v>
      </c>
      <c r="W158" s="74" t="n">
        <v>650.938411847481</v>
      </c>
      <c r="X158" s="74" t="n">
        <v>702.704595452508</v>
      </c>
      <c r="Y158" s="74" t="n">
        <v>745.765613497824</v>
      </c>
      <c r="Z158" s="74" t="n">
        <v>788.321062864645</v>
      </c>
      <c r="AA158" s="74" t="n">
        <v>826.215423607274</v>
      </c>
      <c r="AB158" s="74" t="n">
        <v>859.722629158435</v>
      </c>
      <c r="AC158" s="74" t="n">
        <v>894.393423979088</v>
      </c>
      <c r="AD158" s="74" t="n">
        <v>944.987523179415</v>
      </c>
      <c r="AE158" s="74" t="n">
        <v>0</v>
      </c>
      <c r="AF158" s="79"/>
      <c r="AG158" s="79"/>
      <c r="AH158" s="79"/>
      <c r="AI158" s="79"/>
      <c r="AJ158" s="79"/>
      <c r="AK158" s="79"/>
      <c r="AL158" s="79"/>
      <c r="AM158" s="79"/>
      <c r="AN158" s="79"/>
      <c r="AO158" s="79"/>
      <c r="AP158" s="79"/>
      <c r="AQ158" s="79"/>
      <c r="AR158" s="79"/>
      <c r="AS158" s="79"/>
      <c r="AT158" s="79"/>
      <c r="AU158" s="79"/>
      <c r="AV158" s="79"/>
      <c r="AW158" s="79"/>
      <c r="AX158" s="79"/>
      <c r="AY158" s="79"/>
      <c r="AZ158" s="79"/>
      <c r="BA158" s="79"/>
      <c r="BB158" s="79"/>
      <c r="BC158" s="79"/>
      <c r="BD158" s="79"/>
      <c r="BE158" s="79"/>
      <c r="BF158" s="79"/>
      <c r="BG158" s="79"/>
    </row>
    <row r="159" s="82" customFormat="true" ht="23.25" hidden="false" customHeight="false" outlineLevel="0" collapsed="false">
      <c r="B159" s="83" t="n">
        <f aca="false">B158+1</f>
        <v>42</v>
      </c>
      <c r="C159" s="74" t="n">
        <v>498.451766186456</v>
      </c>
      <c r="D159" s="74" t="n">
        <v>560.910635789402</v>
      </c>
      <c r="E159" s="74" t="n">
        <v>617.4780912517</v>
      </c>
      <c r="F159" s="74" t="n">
        <v>660.929930666422</v>
      </c>
      <c r="G159" s="74" t="n">
        <v>710.246875449068</v>
      </c>
      <c r="H159" s="74" t="n">
        <v>768.091905830201</v>
      </c>
      <c r="I159" s="74" t="n">
        <v>840.742133029248</v>
      </c>
      <c r="J159" s="74" t="n">
        <v>956.937799043063</v>
      </c>
      <c r="K159" s="74" t="n">
        <v>0</v>
      </c>
      <c r="L159" s="83" t="n">
        <f aca="false">L158+1</f>
        <v>42</v>
      </c>
      <c r="M159" s="74" t="n">
        <v>551.474560154378</v>
      </c>
      <c r="N159" s="74" t="n">
        <v>603.207234763897</v>
      </c>
      <c r="O159" s="74" t="n">
        <v>654.247230362126</v>
      </c>
      <c r="P159" s="74" t="n">
        <v>698.127924150195</v>
      </c>
      <c r="Q159" s="74" t="n">
        <v>745.5620333984</v>
      </c>
      <c r="R159" s="74" t="n">
        <v>795.718723717139</v>
      </c>
      <c r="S159" s="74" t="n">
        <v>856.522300034704</v>
      </c>
      <c r="T159" s="74" t="n">
        <v>956.937799043063</v>
      </c>
      <c r="U159" s="74" t="n">
        <v>0</v>
      </c>
      <c r="V159" s="83" t="n">
        <f aca="false">V158+1</f>
        <v>42</v>
      </c>
      <c r="W159" s="74" t="n">
        <v>662.626624202162</v>
      </c>
      <c r="X159" s="74" t="n">
        <v>711.832024314613</v>
      </c>
      <c r="Y159" s="74" t="n">
        <v>754.553146486286</v>
      </c>
      <c r="Z159" s="74" t="n">
        <v>796.295388085034</v>
      </c>
      <c r="AA159" s="74" t="n">
        <v>833.205271879854</v>
      </c>
      <c r="AB159" s="74" t="n">
        <v>866.329141408638</v>
      </c>
      <c r="AC159" s="74" t="n">
        <v>902.303629384374</v>
      </c>
      <c r="AD159" s="74" t="n">
        <v>956.937799043063</v>
      </c>
      <c r="AE159" s="74" t="n">
        <v>0</v>
      </c>
      <c r="AF159" s="79"/>
      <c r="AG159" s="79"/>
      <c r="AH159" s="79"/>
      <c r="AI159" s="79"/>
      <c r="AJ159" s="79"/>
      <c r="AK159" s="79"/>
      <c r="AL159" s="79"/>
      <c r="AM159" s="79"/>
      <c r="AN159" s="79"/>
      <c r="AO159" s="79"/>
      <c r="AP159" s="79"/>
      <c r="AQ159" s="79"/>
      <c r="AR159" s="79"/>
      <c r="AS159" s="79"/>
      <c r="AT159" s="79"/>
      <c r="AU159" s="79"/>
      <c r="AV159" s="79"/>
      <c r="AW159" s="79"/>
      <c r="AX159" s="79"/>
      <c r="AY159" s="79"/>
      <c r="AZ159" s="79"/>
      <c r="BA159" s="79"/>
      <c r="BB159" s="79"/>
      <c r="BC159" s="79"/>
      <c r="BD159" s="79"/>
      <c r="BE159" s="79"/>
      <c r="BF159" s="79"/>
      <c r="BG159" s="79"/>
    </row>
    <row r="160" s="82" customFormat="true" ht="23.25" hidden="false" customHeight="false" outlineLevel="0" collapsed="false">
      <c r="B160" s="83" t="n">
        <f aca="false">B159+1</f>
        <v>43</v>
      </c>
      <c r="C160" s="74" t="n">
        <v>510.272448716056</v>
      </c>
      <c r="D160" s="74" t="n">
        <v>573.074598333256</v>
      </c>
      <c r="E160" s="74" t="n">
        <v>627.254589418363</v>
      </c>
      <c r="F160" s="74" t="n">
        <v>669.884130135343</v>
      </c>
      <c r="G160" s="74" t="n">
        <v>721.305929561379</v>
      </c>
      <c r="H160" s="74" t="n">
        <v>780.972299214828</v>
      </c>
      <c r="I160" s="74" t="n">
        <v>858.80875466926</v>
      </c>
      <c r="J160" s="74" t="n">
        <v>0</v>
      </c>
      <c r="K160" s="74" t="n">
        <v>0</v>
      </c>
      <c r="L160" s="83" t="n">
        <f aca="false">L159+1</f>
        <v>43</v>
      </c>
      <c r="M160" s="74" t="n">
        <v>561.561167917618</v>
      </c>
      <c r="N160" s="74" t="n">
        <v>613.647587279528</v>
      </c>
      <c r="O160" s="74" t="n">
        <v>663.488106433748</v>
      </c>
      <c r="P160" s="74" t="n">
        <v>707.112696453211</v>
      </c>
      <c r="Q160" s="74" t="n">
        <v>755.384634442224</v>
      </c>
      <c r="R160" s="74" t="n">
        <v>806.574128914362</v>
      </c>
      <c r="S160" s="74" t="n">
        <v>871.718586230154</v>
      </c>
      <c r="T160" s="74" t="n">
        <v>0</v>
      </c>
      <c r="U160" s="74" t="n">
        <v>0</v>
      </c>
      <c r="V160" s="83" t="n">
        <f aca="false">V159+1</f>
        <v>43</v>
      </c>
      <c r="W160" s="74" t="n">
        <v>673.596583108881</v>
      </c>
      <c r="X160" s="74" t="n">
        <v>720.246124351722</v>
      </c>
      <c r="Y160" s="74" t="n">
        <v>763.226139570493</v>
      </c>
      <c r="Z160" s="74" t="n">
        <v>804.117480220374</v>
      </c>
      <c r="AA160" s="74" t="n">
        <v>839.974639993128</v>
      </c>
      <c r="AB160" s="74" t="n">
        <v>873.075003715853</v>
      </c>
      <c r="AC160" s="74" t="n">
        <v>910.931813894963</v>
      </c>
      <c r="AD160" s="74" t="n">
        <v>0</v>
      </c>
      <c r="AE160" s="74" t="n">
        <v>0</v>
      </c>
      <c r="AF160" s="79"/>
      <c r="AG160" s="79"/>
      <c r="AH160" s="79"/>
      <c r="AI160" s="79"/>
      <c r="AJ160" s="79"/>
      <c r="AK160" s="79"/>
      <c r="AL160" s="79"/>
      <c r="AM160" s="79"/>
      <c r="AN160" s="79"/>
      <c r="AO160" s="79"/>
      <c r="AP160" s="79"/>
      <c r="AQ160" s="79"/>
      <c r="AR160" s="79"/>
      <c r="AS160" s="79"/>
      <c r="AT160" s="79"/>
      <c r="AU160" s="79"/>
      <c r="AV160" s="79"/>
      <c r="AW160" s="79"/>
      <c r="AX160" s="79"/>
      <c r="AY160" s="79"/>
      <c r="AZ160" s="79"/>
      <c r="BA160" s="79"/>
      <c r="BB160" s="79"/>
      <c r="BC160" s="79"/>
      <c r="BD160" s="79"/>
      <c r="BE160" s="79"/>
      <c r="BF160" s="79"/>
      <c r="BG160" s="79"/>
    </row>
    <row r="161" s="82" customFormat="true" ht="23.25" hidden="false" customHeight="false" outlineLevel="0" collapsed="false">
      <c r="B161" s="83" t="n">
        <f aca="false">B160+1</f>
        <v>44</v>
      </c>
      <c r="C161" s="74" t="n">
        <v>522.073501983657</v>
      </c>
      <c r="D161" s="74" t="n">
        <v>584.841454909543</v>
      </c>
      <c r="E161" s="74" t="n">
        <v>636.487879303904</v>
      </c>
      <c r="F161" s="74" t="n">
        <v>678.831815836653</v>
      </c>
      <c r="G161" s="74" t="n">
        <v>732.643535712966</v>
      </c>
      <c r="H161" s="74" t="n">
        <v>794.543075619548</v>
      </c>
      <c r="I161" s="74" t="n">
        <v>878.931698499854</v>
      </c>
      <c r="J161" s="74" t="n">
        <v>0</v>
      </c>
      <c r="K161" s="74" t="n">
        <v>0</v>
      </c>
      <c r="L161" s="83" t="n">
        <f aca="false">L160+1</f>
        <v>44</v>
      </c>
      <c r="M161" s="74" t="n">
        <v>571.701385596968</v>
      </c>
      <c r="N161" s="74" t="n">
        <v>623.955315758041</v>
      </c>
      <c r="O161" s="74" t="n">
        <v>672.39557473019</v>
      </c>
      <c r="P161" s="74" t="n">
        <v>716.231269340875</v>
      </c>
      <c r="Q161" s="74" t="n">
        <v>765.191686724776</v>
      </c>
      <c r="R161" s="74" t="n">
        <v>817.925799206847</v>
      </c>
      <c r="S161" s="74" t="n">
        <v>888.82137654246</v>
      </c>
      <c r="T161" s="74" t="n">
        <v>0</v>
      </c>
      <c r="U161" s="74" t="n">
        <v>0</v>
      </c>
      <c r="V161" s="83" t="n">
        <f aca="false">V160+1</f>
        <v>44</v>
      </c>
      <c r="W161" s="74" t="n">
        <v>683.827863375168</v>
      </c>
      <c r="X161" s="74" t="n">
        <v>728.697356770429</v>
      </c>
      <c r="Y161" s="74" t="n">
        <v>772.139497569192</v>
      </c>
      <c r="Z161" s="74" t="n">
        <v>811.677791073456</v>
      </c>
      <c r="AA161" s="74" t="n">
        <v>846.641780166649</v>
      </c>
      <c r="AB161" s="74" t="n">
        <v>879.949834086392</v>
      </c>
      <c r="AC161" s="74" t="n">
        <v>920.796944843881</v>
      </c>
      <c r="AD161" s="74" t="n">
        <v>0</v>
      </c>
      <c r="AE161" s="74" t="n">
        <v>0</v>
      </c>
      <c r="AF161" s="79"/>
      <c r="AG161" s="79"/>
      <c r="AH161" s="79"/>
      <c r="AI161" s="79"/>
      <c r="AJ161" s="79"/>
      <c r="AK161" s="79"/>
      <c r="AL161" s="79"/>
      <c r="AM161" s="79"/>
      <c r="AN161" s="79"/>
      <c r="AO161" s="79"/>
      <c r="AP161" s="79"/>
      <c r="AQ161" s="79"/>
      <c r="AR161" s="79"/>
      <c r="AS161" s="79"/>
      <c r="AT161" s="79"/>
      <c r="AU161" s="79"/>
      <c r="AV161" s="79"/>
      <c r="AW161" s="79"/>
      <c r="AX161" s="79"/>
      <c r="AY161" s="79"/>
      <c r="AZ161" s="79"/>
      <c r="BA161" s="79"/>
      <c r="BB161" s="79"/>
      <c r="BC161" s="79"/>
      <c r="BD161" s="79"/>
      <c r="BE161" s="79"/>
      <c r="BF161" s="79"/>
      <c r="BG161" s="79"/>
    </row>
    <row r="162" s="82" customFormat="true" ht="23.25" hidden="false" customHeight="false" outlineLevel="0" collapsed="false">
      <c r="B162" s="83" t="n">
        <f aca="false">B161+1</f>
        <v>45</v>
      </c>
      <c r="C162" s="74" t="n">
        <v>534.408750856318</v>
      </c>
      <c r="D162" s="74" t="n">
        <v>596.199708121579</v>
      </c>
      <c r="E162" s="74" t="n">
        <v>644.818972204872</v>
      </c>
      <c r="F162" s="74" t="n">
        <v>688.509375722724</v>
      </c>
      <c r="G162" s="74" t="n">
        <v>744.118444126691</v>
      </c>
      <c r="H162" s="74" t="n">
        <v>808.893596872102</v>
      </c>
      <c r="I162" s="74" t="n">
        <v>901.550271657424</v>
      </c>
      <c r="J162" s="74" t="n">
        <v>0</v>
      </c>
      <c r="K162" s="74" t="n">
        <v>0</v>
      </c>
      <c r="L162" s="83" t="n">
        <f aca="false">L161+1</f>
        <v>45</v>
      </c>
      <c r="M162" s="74" t="n">
        <v>581.943162932526</v>
      </c>
      <c r="N162" s="74" t="n">
        <v>634.284677555129</v>
      </c>
      <c r="O162" s="74" t="n">
        <v>681.004710003281</v>
      </c>
      <c r="P162" s="74" t="n">
        <v>725.694303665447</v>
      </c>
      <c r="Q162" s="74" t="n">
        <v>775.112584318059</v>
      </c>
      <c r="R162" s="74" t="n">
        <v>829.897494345614</v>
      </c>
      <c r="S162" s="74" t="n">
        <v>908.271054751122</v>
      </c>
      <c r="T162" s="74" t="n">
        <v>0</v>
      </c>
      <c r="U162" s="74" t="n">
        <v>0</v>
      </c>
      <c r="V162" s="83" t="n">
        <f aca="false">V161+1</f>
        <v>45</v>
      </c>
      <c r="W162" s="74" t="n">
        <v>693.290170159146</v>
      </c>
      <c r="X162" s="74" t="n">
        <v>737.266302903869</v>
      </c>
      <c r="Y162" s="74" t="n">
        <v>780.30236059136</v>
      </c>
      <c r="Z162" s="74" t="n">
        <v>819.074245139167</v>
      </c>
      <c r="AA162" s="74" t="n">
        <v>853.172815635857</v>
      </c>
      <c r="AB162" s="74" t="n">
        <v>887.005023343089</v>
      </c>
      <c r="AC162" s="74" t="n">
        <v>932.195345353421</v>
      </c>
      <c r="AD162" s="74" t="n">
        <v>0</v>
      </c>
      <c r="AE162" s="74" t="n">
        <v>0</v>
      </c>
      <c r="AF162" s="79"/>
      <c r="AG162" s="79"/>
      <c r="AH162" s="79"/>
      <c r="AI162" s="79"/>
      <c r="AJ162" s="79"/>
      <c r="AK162" s="79"/>
      <c r="AL162" s="79"/>
      <c r="AM162" s="79"/>
      <c r="AN162" s="79"/>
      <c r="AO162" s="79"/>
      <c r="AP162" s="79"/>
      <c r="AQ162" s="79"/>
      <c r="AR162" s="79"/>
      <c r="AS162" s="79"/>
      <c r="AT162" s="79"/>
      <c r="AU162" s="79"/>
      <c r="AV162" s="79"/>
      <c r="AW162" s="79"/>
      <c r="AX162" s="79"/>
      <c r="AY162" s="79"/>
      <c r="AZ162" s="79"/>
      <c r="BA162" s="79"/>
      <c r="BB162" s="79"/>
      <c r="BC162" s="79"/>
      <c r="BD162" s="79"/>
      <c r="BE162" s="79"/>
      <c r="BF162" s="79"/>
      <c r="BG162" s="79"/>
    </row>
    <row r="163" s="82" customFormat="true" ht="23.25" hidden="false" customHeight="false" outlineLevel="0" collapsed="false">
      <c r="B163" s="83" t="n">
        <f aca="false">B162+1</f>
        <v>46</v>
      </c>
      <c r="C163" s="74" t="n">
        <v>547.822210868733</v>
      </c>
      <c r="D163" s="74" t="n">
        <v>607.135522452508</v>
      </c>
      <c r="E163" s="74" t="n">
        <v>652.602378156081</v>
      </c>
      <c r="F163" s="74" t="n">
        <v>699.34865769587</v>
      </c>
      <c r="G163" s="74" t="n">
        <v>755.876810222165</v>
      </c>
      <c r="H163" s="74" t="n">
        <v>824.197509921985</v>
      </c>
      <c r="I163" s="74" t="n">
        <v>927.103317231749</v>
      </c>
      <c r="J163" s="74" t="n">
        <v>0</v>
      </c>
      <c r="K163" s="74" t="n">
        <v>0</v>
      </c>
      <c r="L163" s="83" t="n">
        <f aca="false">L162+1</f>
        <v>46</v>
      </c>
      <c r="M163" s="74" t="n">
        <v>592.769058173146</v>
      </c>
      <c r="N163" s="74" t="n">
        <v>644.637936622738</v>
      </c>
      <c r="O163" s="74" t="n">
        <v>689.35126697668</v>
      </c>
      <c r="P163" s="74" t="n">
        <v>735.613290295833</v>
      </c>
      <c r="Q163" s="74" t="n">
        <v>785.302430070476</v>
      </c>
      <c r="R163" s="74" t="n">
        <v>842.704836008492</v>
      </c>
      <c r="S163" s="74" t="n">
        <v>930.52356859962</v>
      </c>
      <c r="T163" s="74" t="n">
        <v>0</v>
      </c>
      <c r="U163" s="74" t="n">
        <v>0</v>
      </c>
      <c r="V163" s="83" t="n">
        <f aca="false">V162+1</f>
        <v>46</v>
      </c>
      <c r="W163" s="74" t="n">
        <v>702.704595452508</v>
      </c>
      <c r="X163" s="74" t="n">
        <v>745.765613497824</v>
      </c>
      <c r="Y163" s="74" t="n">
        <v>788.321062864645</v>
      </c>
      <c r="Z163" s="74" t="n">
        <v>826.215423607274</v>
      </c>
      <c r="AA163" s="74" t="n">
        <v>859.722629158435</v>
      </c>
      <c r="AB163" s="74" t="n">
        <v>894.393423979088</v>
      </c>
      <c r="AC163" s="74" t="n">
        <v>944.987523179415</v>
      </c>
      <c r="AD163" s="74" t="n">
        <v>0</v>
      </c>
      <c r="AE163" s="74" t="n">
        <v>0</v>
      </c>
      <c r="AF163" s="79"/>
      <c r="AG163" s="79"/>
      <c r="AH163" s="79"/>
      <c r="AI163" s="79"/>
      <c r="AJ163" s="79"/>
      <c r="AK163" s="79"/>
      <c r="AL163" s="79"/>
      <c r="AM163" s="79"/>
      <c r="AN163" s="79"/>
      <c r="AO163" s="79"/>
      <c r="AP163" s="79"/>
      <c r="AQ163" s="79"/>
      <c r="AR163" s="79"/>
      <c r="AS163" s="79"/>
      <c r="AT163" s="79"/>
      <c r="AU163" s="79"/>
      <c r="AV163" s="79"/>
      <c r="AW163" s="79"/>
      <c r="AX163" s="79"/>
      <c r="AY163" s="79"/>
      <c r="AZ163" s="79"/>
      <c r="BA163" s="79"/>
      <c r="BB163" s="79"/>
      <c r="BC163" s="79"/>
      <c r="BD163" s="79"/>
      <c r="BE163" s="79"/>
      <c r="BF163" s="79"/>
      <c r="BG163" s="79"/>
    </row>
    <row r="164" s="82" customFormat="true" ht="23.25" hidden="false" customHeight="false" outlineLevel="0" collapsed="false">
      <c r="B164" s="83" t="n">
        <f aca="false">B163+1</f>
        <v>47</v>
      </c>
      <c r="C164" s="74" t="n">
        <v>560.910635789402</v>
      </c>
      <c r="D164" s="74" t="n">
        <v>617.4780912517</v>
      </c>
      <c r="E164" s="74" t="n">
        <v>660.929930666422</v>
      </c>
      <c r="F164" s="74" t="n">
        <v>710.246875449068</v>
      </c>
      <c r="G164" s="74" t="n">
        <v>768.091905830201</v>
      </c>
      <c r="H164" s="74" t="n">
        <v>840.742133029248</v>
      </c>
      <c r="I164" s="74" t="n">
        <v>956.937799043063</v>
      </c>
      <c r="J164" s="74" t="n">
        <v>0</v>
      </c>
      <c r="K164" s="74" t="n">
        <v>0</v>
      </c>
      <c r="L164" s="83" t="n">
        <f aca="false">L163+1</f>
        <v>47</v>
      </c>
      <c r="M164" s="74" t="n">
        <v>603.207234763897</v>
      </c>
      <c r="N164" s="74" t="n">
        <v>654.247230362126</v>
      </c>
      <c r="O164" s="74" t="n">
        <v>698.127924150195</v>
      </c>
      <c r="P164" s="74" t="n">
        <v>745.5620333984</v>
      </c>
      <c r="Q164" s="74" t="n">
        <v>795.718723717139</v>
      </c>
      <c r="R164" s="74" t="n">
        <v>856.522300034704</v>
      </c>
      <c r="S164" s="74" t="n">
        <v>956.937799043063</v>
      </c>
      <c r="T164" s="74" t="n">
        <v>0</v>
      </c>
      <c r="U164" s="74" t="n">
        <v>0</v>
      </c>
      <c r="V164" s="83" t="n">
        <f aca="false">V163+1</f>
        <v>47</v>
      </c>
      <c r="W164" s="74" t="n">
        <v>711.832024314613</v>
      </c>
      <c r="X164" s="74" t="n">
        <v>754.553146486286</v>
      </c>
      <c r="Y164" s="74" t="n">
        <v>796.295388085034</v>
      </c>
      <c r="Z164" s="74" t="n">
        <v>833.205271879854</v>
      </c>
      <c r="AA164" s="74" t="n">
        <v>866.329141408638</v>
      </c>
      <c r="AB164" s="74" t="n">
        <v>902.303629384374</v>
      </c>
      <c r="AC164" s="74" t="n">
        <v>956.937799043063</v>
      </c>
      <c r="AD164" s="74" t="n">
        <v>0</v>
      </c>
      <c r="AE164" s="74" t="n">
        <v>0</v>
      </c>
      <c r="AF164" s="79"/>
      <c r="AG164" s="79"/>
      <c r="AH164" s="79"/>
      <c r="AI164" s="79"/>
      <c r="AJ164" s="79"/>
      <c r="AK164" s="79"/>
      <c r="AL164" s="79"/>
      <c r="AM164" s="79"/>
      <c r="AN164" s="79"/>
      <c r="AO164" s="79"/>
      <c r="AP164" s="79"/>
      <c r="AQ164" s="79"/>
      <c r="AR164" s="79"/>
      <c r="AS164" s="79"/>
      <c r="AT164" s="79"/>
      <c r="AU164" s="79"/>
      <c r="AV164" s="79"/>
      <c r="AW164" s="79"/>
      <c r="AX164" s="79"/>
      <c r="AY164" s="79"/>
      <c r="AZ164" s="79"/>
      <c r="BA164" s="79"/>
      <c r="BB164" s="79"/>
      <c r="BC164" s="79"/>
      <c r="BD164" s="79"/>
      <c r="BE164" s="79"/>
      <c r="BF164" s="79"/>
      <c r="BG164" s="79"/>
    </row>
    <row r="165" s="82" customFormat="true" ht="23.25" hidden="false" customHeight="false" outlineLevel="0" collapsed="false">
      <c r="B165" s="83" t="n">
        <f aca="false">B164+1</f>
        <v>48</v>
      </c>
      <c r="C165" s="74" t="n">
        <v>573.074598333256</v>
      </c>
      <c r="D165" s="74" t="n">
        <v>627.254589418363</v>
      </c>
      <c r="E165" s="74" t="n">
        <v>669.884130135343</v>
      </c>
      <c r="F165" s="74" t="n">
        <v>721.305929561379</v>
      </c>
      <c r="G165" s="74" t="n">
        <v>780.972299214828</v>
      </c>
      <c r="H165" s="74" t="n">
        <v>858.80875466926</v>
      </c>
      <c r="I165" s="74" t="n">
        <v>0</v>
      </c>
      <c r="J165" s="74" t="n">
        <v>0</v>
      </c>
      <c r="K165" s="74" t="n">
        <v>0</v>
      </c>
      <c r="L165" s="83" t="n">
        <f aca="false">L164+1</f>
        <v>48</v>
      </c>
      <c r="M165" s="74" t="n">
        <v>613.647587279528</v>
      </c>
      <c r="N165" s="74" t="n">
        <v>663.488106433748</v>
      </c>
      <c r="O165" s="74" t="n">
        <v>707.112696453211</v>
      </c>
      <c r="P165" s="74" t="n">
        <v>755.384634442224</v>
      </c>
      <c r="Q165" s="74" t="n">
        <v>806.574128914362</v>
      </c>
      <c r="R165" s="74" t="n">
        <v>871.718586230154</v>
      </c>
      <c r="S165" s="74" t="n">
        <v>0</v>
      </c>
      <c r="T165" s="74" t="n">
        <v>0</v>
      </c>
      <c r="U165" s="74" t="n">
        <v>0</v>
      </c>
      <c r="V165" s="83" t="n">
        <f aca="false">V164+1</f>
        <v>48</v>
      </c>
      <c r="W165" s="74" t="n">
        <v>720.246124351722</v>
      </c>
      <c r="X165" s="74" t="n">
        <v>763.226139570493</v>
      </c>
      <c r="Y165" s="74" t="n">
        <v>804.117480220374</v>
      </c>
      <c r="Z165" s="74" t="n">
        <v>839.974639993128</v>
      </c>
      <c r="AA165" s="74" t="n">
        <v>873.075003715853</v>
      </c>
      <c r="AB165" s="74" t="n">
        <v>910.931813894963</v>
      </c>
      <c r="AC165" s="74" t="n">
        <v>0</v>
      </c>
      <c r="AD165" s="74" t="n">
        <v>0</v>
      </c>
      <c r="AE165" s="74" t="n">
        <v>0</v>
      </c>
      <c r="AF165" s="79"/>
      <c r="AG165" s="79"/>
      <c r="AH165" s="79"/>
      <c r="AI165" s="79"/>
      <c r="AJ165" s="79"/>
      <c r="AK165" s="79"/>
      <c r="AL165" s="79"/>
      <c r="AM165" s="79"/>
      <c r="AN165" s="79"/>
      <c r="AO165" s="79"/>
      <c r="AP165" s="79"/>
      <c r="AQ165" s="79"/>
      <c r="AR165" s="79"/>
      <c r="AS165" s="79"/>
      <c r="AT165" s="79"/>
      <c r="AU165" s="79"/>
      <c r="AV165" s="79"/>
      <c r="AW165" s="79"/>
      <c r="AX165" s="79"/>
      <c r="AY165" s="79"/>
      <c r="AZ165" s="79"/>
      <c r="BA165" s="79"/>
      <c r="BB165" s="79"/>
      <c r="BC165" s="79"/>
      <c r="BD165" s="79"/>
      <c r="BE165" s="79"/>
      <c r="BF165" s="79"/>
      <c r="BG165" s="79"/>
    </row>
    <row r="166" s="82" customFormat="true" ht="23.25" hidden="false" customHeight="false" outlineLevel="0" collapsed="false">
      <c r="B166" s="83" t="n">
        <f aca="false">B165+1</f>
        <v>49</v>
      </c>
      <c r="C166" s="74" t="n">
        <v>584.841454909543</v>
      </c>
      <c r="D166" s="74" t="n">
        <v>636.487879303904</v>
      </c>
      <c r="E166" s="74" t="n">
        <v>678.831815836653</v>
      </c>
      <c r="F166" s="74" t="n">
        <v>732.643535712966</v>
      </c>
      <c r="G166" s="74" t="n">
        <v>794.543075619548</v>
      </c>
      <c r="H166" s="74" t="n">
        <v>878.931698499854</v>
      </c>
      <c r="I166" s="74" t="n">
        <v>0</v>
      </c>
      <c r="J166" s="74" t="n">
        <v>0</v>
      </c>
      <c r="K166" s="74" t="n">
        <v>0</v>
      </c>
      <c r="L166" s="83" t="n">
        <f aca="false">L165+1</f>
        <v>49</v>
      </c>
      <c r="M166" s="74" t="n">
        <v>623.955315758041</v>
      </c>
      <c r="N166" s="74" t="n">
        <v>672.39557473019</v>
      </c>
      <c r="O166" s="74" t="n">
        <v>716.231269340875</v>
      </c>
      <c r="P166" s="74" t="n">
        <v>765.191686724776</v>
      </c>
      <c r="Q166" s="74" t="n">
        <v>817.925799206847</v>
      </c>
      <c r="R166" s="74" t="n">
        <v>888.82137654246</v>
      </c>
      <c r="S166" s="74" t="n">
        <v>0</v>
      </c>
      <c r="T166" s="74" t="n">
        <v>0</v>
      </c>
      <c r="U166" s="74" t="n">
        <v>0</v>
      </c>
      <c r="V166" s="83" t="n">
        <f aca="false">V165+1</f>
        <v>49</v>
      </c>
      <c r="W166" s="74" t="n">
        <v>728.697356770429</v>
      </c>
      <c r="X166" s="74" t="n">
        <v>772.139497569192</v>
      </c>
      <c r="Y166" s="74" t="n">
        <v>811.677791073456</v>
      </c>
      <c r="Z166" s="74" t="n">
        <v>846.641780166649</v>
      </c>
      <c r="AA166" s="74" t="n">
        <v>879.949834086392</v>
      </c>
      <c r="AB166" s="74" t="n">
        <v>920.796944843881</v>
      </c>
      <c r="AC166" s="74" t="n">
        <v>0</v>
      </c>
      <c r="AD166" s="74" t="n">
        <v>0</v>
      </c>
      <c r="AE166" s="74" t="n">
        <v>0</v>
      </c>
      <c r="AF166" s="79"/>
      <c r="AG166" s="79"/>
      <c r="AH166" s="79"/>
      <c r="AI166" s="79"/>
      <c r="AJ166" s="79"/>
      <c r="AK166" s="79"/>
      <c r="AL166" s="79"/>
      <c r="AM166" s="79"/>
      <c r="AN166" s="79"/>
      <c r="AO166" s="79"/>
      <c r="AP166" s="79"/>
      <c r="AQ166" s="79"/>
      <c r="AR166" s="79"/>
      <c r="AS166" s="79"/>
      <c r="AT166" s="79"/>
      <c r="AU166" s="79"/>
      <c r="AV166" s="79"/>
      <c r="AW166" s="79"/>
      <c r="AX166" s="79"/>
      <c r="AY166" s="79"/>
      <c r="AZ166" s="79"/>
      <c r="BA166" s="79"/>
      <c r="BB166" s="79"/>
      <c r="BC166" s="79"/>
      <c r="BD166" s="79"/>
      <c r="BE166" s="79"/>
      <c r="BF166" s="79"/>
      <c r="BG166" s="79"/>
    </row>
    <row r="167" s="82" customFormat="true" ht="23.25" hidden="false" customHeight="false" outlineLevel="0" collapsed="false">
      <c r="B167" s="83" t="n">
        <f aca="false">B166+1</f>
        <v>50</v>
      </c>
      <c r="C167" s="74" t="n">
        <v>596.199708121579</v>
      </c>
      <c r="D167" s="74" t="n">
        <v>644.818972204872</v>
      </c>
      <c r="E167" s="74" t="n">
        <v>688.509375722724</v>
      </c>
      <c r="F167" s="74" t="n">
        <v>744.118444126691</v>
      </c>
      <c r="G167" s="74" t="n">
        <v>808.893596872102</v>
      </c>
      <c r="H167" s="74" t="n">
        <v>901.550271657424</v>
      </c>
      <c r="I167" s="74" t="n">
        <v>0</v>
      </c>
      <c r="J167" s="74" t="n">
        <v>0</v>
      </c>
      <c r="K167" s="74" t="n">
        <v>0</v>
      </c>
      <c r="L167" s="83" t="n">
        <f aca="false">L166+1</f>
        <v>50</v>
      </c>
      <c r="M167" s="74" t="n">
        <v>634.284677555129</v>
      </c>
      <c r="N167" s="74" t="n">
        <v>681.004710003281</v>
      </c>
      <c r="O167" s="74" t="n">
        <v>725.694303665447</v>
      </c>
      <c r="P167" s="74" t="n">
        <v>775.112584318059</v>
      </c>
      <c r="Q167" s="74" t="n">
        <v>829.897494345614</v>
      </c>
      <c r="R167" s="74" t="n">
        <v>908.271054751122</v>
      </c>
      <c r="S167" s="74" t="n">
        <v>0</v>
      </c>
      <c r="T167" s="74" t="n">
        <v>0</v>
      </c>
      <c r="U167" s="74" t="n">
        <v>0</v>
      </c>
      <c r="V167" s="83" t="n">
        <f aca="false">V166+1</f>
        <v>50</v>
      </c>
      <c r="W167" s="74" t="n">
        <v>737.266302903869</v>
      </c>
      <c r="X167" s="74" t="n">
        <v>780.30236059136</v>
      </c>
      <c r="Y167" s="74" t="n">
        <v>819.074245139167</v>
      </c>
      <c r="Z167" s="74" t="n">
        <v>853.172815635857</v>
      </c>
      <c r="AA167" s="74" t="n">
        <v>887.005023343089</v>
      </c>
      <c r="AB167" s="74" t="n">
        <v>932.195345353421</v>
      </c>
      <c r="AC167" s="74" t="n">
        <v>0</v>
      </c>
      <c r="AD167" s="74" t="n">
        <v>0</v>
      </c>
      <c r="AE167" s="74" t="n">
        <v>0</v>
      </c>
      <c r="AF167" s="79"/>
      <c r="AG167" s="79"/>
      <c r="AH167" s="79"/>
      <c r="AI167" s="79"/>
      <c r="AJ167" s="79"/>
      <c r="AK167" s="79"/>
      <c r="AL167" s="79"/>
      <c r="AM167" s="79"/>
      <c r="AN167" s="79"/>
      <c r="AO167" s="79"/>
      <c r="AP167" s="79"/>
      <c r="AQ167" s="79"/>
      <c r="AR167" s="79"/>
      <c r="AS167" s="79"/>
      <c r="AT167" s="79"/>
      <c r="AU167" s="79"/>
      <c r="AV167" s="79"/>
      <c r="AW167" s="79"/>
      <c r="AX167" s="79"/>
      <c r="AY167" s="79"/>
      <c r="AZ167" s="79"/>
      <c r="BA167" s="79"/>
      <c r="BB167" s="79"/>
      <c r="BC167" s="79"/>
      <c r="BD167" s="79"/>
      <c r="BE167" s="79"/>
      <c r="BF167" s="79"/>
      <c r="BG167" s="79"/>
    </row>
    <row r="168" s="82" customFormat="true" ht="23.25" hidden="false" customHeight="false" outlineLevel="0" collapsed="false">
      <c r="B168" s="83" t="n">
        <f aca="false">B167+1</f>
        <v>51</v>
      </c>
      <c r="C168" s="74" t="n">
        <v>607.135522452508</v>
      </c>
      <c r="D168" s="74" t="n">
        <v>652.602378156081</v>
      </c>
      <c r="E168" s="74" t="n">
        <v>699.34865769587</v>
      </c>
      <c r="F168" s="74" t="n">
        <v>755.876810222165</v>
      </c>
      <c r="G168" s="74" t="n">
        <v>824.197509921985</v>
      </c>
      <c r="H168" s="74" t="n">
        <v>927.103317231749</v>
      </c>
      <c r="I168" s="74" t="n">
        <v>0</v>
      </c>
      <c r="J168" s="74" t="n">
        <v>0</v>
      </c>
      <c r="K168" s="74" t="n">
        <v>0</v>
      </c>
      <c r="L168" s="83" t="n">
        <f aca="false">L167+1</f>
        <v>51</v>
      </c>
      <c r="M168" s="74" t="n">
        <v>644.637936622738</v>
      </c>
      <c r="N168" s="74" t="n">
        <v>689.35126697668</v>
      </c>
      <c r="O168" s="74" t="n">
        <v>735.613290295833</v>
      </c>
      <c r="P168" s="74" t="n">
        <v>785.302430070476</v>
      </c>
      <c r="Q168" s="74" t="n">
        <v>842.704836008492</v>
      </c>
      <c r="R168" s="74" t="n">
        <v>930.52356859962</v>
      </c>
      <c r="S168" s="74" t="n">
        <v>0</v>
      </c>
      <c r="T168" s="74" t="n">
        <v>0</v>
      </c>
      <c r="U168" s="74" t="n">
        <v>0</v>
      </c>
      <c r="V168" s="83" t="n">
        <f aca="false">V167+1</f>
        <v>51</v>
      </c>
      <c r="W168" s="74" t="n">
        <v>745.765613497824</v>
      </c>
      <c r="X168" s="74" t="n">
        <v>788.321062864645</v>
      </c>
      <c r="Y168" s="74" t="n">
        <v>826.215423607274</v>
      </c>
      <c r="Z168" s="74" t="n">
        <v>859.722629158435</v>
      </c>
      <c r="AA168" s="74" t="n">
        <v>894.393423979088</v>
      </c>
      <c r="AB168" s="74" t="n">
        <v>944.987523179415</v>
      </c>
      <c r="AC168" s="74" t="n">
        <v>0</v>
      </c>
      <c r="AD168" s="74" t="n">
        <v>0</v>
      </c>
      <c r="AE168" s="74" t="n">
        <v>0</v>
      </c>
      <c r="AF168" s="79"/>
      <c r="AG168" s="79"/>
      <c r="AH168" s="79"/>
      <c r="AI168" s="79"/>
      <c r="AJ168" s="79"/>
      <c r="AK168" s="79"/>
      <c r="AL168" s="79"/>
      <c r="AM168" s="79"/>
      <c r="AN168" s="79"/>
      <c r="AO168" s="79"/>
      <c r="AP168" s="79"/>
      <c r="AQ168" s="79"/>
      <c r="AR168" s="79"/>
      <c r="AS168" s="79"/>
      <c r="AT168" s="79"/>
      <c r="AU168" s="79"/>
      <c r="AV168" s="79"/>
      <c r="AW168" s="79"/>
      <c r="AX168" s="79"/>
      <c r="AY168" s="79"/>
      <c r="AZ168" s="79"/>
      <c r="BA168" s="79"/>
      <c r="BB168" s="79"/>
      <c r="BC168" s="79"/>
      <c r="BD168" s="79"/>
      <c r="BE168" s="79"/>
      <c r="BF168" s="79"/>
      <c r="BG168" s="79"/>
    </row>
    <row r="169" s="82" customFormat="true" ht="23.25" hidden="false" customHeight="false" outlineLevel="0" collapsed="false">
      <c r="B169" s="83" t="n">
        <f aca="false">B168+1</f>
        <v>52</v>
      </c>
      <c r="C169" s="74" t="n">
        <v>617.4780912517</v>
      </c>
      <c r="D169" s="74" t="n">
        <v>660.929930666422</v>
      </c>
      <c r="E169" s="74" t="n">
        <v>710.246875449068</v>
      </c>
      <c r="F169" s="74" t="n">
        <v>768.091905830201</v>
      </c>
      <c r="G169" s="74" t="n">
        <v>840.742133029248</v>
      </c>
      <c r="H169" s="74" t="n">
        <v>956.937799043063</v>
      </c>
      <c r="I169" s="74" t="n">
        <v>0</v>
      </c>
      <c r="J169" s="74" t="n">
        <v>0</v>
      </c>
      <c r="K169" s="74" t="n">
        <v>0</v>
      </c>
      <c r="L169" s="83" t="n">
        <f aca="false">L168+1</f>
        <v>52</v>
      </c>
      <c r="M169" s="74" t="n">
        <v>654.247230362126</v>
      </c>
      <c r="N169" s="74" t="n">
        <v>698.127924150195</v>
      </c>
      <c r="O169" s="74" t="n">
        <v>745.5620333984</v>
      </c>
      <c r="P169" s="74" t="n">
        <v>795.718723717139</v>
      </c>
      <c r="Q169" s="74" t="n">
        <v>856.522300034704</v>
      </c>
      <c r="R169" s="74" t="n">
        <v>956.937799043063</v>
      </c>
      <c r="S169" s="74" t="n">
        <v>0</v>
      </c>
      <c r="T169" s="74" t="n">
        <v>0</v>
      </c>
      <c r="U169" s="74" t="n">
        <v>0</v>
      </c>
      <c r="V169" s="83" t="n">
        <f aca="false">V168+1</f>
        <v>52</v>
      </c>
      <c r="W169" s="74" t="n">
        <v>754.553146486286</v>
      </c>
      <c r="X169" s="74" t="n">
        <v>796.295388085034</v>
      </c>
      <c r="Y169" s="74" t="n">
        <v>833.205271879854</v>
      </c>
      <c r="Z169" s="74" t="n">
        <v>866.329141408638</v>
      </c>
      <c r="AA169" s="74" t="n">
        <v>902.303629384374</v>
      </c>
      <c r="AB169" s="74" t="n">
        <v>956.937799043063</v>
      </c>
      <c r="AC169" s="74" t="n">
        <v>0</v>
      </c>
      <c r="AD169" s="74" t="n">
        <v>0</v>
      </c>
      <c r="AE169" s="74" t="n">
        <v>0</v>
      </c>
      <c r="AF169" s="79"/>
      <c r="AG169" s="79"/>
      <c r="AH169" s="79"/>
      <c r="AI169" s="79"/>
      <c r="AJ169" s="79"/>
      <c r="AK169" s="79"/>
      <c r="AL169" s="79"/>
      <c r="AM169" s="79"/>
      <c r="AN169" s="79"/>
      <c r="AO169" s="79"/>
      <c r="AP169" s="79"/>
      <c r="AQ169" s="79"/>
      <c r="AR169" s="79"/>
      <c r="AS169" s="79"/>
      <c r="AT169" s="79"/>
      <c r="AU169" s="79"/>
      <c r="AV169" s="79"/>
      <c r="AW169" s="79"/>
      <c r="AX169" s="79"/>
      <c r="AY169" s="79"/>
      <c r="AZ169" s="79"/>
      <c r="BA169" s="79"/>
      <c r="BB169" s="79"/>
      <c r="BC169" s="79"/>
      <c r="BD169" s="79"/>
      <c r="BE169" s="79"/>
      <c r="BF169" s="79"/>
      <c r="BG169" s="79"/>
    </row>
    <row r="170" s="82" customFormat="true" ht="23.25" hidden="false" customHeight="false" outlineLevel="0" collapsed="false">
      <c r="B170" s="83" t="n">
        <f aca="false">B169+1</f>
        <v>53</v>
      </c>
      <c r="C170" s="74" t="n">
        <v>627.254589418363</v>
      </c>
      <c r="D170" s="74" t="n">
        <v>669.884130135343</v>
      </c>
      <c r="E170" s="74" t="n">
        <v>721.305929561379</v>
      </c>
      <c r="F170" s="74" t="n">
        <v>780.972299214828</v>
      </c>
      <c r="G170" s="74" t="n">
        <v>858.80875466926</v>
      </c>
      <c r="H170" s="74" t="n">
        <v>0</v>
      </c>
      <c r="I170" s="74" t="n">
        <v>0</v>
      </c>
      <c r="J170" s="74" t="n">
        <v>0</v>
      </c>
      <c r="K170" s="74" t="n">
        <v>0</v>
      </c>
      <c r="L170" s="83" t="n">
        <f aca="false">L169+1</f>
        <v>53</v>
      </c>
      <c r="M170" s="74" t="n">
        <v>663.488106433748</v>
      </c>
      <c r="N170" s="74" t="n">
        <v>707.112696453211</v>
      </c>
      <c r="O170" s="74" t="n">
        <v>755.384634442224</v>
      </c>
      <c r="P170" s="74" t="n">
        <v>806.574128914362</v>
      </c>
      <c r="Q170" s="74" t="n">
        <v>871.718586230154</v>
      </c>
      <c r="R170" s="74" t="n">
        <v>0</v>
      </c>
      <c r="S170" s="74" t="n">
        <v>0</v>
      </c>
      <c r="T170" s="74" t="n">
        <v>0</v>
      </c>
      <c r="U170" s="74" t="n">
        <v>0</v>
      </c>
      <c r="V170" s="83" t="n">
        <f aca="false">V169+1</f>
        <v>53</v>
      </c>
      <c r="W170" s="74" t="n">
        <v>763.226139570493</v>
      </c>
      <c r="X170" s="74" t="n">
        <v>804.117480220374</v>
      </c>
      <c r="Y170" s="74" t="n">
        <v>839.974639993128</v>
      </c>
      <c r="Z170" s="74" t="n">
        <v>873.075003715853</v>
      </c>
      <c r="AA170" s="74" t="n">
        <v>910.931813894963</v>
      </c>
      <c r="AB170" s="74" t="n">
        <v>0</v>
      </c>
      <c r="AC170" s="74" t="n">
        <v>0</v>
      </c>
      <c r="AD170" s="74" t="n">
        <v>0</v>
      </c>
      <c r="AE170" s="74" t="n">
        <v>0</v>
      </c>
      <c r="AF170" s="79"/>
      <c r="AG170" s="79"/>
      <c r="AH170" s="79"/>
      <c r="AI170" s="79"/>
      <c r="AJ170" s="79"/>
      <c r="AK170" s="79"/>
      <c r="AL170" s="79"/>
      <c r="AM170" s="79"/>
      <c r="AN170" s="79"/>
      <c r="AO170" s="79"/>
      <c r="AP170" s="79"/>
      <c r="AQ170" s="79"/>
      <c r="AR170" s="79"/>
      <c r="AS170" s="79"/>
      <c r="AT170" s="79"/>
      <c r="AU170" s="79"/>
      <c r="AV170" s="79"/>
      <c r="AW170" s="79"/>
      <c r="AX170" s="79"/>
      <c r="AY170" s="79"/>
      <c r="AZ170" s="79"/>
      <c r="BA170" s="79"/>
      <c r="BB170" s="79"/>
      <c r="BC170" s="79"/>
      <c r="BD170" s="79"/>
      <c r="BE170" s="79"/>
      <c r="BF170" s="79"/>
      <c r="BG170" s="79"/>
    </row>
    <row r="171" s="82" customFormat="true" ht="23.25" hidden="false" customHeight="false" outlineLevel="0" collapsed="false">
      <c r="B171" s="83" t="n">
        <f aca="false">B170+1</f>
        <v>54</v>
      </c>
      <c r="C171" s="74" t="n">
        <v>636.487879303904</v>
      </c>
      <c r="D171" s="74" t="n">
        <v>678.831815836653</v>
      </c>
      <c r="E171" s="74" t="n">
        <v>732.643535712966</v>
      </c>
      <c r="F171" s="74" t="n">
        <v>794.543075619548</v>
      </c>
      <c r="G171" s="74" t="n">
        <v>878.931698499854</v>
      </c>
      <c r="H171" s="74" t="n">
        <v>0</v>
      </c>
      <c r="I171" s="74" t="n">
        <v>0</v>
      </c>
      <c r="J171" s="74" t="n">
        <v>0</v>
      </c>
      <c r="K171" s="74" t="n">
        <v>0</v>
      </c>
      <c r="L171" s="83" t="n">
        <f aca="false">L170+1</f>
        <v>54</v>
      </c>
      <c r="M171" s="74" t="n">
        <v>672.39557473019</v>
      </c>
      <c r="N171" s="74" t="n">
        <v>716.231269340875</v>
      </c>
      <c r="O171" s="74" t="n">
        <v>765.191686724776</v>
      </c>
      <c r="P171" s="74" t="n">
        <v>817.925799206847</v>
      </c>
      <c r="Q171" s="74" t="n">
        <v>888.82137654246</v>
      </c>
      <c r="R171" s="74" t="n">
        <v>0</v>
      </c>
      <c r="S171" s="74" t="n">
        <v>0</v>
      </c>
      <c r="T171" s="74" t="n">
        <v>0</v>
      </c>
      <c r="U171" s="74" t="n">
        <v>0</v>
      </c>
      <c r="V171" s="83" t="n">
        <f aca="false">V170+1</f>
        <v>54</v>
      </c>
      <c r="W171" s="74" t="n">
        <v>772.139497569192</v>
      </c>
      <c r="X171" s="74" t="n">
        <v>811.677791073456</v>
      </c>
      <c r="Y171" s="74" t="n">
        <v>846.641780166649</v>
      </c>
      <c r="Z171" s="74" t="n">
        <v>879.949834086392</v>
      </c>
      <c r="AA171" s="74" t="n">
        <v>920.796944843881</v>
      </c>
      <c r="AB171" s="74" t="n">
        <v>0</v>
      </c>
      <c r="AC171" s="74" t="n">
        <v>0</v>
      </c>
      <c r="AD171" s="74" t="n">
        <v>0</v>
      </c>
      <c r="AE171" s="74" t="n">
        <v>0</v>
      </c>
      <c r="AF171" s="79"/>
      <c r="AG171" s="79"/>
      <c r="AH171" s="79"/>
      <c r="AI171" s="79"/>
      <c r="AJ171" s="79"/>
      <c r="AK171" s="79"/>
      <c r="AL171" s="79"/>
      <c r="AM171" s="79"/>
      <c r="AN171" s="79"/>
      <c r="AO171" s="79"/>
      <c r="AP171" s="79"/>
      <c r="AQ171" s="79"/>
      <c r="AR171" s="79"/>
      <c r="AS171" s="79"/>
      <c r="AT171" s="79"/>
      <c r="AU171" s="79"/>
      <c r="AV171" s="79"/>
      <c r="AW171" s="79"/>
      <c r="AX171" s="79"/>
      <c r="AY171" s="79"/>
      <c r="AZ171" s="79"/>
      <c r="BA171" s="79"/>
      <c r="BB171" s="79"/>
      <c r="BC171" s="79"/>
      <c r="BD171" s="79"/>
      <c r="BE171" s="79"/>
      <c r="BF171" s="79"/>
      <c r="BG171" s="79"/>
    </row>
    <row r="172" s="82" customFormat="true" ht="23.25" hidden="false" customHeight="false" outlineLevel="0" collapsed="false">
      <c r="B172" s="83" t="n">
        <f aca="false">B171+1</f>
        <v>55</v>
      </c>
      <c r="C172" s="74" t="n">
        <v>644.818972204872</v>
      </c>
      <c r="D172" s="74" t="n">
        <v>688.509375722724</v>
      </c>
      <c r="E172" s="74" t="n">
        <v>744.118444126691</v>
      </c>
      <c r="F172" s="74" t="n">
        <v>808.893596872102</v>
      </c>
      <c r="G172" s="74" t="n">
        <v>901.550271657424</v>
      </c>
      <c r="H172" s="74" t="n">
        <v>0</v>
      </c>
      <c r="I172" s="74" t="n">
        <v>0</v>
      </c>
      <c r="J172" s="74" t="n">
        <v>0</v>
      </c>
      <c r="K172" s="74" t="n">
        <v>0</v>
      </c>
      <c r="L172" s="83" t="n">
        <f aca="false">L171+1</f>
        <v>55</v>
      </c>
      <c r="M172" s="74" t="n">
        <v>681.004710003281</v>
      </c>
      <c r="N172" s="74" t="n">
        <v>725.694303665447</v>
      </c>
      <c r="O172" s="74" t="n">
        <v>775.112584318059</v>
      </c>
      <c r="P172" s="74" t="n">
        <v>829.897494345614</v>
      </c>
      <c r="Q172" s="74" t="n">
        <v>908.271054751122</v>
      </c>
      <c r="R172" s="74" t="n">
        <v>0</v>
      </c>
      <c r="S172" s="74" t="n">
        <v>0</v>
      </c>
      <c r="T172" s="74" t="n">
        <v>0</v>
      </c>
      <c r="U172" s="74" t="n">
        <v>0</v>
      </c>
      <c r="V172" s="83" t="n">
        <f aca="false">V171+1</f>
        <v>55</v>
      </c>
      <c r="W172" s="74" t="n">
        <v>780.30236059136</v>
      </c>
      <c r="X172" s="74" t="n">
        <v>819.074245139167</v>
      </c>
      <c r="Y172" s="74" t="n">
        <v>853.172815635857</v>
      </c>
      <c r="Z172" s="74" t="n">
        <v>887.005023343089</v>
      </c>
      <c r="AA172" s="74" t="n">
        <v>932.195345353421</v>
      </c>
      <c r="AB172" s="74" t="n">
        <v>0</v>
      </c>
      <c r="AC172" s="74" t="n">
        <v>0</v>
      </c>
      <c r="AD172" s="74" t="n">
        <v>0</v>
      </c>
      <c r="AE172" s="74" t="n">
        <v>0</v>
      </c>
      <c r="AF172" s="79"/>
      <c r="AG172" s="79"/>
      <c r="AH172" s="79"/>
      <c r="AI172" s="79"/>
      <c r="AJ172" s="79"/>
      <c r="AK172" s="79"/>
      <c r="AL172" s="79"/>
      <c r="AM172" s="79"/>
      <c r="AN172" s="79"/>
      <c r="AO172" s="79"/>
      <c r="AP172" s="79"/>
      <c r="AQ172" s="79"/>
      <c r="AR172" s="79"/>
      <c r="AS172" s="79"/>
      <c r="AT172" s="79"/>
      <c r="AU172" s="79"/>
      <c r="AV172" s="79"/>
      <c r="AW172" s="79"/>
      <c r="AX172" s="79"/>
      <c r="AY172" s="79"/>
      <c r="AZ172" s="79"/>
      <c r="BA172" s="79"/>
      <c r="BB172" s="79"/>
      <c r="BC172" s="79"/>
      <c r="BD172" s="79"/>
      <c r="BE172" s="79"/>
      <c r="BF172" s="79"/>
      <c r="BG172" s="79"/>
    </row>
    <row r="173" s="82" customFormat="true" ht="23.25" hidden="false" customHeight="false" outlineLevel="0" collapsed="false">
      <c r="B173" s="83" t="n">
        <f aca="false">B172+1</f>
        <v>56</v>
      </c>
      <c r="C173" s="74" t="n">
        <v>652.602378156081</v>
      </c>
      <c r="D173" s="74" t="n">
        <v>699.34865769587</v>
      </c>
      <c r="E173" s="74" t="n">
        <v>755.876810222165</v>
      </c>
      <c r="F173" s="74" t="n">
        <v>824.197509921985</v>
      </c>
      <c r="G173" s="74" t="n">
        <v>927.103317231749</v>
      </c>
      <c r="H173" s="74" t="n">
        <v>0</v>
      </c>
      <c r="I173" s="74" t="n">
        <v>0</v>
      </c>
      <c r="J173" s="74" t="n">
        <v>0</v>
      </c>
      <c r="K173" s="74" t="n">
        <v>0</v>
      </c>
      <c r="L173" s="83" t="n">
        <f aca="false">L172+1</f>
        <v>56</v>
      </c>
      <c r="M173" s="74" t="n">
        <v>689.35126697668</v>
      </c>
      <c r="N173" s="74" t="n">
        <v>735.613290295833</v>
      </c>
      <c r="O173" s="74" t="n">
        <v>785.302430070476</v>
      </c>
      <c r="P173" s="74" t="n">
        <v>842.704836008492</v>
      </c>
      <c r="Q173" s="74" t="n">
        <v>930.52356859962</v>
      </c>
      <c r="R173" s="74" t="n">
        <v>0</v>
      </c>
      <c r="S173" s="74" t="n">
        <v>0</v>
      </c>
      <c r="T173" s="74" t="n">
        <v>0</v>
      </c>
      <c r="U173" s="74" t="n">
        <v>0</v>
      </c>
      <c r="V173" s="83" t="n">
        <f aca="false">V172+1</f>
        <v>56</v>
      </c>
      <c r="W173" s="74" t="n">
        <v>788.321062864645</v>
      </c>
      <c r="X173" s="74" t="n">
        <v>826.215423607274</v>
      </c>
      <c r="Y173" s="74" t="n">
        <v>859.722629158435</v>
      </c>
      <c r="Z173" s="74" t="n">
        <v>894.393423979088</v>
      </c>
      <c r="AA173" s="74" t="n">
        <v>944.987523179415</v>
      </c>
      <c r="AB173" s="74" t="n">
        <v>0</v>
      </c>
      <c r="AC173" s="74" t="n">
        <v>0</v>
      </c>
      <c r="AD173" s="74" t="n">
        <v>0</v>
      </c>
      <c r="AE173" s="74" t="n">
        <v>0</v>
      </c>
      <c r="AF173" s="79"/>
      <c r="AG173" s="79"/>
      <c r="AH173" s="79"/>
      <c r="AI173" s="79"/>
      <c r="AJ173" s="79"/>
      <c r="AK173" s="79"/>
      <c r="AL173" s="79"/>
      <c r="AM173" s="79"/>
      <c r="AN173" s="79"/>
      <c r="AO173" s="79"/>
      <c r="AP173" s="79"/>
      <c r="AQ173" s="79"/>
      <c r="AR173" s="79"/>
      <c r="AS173" s="79"/>
      <c r="AT173" s="79"/>
      <c r="AU173" s="79"/>
      <c r="AV173" s="79"/>
      <c r="AW173" s="79"/>
      <c r="AX173" s="79"/>
      <c r="AY173" s="79"/>
      <c r="AZ173" s="79"/>
      <c r="BA173" s="79"/>
      <c r="BB173" s="79"/>
      <c r="BC173" s="79"/>
      <c r="BD173" s="79"/>
      <c r="BE173" s="79"/>
      <c r="BF173" s="79"/>
      <c r="BG173" s="79"/>
    </row>
    <row r="174" s="82" customFormat="true" ht="23.25" hidden="false" customHeight="false" outlineLevel="0" collapsed="false">
      <c r="B174" s="83" t="n">
        <f aca="false">B173+1</f>
        <v>57</v>
      </c>
      <c r="C174" s="74" t="n">
        <v>660.929930666422</v>
      </c>
      <c r="D174" s="74" t="n">
        <v>710.246875449068</v>
      </c>
      <c r="E174" s="74" t="n">
        <v>768.091905830201</v>
      </c>
      <c r="F174" s="74" t="n">
        <v>840.742133029248</v>
      </c>
      <c r="G174" s="74" t="n">
        <v>956.937799043063</v>
      </c>
      <c r="H174" s="74" t="n">
        <v>0</v>
      </c>
      <c r="I174" s="74" t="n">
        <v>0</v>
      </c>
      <c r="J174" s="74" t="n">
        <v>0</v>
      </c>
      <c r="K174" s="74" t="n">
        <v>0</v>
      </c>
      <c r="L174" s="83" t="n">
        <f aca="false">L173+1</f>
        <v>57</v>
      </c>
      <c r="M174" s="74" t="n">
        <v>698.127924150195</v>
      </c>
      <c r="N174" s="74" t="n">
        <v>745.5620333984</v>
      </c>
      <c r="O174" s="74" t="n">
        <v>795.718723717139</v>
      </c>
      <c r="P174" s="74" t="n">
        <v>856.522300034704</v>
      </c>
      <c r="Q174" s="74" t="n">
        <v>956.937799043063</v>
      </c>
      <c r="R174" s="74" t="n">
        <v>0</v>
      </c>
      <c r="S174" s="74" t="n">
        <v>0</v>
      </c>
      <c r="T174" s="74" t="n">
        <v>0</v>
      </c>
      <c r="U174" s="74" t="n">
        <v>0</v>
      </c>
      <c r="V174" s="83" t="n">
        <f aca="false">V173+1</f>
        <v>57</v>
      </c>
      <c r="W174" s="74" t="n">
        <v>796.295388085034</v>
      </c>
      <c r="X174" s="74" t="n">
        <v>833.205271879854</v>
      </c>
      <c r="Y174" s="74" t="n">
        <v>866.329141408638</v>
      </c>
      <c r="Z174" s="74" t="n">
        <v>902.303629384374</v>
      </c>
      <c r="AA174" s="74" t="n">
        <v>956.937799043063</v>
      </c>
      <c r="AB174" s="74" t="n">
        <v>0</v>
      </c>
      <c r="AC174" s="74" t="n">
        <v>0</v>
      </c>
      <c r="AD174" s="74" t="n">
        <v>0</v>
      </c>
      <c r="AE174" s="74" t="n">
        <v>0</v>
      </c>
      <c r="AF174" s="79"/>
      <c r="AG174" s="79"/>
      <c r="AH174" s="79"/>
      <c r="AI174" s="79"/>
      <c r="AJ174" s="79"/>
      <c r="AK174" s="79"/>
      <c r="AL174" s="79"/>
      <c r="AM174" s="79"/>
      <c r="AN174" s="79"/>
      <c r="AO174" s="79"/>
      <c r="AP174" s="79"/>
      <c r="AQ174" s="79"/>
      <c r="AR174" s="79"/>
      <c r="AS174" s="79"/>
      <c r="AT174" s="79"/>
      <c r="AU174" s="79"/>
      <c r="AV174" s="79"/>
      <c r="AW174" s="79"/>
      <c r="AX174" s="79"/>
      <c r="AY174" s="79"/>
      <c r="AZ174" s="79"/>
      <c r="BA174" s="79"/>
      <c r="BB174" s="79"/>
      <c r="BC174" s="79"/>
      <c r="BD174" s="79"/>
      <c r="BE174" s="79"/>
      <c r="BF174" s="79"/>
      <c r="BG174" s="79"/>
    </row>
    <row r="175" s="82" customFormat="true" ht="23.25" hidden="false" customHeight="false" outlineLevel="0" collapsed="false">
      <c r="B175" s="83" t="n">
        <f aca="false">B174+1</f>
        <v>58</v>
      </c>
      <c r="C175" s="74" t="n">
        <v>669.884130135343</v>
      </c>
      <c r="D175" s="74" t="n">
        <v>721.305929561379</v>
      </c>
      <c r="E175" s="74" t="n">
        <v>780.972299214828</v>
      </c>
      <c r="F175" s="74" t="n">
        <v>858.80875466926</v>
      </c>
      <c r="G175" s="74" t="n">
        <v>0</v>
      </c>
      <c r="H175" s="74" t="n">
        <v>0</v>
      </c>
      <c r="I175" s="74" t="n">
        <v>0</v>
      </c>
      <c r="J175" s="74" t="n">
        <v>0</v>
      </c>
      <c r="K175" s="74" t="n">
        <v>0</v>
      </c>
      <c r="L175" s="83" t="n">
        <f aca="false">L174+1</f>
        <v>58</v>
      </c>
      <c r="M175" s="74" t="n">
        <v>707.112696453211</v>
      </c>
      <c r="N175" s="74" t="n">
        <v>755.384634442224</v>
      </c>
      <c r="O175" s="74" t="n">
        <v>806.574128914362</v>
      </c>
      <c r="P175" s="74" t="n">
        <v>871.718586230154</v>
      </c>
      <c r="Q175" s="74" t="n">
        <v>0</v>
      </c>
      <c r="R175" s="74" t="n">
        <v>0</v>
      </c>
      <c r="S175" s="74" t="n">
        <v>0</v>
      </c>
      <c r="T175" s="74" t="n">
        <v>0</v>
      </c>
      <c r="U175" s="74" t="n">
        <v>0</v>
      </c>
      <c r="V175" s="83" t="n">
        <f aca="false">V174+1</f>
        <v>58</v>
      </c>
      <c r="W175" s="74" t="n">
        <v>804.117480220374</v>
      </c>
      <c r="X175" s="74" t="n">
        <v>839.974639993128</v>
      </c>
      <c r="Y175" s="74" t="n">
        <v>873.075003715853</v>
      </c>
      <c r="Z175" s="74" t="n">
        <v>910.931813894963</v>
      </c>
      <c r="AA175" s="74" t="n">
        <v>0</v>
      </c>
      <c r="AB175" s="74" t="n">
        <v>0</v>
      </c>
      <c r="AC175" s="74" t="n">
        <v>0</v>
      </c>
      <c r="AD175" s="74" t="n">
        <v>0</v>
      </c>
      <c r="AE175" s="74" t="n">
        <v>0</v>
      </c>
      <c r="AF175" s="79"/>
      <c r="AG175" s="79"/>
      <c r="AH175" s="79"/>
      <c r="AI175" s="79"/>
      <c r="AJ175" s="79"/>
      <c r="AK175" s="79"/>
      <c r="AL175" s="79"/>
      <c r="AM175" s="79"/>
      <c r="AN175" s="79"/>
      <c r="AO175" s="79"/>
      <c r="AP175" s="79"/>
      <c r="AQ175" s="79"/>
      <c r="AR175" s="79"/>
      <c r="AS175" s="79"/>
      <c r="AT175" s="79"/>
      <c r="AU175" s="79"/>
      <c r="AV175" s="79"/>
      <c r="AW175" s="79"/>
      <c r="AX175" s="79"/>
      <c r="AY175" s="79"/>
      <c r="AZ175" s="79"/>
      <c r="BA175" s="79"/>
      <c r="BB175" s="79"/>
      <c r="BC175" s="79"/>
      <c r="BD175" s="79"/>
      <c r="BE175" s="79"/>
      <c r="BF175" s="79"/>
      <c r="BG175" s="79"/>
    </row>
    <row r="176" s="82" customFormat="true" ht="23.25" hidden="false" customHeight="false" outlineLevel="0" collapsed="false">
      <c r="B176" s="83" t="n">
        <f aca="false">B175+1</f>
        <v>59</v>
      </c>
      <c r="C176" s="74" t="n">
        <v>678.831815836653</v>
      </c>
      <c r="D176" s="74" t="n">
        <v>732.643535712966</v>
      </c>
      <c r="E176" s="74" t="n">
        <v>794.543075619548</v>
      </c>
      <c r="F176" s="74" t="n">
        <v>878.931698499854</v>
      </c>
      <c r="G176" s="74" t="n">
        <v>0</v>
      </c>
      <c r="H176" s="74" t="n">
        <v>0</v>
      </c>
      <c r="I176" s="74" t="n">
        <v>0</v>
      </c>
      <c r="J176" s="74" t="n">
        <v>0</v>
      </c>
      <c r="K176" s="74" t="n">
        <v>0</v>
      </c>
      <c r="L176" s="83" t="n">
        <f aca="false">L175+1</f>
        <v>59</v>
      </c>
      <c r="M176" s="74" t="n">
        <v>716.231269340875</v>
      </c>
      <c r="N176" s="74" t="n">
        <v>765.191686724776</v>
      </c>
      <c r="O176" s="74" t="n">
        <v>817.925799206847</v>
      </c>
      <c r="P176" s="74" t="n">
        <v>888.82137654246</v>
      </c>
      <c r="Q176" s="74" t="n">
        <v>0</v>
      </c>
      <c r="R176" s="74" t="n">
        <v>0</v>
      </c>
      <c r="S176" s="74" t="n">
        <v>0</v>
      </c>
      <c r="T176" s="74" t="n">
        <v>0</v>
      </c>
      <c r="U176" s="74" t="n">
        <v>0</v>
      </c>
      <c r="V176" s="83" t="n">
        <f aca="false">V175+1</f>
        <v>59</v>
      </c>
      <c r="W176" s="74" t="n">
        <v>811.677791073456</v>
      </c>
      <c r="X176" s="74" t="n">
        <v>846.641780166649</v>
      </c>
      <c r="Y176" s="74" t="n">
        <v>879.949834086392</v>
      </c>
      <c r="Z176" s="74" t="n">
        <v>920.796944843881</v>
      </c>
      <c r="AA176" s="74" t="n">
        <v>0</v>
      </c>
      <c r="AB176" s="74" t="n">
        <v>0</v>
      </c>
      <c r="AC176" s="74" t="n">
        <v>0</v>
      </c>
      <c r="AD176" s="74" t="n">
        <v>0</v>
      </c>
      <c r="AE176" s="74" t="n">
        <v>0</v>
      </c>
      <c r="AF176" s="79"/>
      <c r="AG176" s="79"/>
      <c r="AH176" s="79"/>
      <c r="AI176" s="79"/>
      <c r="AJ176" s="79"/>
      <c r="AK176" s="79"/>
      <c r="AL176" s="79"/>
      <c r="AM176" s="79"/>
      <c r="AN176" s="79"/>
      <c r="AO176" s="79"/>
      <c r="AP176" s="79"/>
      <c r="AQ176" s="79"/>
      <c r="AR176" s="79"/>
      <c r="AS176" s="79"/>
      <c r="AT176" s="79"/>
      <c r="AU176" s="79"/>
      <c r="AV176" s="79"/>
      <c r="AW176" s="79"/>
      <c r="AX176" s="79"/>
      <c r="AY176" s="79"/>
      <c r="AZ176" s="79"/>
      <c r="BA176" s="79"/>
      <c r="BB176" s="79"/>
      <c r="BC176" s="79"/>
      <c r="BD176" s="79"/>
      <c r="BE176" s="79"/>
      <c r="BF176" s="79"/>
      <c r="BG176" s="79"/>
    </row>
    <row r="177" s="82" customFormat="true" ht="23.25" hidden="false" customHeight="false" outlineLevel="0" collapsed="false">
      <c r="B177" s="83" t="n">
        <f aca="false">B176+1</f>
        <v>60</v>
      </c>
      <c r="C177" s="74" t="n">
        <v>688.509375722724</v>
      </c>
      <c r="D177" s="74" t="n">
        <v>744.118444126691</v>
      </c>
      <c r="E177" s="74" t="n">
        <v>808.893596872102</v>
      </c>
      <c r="F177" s="74" t="n">
        <v>901.550271657424</v>
      </c>
      <c r="G177" s="74" t="n">
        <v>0</v>
      </c>
      <c r="H177" s="74" t="n">
        <v>0</v>
      </c>
      <c r="I177" s="74" t="n">
        <v>0</v>
      </c>
      <c r="J177" s="74" t="n">
        <v>0</v>
      </c>
      <c r="K177" s="74" t="n">
        <v>0</v>
      </c>
      <c r="L177" s="83" t="n">
        <f aca="false">L176+1</f>
        <v>60</v>
      </c>
      <c r="M177" s="74" t="n">
        <v>725.694303665447</v>
      </c>
      <c r="N177" s="74" t="n">
        <v>775.112584318059</v>
      </c>
      <c r="O177" s="74" t="n">
        <v>829.897494345614</v>
      </c>
      <c r="P177" s="74" t="n">
        <v>908.271054751122</v>
      </c>
      <c r="Q177" s="74" t="n">
        <v>0</v>
      </c>
      <c r="R177" s="74" t="n">
        <v>0</v>
      </c>
      <c r="S177" s="74" t="n">
        <v>0</v>
      </c>
      <c r="T177" s="74" t="n">
        <v>0</v>
      </c>
      <c r="U177" s="74" t="n">
        <v>0</v>
      </c>
      <c r="V177" s="83" t="n">
        <f aca="false">V176+1</f>
        <v>60</v>
      </c>
      <c r="W177" s="74" t="n">
        <v>819.074245139167</v>
      </c>
      <c r="X177" s="74" t="n">
        <v>853.172815635857</v>
      </c>
      <c r="Y177" s="74" t="n">
        <v>887.005023343089</v>
      </c>
      <c r="Z177" s="74" t="n">
        <v>932.195345353421</v>
      </c>
      <c r="AA177" s="74" t="n">
        <v>0</v>
      </c>
      <c r="AB177" s="74" t="n">
        <v>0</v>
      </c>
      <c r="AC177" s="74" t="n">
        <v>0</v>
      </c>
      <c r="AD177" s="74" t="n">
        <v>0</v>
      </c>
      <c r="AE177" s="74" t="n">
        <v>0</v>
      </c>
      <c r="AF177" s="79"/>
      <c r="AG177" s="79"/>
      <c r="AH177" s="79"/>
      <c r="AI177" s="79"/>
      <c r="AJ177" s="79"/>
      <c r="AK177" s="79"/>
      <c r="AL177" s="79"/>
      <c r="AM177" s="79"/>
      <c r="AN177" s="79"/>
      <c r="AO177" s="79"/>
      <c r="AP177" s="79"/>
      <c r="AQ177" s="79"/>
      <c r="AR177" s="79"/>
      <c r="AS177" s="79"/>
      <c r="AT177" s="79"/>
      <c r="AU177" s="79"/>
      <c r="AV177" s="79"/>
      <c r="AW177" s="79"/>
      <c r="AX177" s="79"/>
      <c r="AY177" s="79"/>
      <c r="AZ177" s="79"/>
      <c r="BA177" s="79"/>
      <c r="BB177" s="79"/>
      <c r="BC177" s="79"/>
      <c r="BD177" s="79"/>
      <c r="BE177" s="79"/>
      <c r="BF177" s="79"/>
      <c r="BG177" s="79"/>
    </row>
    <row r="178" s="82" customFormat="true" ht="23.25" hidden="false" customHeight="false" outlineLevel="0" collapsed="false">
      <c r="B178" s="83" t="n">
        <f aca="false">B177+1</f>
        <v>61</v>
      </c>
      <c r="C178" s="74" t="n">
        <v>699.34865769587</v>
      </c>
      <c r="D178" s="74" t="n">
        <v>755.876810222165</v>
      </c>
      <c r="E178" s="74" t="n">
        <v>824.197509921985</v>
      </c>
      <c r="F178" s="74" t="n">
        <v>927.103317231749</v>
      </c>
      <c r="G178" s="74" t="n">
        <v>0</v>
      </c>
      <c r="H178" s="74" t="n">
        <v>0</v>
      </c>
      <c r="I178" s="74" t="n">
        <v>0</v>
      </c>
      <c r="J178" s="74" t="n">
        <v>0</v>
      </c>
      <c r="K178" s="74" t="n">
        <v>0</v>
      </c>
      <c r="L178" s="83" t="n">
        <f aca="false">L177+1</f>
        <v>61</v>
      </c>
      <c r="M178" s="74" t="n">
        <v>735.613290295833</v>
      </c>
      <c r="N178" s="74" t="n">
        <v>785.302430070476</v>
      </c>
      <c r="O178" s="74" t="n">
        <v>842.704836008492</v>
      </c>
      <c r="P178" s="74" t="n">
        <v>930.52356859962</v>
      </c>
      <c r="Q178" s="74" t="n">
        <v>0</v>
      </c>
      <c r="R178" s="74" t="n">
        <v>0</v>
      </c>
      <c r="S178" s="74" t="n">
        <v>0</v>
      </c>
      <c r="T178" s="74" t="n">
        <v>0</v>
      </c>
      <c r="U178" s="74" t="n">
        <v>0</v>
      </c>
      <c r="V178" s="83" t="n">
        <f aca="false">V177+1</f>
        <v>61</v>
      </c>
      <c r="W178" s="74" t="n">
        <v>826.215423607274</v>
      </c>
      <c r="X178" s="74" t="n">
        <v>859.722629158435</v>
      </c>
      <c r="Y178" s="74" t="n">
        <v>894.393423979088</v>
      </c>
      <c r="Z178" s="74" t="n">
        <v>944.987523179415</v>
      </c>
      <c r="AA178" s="74" t="n">
        <v>0</v>
      </c>
      <c r="AB178" s="74" t="n">
        <v>0</v>
      </c>
      <c r="AC178" s="74" t="n">
        <v>0</v>
      </c>
      <c r="AD178" s="74" t="n">
        <v>0</v>
      </c>
      <c r="AE178" s="74" t="n">
        <v>0</v>
      </c>
      <c r="AF178" s="79"/>
      <c r="AG178" s="79"/>
      <c r="AH178" s="79"/>
      <c r="AI178" s="79"/>
      <c r="AJ178" s="79"/>
      <c r="AK178" s="79"/>
      <c r="AL178" s="79"/>
      <c r="AM178" s="79"/>
      <c r="AN178" s="79"/>
      <c r="AO178" s="79"/>
      <c r="AP178" s="79"/>
      <c r="AQ178" s="79"/>
      <c r="AR178" s="79"/>
      <c r="AS178" s="79"/>
      <c r="AT178" s="79"/>
      <c r="AU178" s="79"/>
      <c r="AV178" s="79"/>
      <c r="AW178" s="79"/>
      <c r="AX178" s="79"/>
      <c r="AY178" s="79"/>
      <c r="AZ178" s="79"/>
      <c r="BA178" s="79"/>
      <c r="BB178" s="79"/>
      <c r="BC178" s="79"/>
      <c r="BD178" s="79"/>
      <c r="BE178" s="79"/>
      <c r="BF178" s="79"/>
      <c r="BG178" s="79"/>
    </row>
    <row r="179" s="82" customFormat="true" ht="23.25" hidden="false" customHeight="false" outlineLevel="0" collapsed="false">
      <c r="B179" s="83" t="n">
        <f aca="false">B178+1</f>
        <v>62</v>
      </c>
      <c r="C179" s="74" t="n">
        <v>710.246875449068</v>
      </c>
      <c r="D179" s="74" t="n">
        <v>768.091905830201</v>
      </c>
      <c r="E179" s="74" t="n">
        <v>840.742133029248</v>
      </c>
      <c r="F179" s="74" t="n">
        <v>956.937799043063</v>
      </c>
      <c r="G179" s="74" t="n">
        <v>0</v>
      </c>
      <c r="H179" s="74" t="n">
        <v>0</v>
      </c>
      <c r="I179" s="74" t="n">
        <v>0</v>
      </c>
      <c r="J179" s="74" t="n">
        <v>0</v>
      </c>
      <c r="K179" s="74" t="n">
        <v>0</v>
      </c>
      <c r="L179" s="83" t="n">
        <f aca="false">L178+1</f>
        <v>62</v>
      </c>
      <c r="M179" s="74" t="n">
        <v>745.5620333984</v>
      </c>
      <c r="N179" s="74" t="n">
        <v>795.718723717139</v>
      </c>
      <c r="O179" s="74" t="n">
        <v>856.522300034704</v>
      </c>
      <c r="P179" s="74" t="n">
        <v>956.937799043063</v>
      </c>
      <c r="Q179" s="74" t="n">
        <v>0</v>
      </c>
      <c r="R179" s="74" t="n">
        <v>0</v>
      </c>
      <c r="S179" s="74" t="n">
        <v>0</v>
      </c>
      <c r="T179" s="74" t="n">
        <v>0</v>
      </c>
      <c r="U179" s="74" t="n">
        <v>0</v>
      </c>
      <c r="V179" s="83" t="n">
        <f aca="false">V178+1</f>
        <v>62</v>
      </c>
      <c r="W179" s="74" t="n">
        <v>833.205271879854</v>
      </c>
      <c r="X179" s="74" t="n">
        <v>866.329141408638</v>
      </c>
      <c r="Y179" s="74" t="n">
        <v>902.303629384374</v>
      </c>
      <c r="Z179" s="74" t="n">
        <v>956.937799043063</v>
      </c>
      <c r="AA179" s="74" t="n">
        <v>0</v>
      </c>
      <c r="AB179" s="74" t="n">
        <v>0</v>
      </c>
      <c r="AC179" s="74" t="n">
        <v>0</v>
      </c>
      <c r="AD179" s="74" t="n">
        <v>0</v>
      </c>
      <c r="AE179" s="74" t="n">
        <v>0</v>
      </c>
      <c r="AF179" s="79"/>
      <c r="AG179" s="79"/>
      <c r="AH179" s="79"/>
      <c r="AI179" s="79"/>
      <c r="AJ179" s="79"/>
      <c r="AK179" s="79"/>
      <c r="AL179" s="79"/>
      <c r="AM179" s="79"/>
      <c r="AN179" s="79"/>
      <c r="AO179" s="79"/>
      <c r="AP179" s="79"/>
      <c r="AQ179" s="79"/>
      <c r="AR179" s="79"/>
      <c r="AS179" s="79"/>
      <c r="AT179" s="79"/>
      <c r="AU179" s="79"/>
      <c r="AV179" s="79"/>
      <c r="AW179" s="79"/>
      <c r="AX179" s="79"/>
      <c r="AY179" s="79"/>
      <c r="AZ179" s="79"/>
      <c r="BA179" s="79"/>
      <c r="BB179" s="79"/>
      <c r="BC179" s="79"/>
      <c r="BD179" s="79"/>
      <c r="BE179" s="79"/>
      <c r="BF179" s="79"/>
      <c r="BG179" s="79"/>
    </row>
    <row r="180" s="82" customFormat="true" ht="23.25" hidden="false" customHeight="false" outlineLevel="0" collapsed="false">
      <c r="B180" s="83" t="n">
        <f aca="false">B179+1</f>
        <v>63</v>
      </c>
      <c r="C180" s="74" t="n">
        <v>721.305929561379</v>
      </c>
      <c r="D180" s="74" t="n">
        <v>780.972299214828</v>
      </c>
      <c r="E180" s="74" t="n">
        <v>858.80875466926</v>
      </c>
      <c r="F180" s="74" t="n">
        <v>0</v>
      </c>
      <c r="G180" s="74" t="n">
        <v>0</v>
      </c>
      <c r="H180" s="74" t="n">
        <v>0</v>
      </c>
      <c r="I180" s="74" t="n">
        <v>0</v>
      </c>
      <c r="J180" s="74" t="n">
        <v>0</v>
      </c>
      <c r="K180" s="74" t="n">
        <v>0</v>
      </c>
      <c r="L180" s="83" t="n">
        <f aca="false">L179+1</f>
        <v>63</v>
      </c>
      <c r="M180" s="74" t="n">
        <v>755.384634442224</v>
      </c>
      <c r="N180" s="74" t="n">
        <v>806.574128914362</v>
      </c>
      <c r="O180" s="74" t="n">
        <v>871.718586230154</v>
      </c>
      <c r="P180" s="74" t="n">
        <v>0</v>
      </c>
      <c r="Q180" s="74" t="n">
        <v>0</v>
      </c>
      <c r="R180" s="74" t="n">
        <v>0</v>
      </c>
      <c r="S180" s="74" t="n">
        <v>0</v>
      </c>
      <c r="T180" s="74" t="n">
        <v>0</v>
      </c>
      <c r="U180" s="74" t="n">
        <v>0</v>
      </c>
      <c r="V180" s="83" t="n">
        <f aca="false">V179+1</f>
        <v>63</v>
      </c>
      <c r="W180" s="74" t="n">
        <v>839.974639993128</v>
      </c>
      <c r="X180" s="74" t="n">
        <v>873.075003715853</v>
      </c>
      <c r="Y180" s="74" t="n">
        <v>910.931813894963</v>
      </c>
      <c r="Z180" s="74" t="n">
        <v>0</v>
      </c>
      <c r="AA180" s="74" t="n">
        <v>0</v>
      </c>
      <c r="AB180" s="74" t="n">
        <v>0</v>
      </c>
      <c r="AC180" s="74" t="n">
        <v>0</v>
      </c>
      <c r="AD180" s="74" t="n">
        <v>0</v>
      </c>
      <c r="AE180" s="74" t="n">
        <v>0</v>
      </c>
      <c r="AF180" s="79"/>
      <c r="AG180" s="79"/>
      <c r="AH180" s="79"/>
      <c r="AI180" s="79"/>
      <c r="AJ180" s="79"/>
      <c r="AK180" s="79"/>
      <c r="AL180" s="79"/>
      <c r="AM180" s="79"/>
      <c r="AN180" s="79"/>
      <c r="AO180" s="79"/>
      <c r="AP180" s="79"/>
      <c r="AQ180" s="79"/>
      <c r="AR180" s="79"/>
      <c r="AS180" s="79"/>
      <c r="AT180" s="79"/>
      <c r="AU180" s="79"/>
      <c r="AV180" s="79"/>
      <c r="AW180" s="79"/>
      <c r="AX180" s="79"/>
      <c r="AY180" s="79"/>
      <c r="AZ180" s="79"/>
      <c r="BA180" s="79"/>
      <c r="BB180" s="79"/>
      <c r="BC180" s="79"/>
      <c r="BD180" s="79"/>
      <c r="BE180" s="79"/>
      <c r="BF180" s="79"/>
      <c r="BG180" s="79"/>
    </row>
    <row r="181" s="82" customFormat="true" ht="23.25" hidden="false" customHeight="false" outlineLevel="0" collapsed="false">
      <c r="B181" s="83" t="n">
        <f aca="false">B180+1</f>
        <v>64</v>
      </c>
      <c r="C181" s="74" t="n">
        <v>732.643535712966</v>
      </c>
      <c r="D181" s="74" t="n">
        <v>794.543075619548</v>
      </c>
      <c r="E181" s="74" t="n">
        <v>878.931698499854</v>
      </c>
      <c r="F181" s="74" t="n">
        <v>0</v>
      </c>
      <c r="G181" s="74" t="n">
        <v>0</v>
      </c>
      <c r="H181" s="74" t="n">
        <v>0</v>
      </c>
      <c r="I181" s="74" t="n">
        <v>0</v>
      </c>
      <c r="J181" s="74" t="n">
        <v>0</v>
      </c>
      <c r="K181" s="74" t="n">
        <v>0</v>
      </c>
      <c r="L181" s="83" t="n">
        <f aca="false">L180+1</f>
        <v>64</v>
      </c>
      <c r="M181" s="74" t="n">
        <v>765.191686724776</v>
      </c>
      <c r="N181" s="74" t="n">
        <v>817.925799206847</v>
      </c>
      <c r="O181" s="74" t="n">
        <v>888.82137654246</v>
      </c>
      <c r="P181" s="74" t="n">
        <v>0</v>
      </c>
      <c r="Q181" s="74" t="n">
        <v>0</v>
      </c>
      <c r="R181" s="74" t="n">
        <v>0</v>
      </c>
      <c r="S181" s="74" t="n">
        <v>0</v>
      </c>
      <c r="T181" s="74" t="n">
        <v>0</v>
      </c>
      <c r="U181" s="74" t="n">
        <v>0</v>
      </c>
      <c r="V181" s="83" t="n">
        <f aca="false">V180+1</f>
        <v>64</v>
      </c>
      <c r="W181" s="74" t="n">
        <v>846.641780166649</v>
      </c>
      <c r="X181" s="74" t="n">
        <v>879.949834086392</v>
      </c>
      <c r="Y181" s="74" t="n">
        <v>920.796944843881</v>
      </c>
      <c r="Z181" s="74" t="n">
        <v>0</v>
      </c>
      <c r="AA181" s="74" t="n">
        <v>0</v>
      </c>
      <c r="AB181" s="74" t="n">
        <v>0</v>
      </c>
      <c r="AC181" s="74" t="n">
        <v>0</v>
      </c>
      <c r="AD181" s="74" t="n">
        <v>0</v>
      </c>
      <c r="AE181" s="74" t="n">
        <v>0</v>
      </c>
      <c r="AF181" s="79"/>
      <c r="AG181" s="79"/>
      <c r="AH181" s="79"/>
      <c r="AI181" s="79"/>
      <c r="AJ181" s="79"/>
      <c r="AK181" s="79"/>
      <c r="AL181" s="79"/>
      <c r="AM181" s="79"/>
      <c r="AN181" s="79"/>
      <c r="AO181" s="79"/>
      <c r="AP181" s="79"/>
      <c r="AQ181" s="79"/>
      <c r="AR181" s="79"/>
      <c r="AS181" s="79"/>
      <c r="AT181" s="79"/>
      <c r="AU181" s="79"/>
      <c r="AV181" s="79"/>
      <c r="AW181" s="79"/>
      <c r="AX181" s="79"/>
      <c r="AY181" s="79"/>
      <c r="AZ181" s="79"/>
      <c r="BA181" s="79"/>
      <c r="BB181" s="79"/>
      <c r="BC181" s="79"/>
      <c r="BD181" s="79"/>
      <c r="BE181" s="79"/>
      <c r="BF181" s="79"/>
      <c r="BG181" s="79"/>
    </row>
    <row r="182" s="82" customFormat="true" ht="23.25" hidden="false" customHeight="false" outlineLevel="0" collapsed="false">
      <c r="B182" s="83" t="n">
        <f aca="false">B181+1</f>
        <v>65</v>
      </c>
      <c r="C182" s="74" t="n">
        <v>744.118444126691</v>
      </c>
      <c r="D182" s="74" t="n">
        <v>808.893596872102</v>
      </c>
      <c r="E182" s="74" t="n">
        <v>901.550271657424</v>
      </c>
      <c r="F182" s="74" t="n">
        <v>0</v>
      </c>
      <c r="G182" s="74" t="n">
        <v>0</v>
      </c>
      <c r="H182" s="74" t="n">
        <v>0</v>
      </c>
      <c r="I182" s="74" t="n">
        <v>0</v>
      </c>
      <c r="J182" s="74" t="n">
        <v>0</v>
      </c>
      <c r="K182" s="74" t="n">
        <v>0</v>
      </c>
      <c r="L182" s="83" t="n">
        <f aca="false">L181+1</f>
        <v>65</v>
      </c>
      <c r="M182" s="74" t="n">
        <v>775.112584318059</v>
      </c>
      <c r="N182" s="74" t="n">
        <v>829.897494345614</v>
      </c>
      <c r="O182" s="74" t="n">
        <v>908.271054751122</v>
      </c>
      <c r="P182" s="74" t="n">
        <v>0</v>
      </c>
      <c r="Q182" s="74" t="n">
        <v>0</v>
      </c>
      <c r="R182" s="74" t="n">
        <v>0</v>
      </c>
      <c r="S182" s="74" t="n">
        <v>0</v>
      </c>
      <c r="T182" s="74" t="n">
        <v>0</v>
      </c>
      <c r="U182" s="74" t="n">
        <v>0</v>
      </c>
      <c r="V182" s="83" t="n">
        <f aca="false">V181+1</f>
        <v>65</v>
      </c>
      <c r="W182" s="74" t="n">
        <v>853.172815635857</v>
      </c>
      <c r="X182" s="74" t="n">
        <v>887.005023343089</v>
      </c>
      <c r="Y182" s="74" t="n">
        <v>932.195345353421</v>
      </c>
      <c r="Z182" s="74" t="n">
        <v>0</v>
      </c>
      <c r="AA182" s="74" t="n">
        <v>0</v>
      </c>
      <c r="AB182" s="74" t="n">
        <v>0</v>
      </c>
      <c r="AC182" s="74" t="n">
        <v>0</v>
      </c>
      <c r="AD182" s="74" t="n">
        <v>0</v>
      </c>
      <c r="AE182" s="74" t="n">
        <v>0</v>
      </c>
      <c r="AF182" s="79"/>
      <c r="AG182" s="79"/>
      <c r="AH182" s="79"/>
      <c r="AI182" s="79"/>
      <c r="AJ182" s="79"/>
      <c r="AK182" s="79"/>
      <c r="AL182" s="79"/>
      <c r="AM182" s="79"/>
      <c r="AN182" s="79"/>
      <c r="AO182" s="79"/>
      <c r="AP182" s="79"/>
      <c r="AQ182" s="79"/>
      <c r="AR182" s="79"/>
      <c r="AS182" s="79"/>
      <c r="AT182" s="79"/>
      <c r="AU182" s="79"/>
      <c r="AV182" s="79"/>
      <c r="AW182" s="79"/>
      <c r="AX182" s="79"/>
      <c r="AY182" s="79"/>
      <c r="AZ182" s="79"/>
      <c r="BA182" s="79"/>
      <c r="BB182" s="79"/>
      <c r="BC182" s="79"/>
      <c r="BD182" s="79"/>
      <c r="BE182" s="79"/>
      <c r="BF182" s="79"/>
      <c r="BG182" s="79"/>
    </row>
    <row r="183" s="82" customFormat="true" ht="23.25" hidden="false" customHeight="false" outlineLevel="0" collapsed="false">
      <c r="B183" s="83" t="n">
        <f aca="false">B182+1</f>
        <v>66</v>
      </c>
      <c r="C183" s="74" t="n">
        <v>755.876810222165</v>
      </c>
      <c r="D183" s="74" t="n">
        <v>824.197509921985</v>
      </c>
      <c r="E183" s="74" t="n">
        <v>927.103317231749</v>
      </c>
      <c r="F183" s="74" t="n">
        <v>0</v>
      </c>
      <c r="G183" s="74" t="n">
        <v>0</v>
      </c>
      <c r="H183" s="74" t="n">
        <v>0</v>
      </c>
      <c r="I183" s="74" t="n">
        <v>0</v>
      </c>
      <c r="J183" s="74" t="n">
        <v>0</v>
      </c>
      <c r="K183" s="74" t="n">
        <v>0</v>
      </c>
      <c r="L183" s="83" t="n">
        <f aca="false">L182+1</f>
        <v>66</v>
      </c>
      <c r="M183" s="74" t="n">
        <v>785.302430070476</v>
      </c>
      <c r="N183" s="74" t="n">
        <v>842.704836008492</v>
      </c>
      <c r="O183" s="74" t="n">
        <v>930.52356859962</v>
      </c>
      <c r="P183" s="74" t="n">
        <v>0</v>
      </c>
      <c r="Q183" s="74" t="n">
        <v>0</v>
      </c>
      <c r="R183" s="74" t="n">
        <v>0</v>
      </c>
      <c r="S183" s="74" t="n">
        <v>0</v>
      </c>
      <c r="T183" s="74" t="n">
        <v>0</v>
      </c>
      <c r="U183" s="74" t="n">
        <v>0</v>
      </c>
      <c r="V183" s="83" t="n">
        <f aca="false">V182+1</f>
        <v>66</v>
      </c>
      <c r="W183" s="74" t="n">
        <v>859.722629158435</v>
      </c>
      <c r="X183" s="74" t="n">
        <v>894.393423979088</v>
      </c>
      <c r="Y183" s="74" t="n">
        <v>944.987523179415</v>
      </c>
      <c r="Z183" s="74" t="n">
        <v>0</v>
      </c>
      <c r="AA183" s="74" t="n">
        <v>0</v>
      </c>
      <c r="AB183" s="74" t="n">
        <v>0</v>
      </c>
      <c r="AC183" s="74" t="n">
        <v>0</v>
      </c>
      <c r="AD183" s="74" t="n">
        <v>0</v>
      </c>
      <c r="AE183" s="74" t="n">
        <v>0</v>
      </c>
      <c r="AF183" s="79"/>
      <c r="AG183" s="79"/>
      <c r="AH183" s="79"/>
      <c r="AI183" s="79"/>
      <c r="AJ183" s="79"/>
      <c r="AK183" s="79"/>
      <c r="AL183" s="79"/>
      <c r="AM183" s="79"/>
      <c r="AN183" s="79"/>
      <c r="AO183" s="79"/>
      <c r="AP183" s="79"/>
      <c r="AQ183" s="79"/>
      <c r="AR183" s="79"/>
      <c r="AS183" s="79"/>
      <c r="AT183" s="79"/>
      <c r="AU183" s="79"/>
      <c r="AV183" s="79"/>
      <c r="AW183" s="79"/>
      <c r="AX183" s="79"/>
      <c r="AY183" s="79"/>
      <c r="AZ183" s="79"/>
      <c r="BA183" s="79"/>
      <c r="BB183" s="79"/>
      <c r="BC183" s="79"/>
      <c r="BD183" s="79"/>
      <c r="BE183" s="79"/>
      <c r="BF183" s="79"/>
      <c r="BG183" s="79"/>
    </row>
    <row r="184" s="82" customFormat="true" ht="23.25" hidden="false" customHeight="false" outlineLevel="0" collapsed="false">
      <c r="B184" s="83" t="n">
        <f aca="false">B183+1</f>
        <v>67</v>
      </c>
      <c r="C184" s="74" t="n">
        <v>768.091905830201</v>
      </c>
      <c r="D184" s="74" t="n">
        <v>840.742133029248</v>
      </c>
      <c r="E184" s="74" t="n">
        <v>956.937799043063</v>
      </c>
      <c r="F184" s="74" t="n">
        <v>0</v>
      </c>
      <c r="G184" s="74" t="n">
        <v>0</v>
      </c>
      <c r="H184" s="74" t="n">
        <v>0</v>
      </c>
      <c r="I184" s="74" t="n">
        <v>0</v>
      </c>
      <c r="J184" s="74" t="n">
        <v>0</v>
      </c>
      <c r="K184" s="74" t="n">
        <v>0</v>
      </c>
      <c r="L184" s="83" t="n">
        <f aca="false">L183+1</f>
        <v>67</v>
      </c>
      <c r="M184" s="74" t="n">
        <v>795.718723717139</v>
      </c>
      <c r="N184" s="74" t="n">
        <v>856.522300034704</v>
      </c>
      <c r="O184" s="74" t="n">
        <v>956.937799043063</v>
      </c>
      <c r="P184" s="74" t="n">
        <v>0</v>
      </c>
      <c r="Q184" s="74" t="n">
        <v>0</v>
      </c>
      <c r="R184" s="74" t="n">
        <v>0</v>
      </c>
      <c r="S184" s="74" t="n">
        <v>0</v>
      </c>
      <c r="T184" s="74" t="n">
        <v>0</v>
      </c>
      <c r="U184" s="74" t="n">
        <v>0</v>
      </c>
      <c r="V184" s="83" t="n">
        <f aca="false">V183+1</f>
        <v>67</v>
      </c>
      <c r="W184" s="74" t="n">
        <v>866.329141408638</v>
      </c>
      <c r="X184" s="74" t="n">
        <v>902.303629384374</v>
      </c>
      <c r="Y184" s="74" t="n">
        <v>956.937799043063</v>
      </c>
      <c r="Z184" s="74" t="n">
        <v>0</v>
      </c>
      <c r="AA184" s="74" t="n">
        <v>0</v>
      </c>
      <c r="AB184" s="74" t="n">
        <v>0</v>
      </c>
      <c r="AC184" s="74" t="n">
        <v>0</v>
      </c>
      <c r="AD184" s="74" t="n">
        <v>0</v>
      </c>
      <c r="AE184" s="74" t="n">
        <v>0</v>
      </c>
      <c r="AF184" s="79"/>
      <c r="AG184" s="79"/>
      <c r="AH184" s="79"/>
      <c r="AI184" s="79"/>
      <c r="AJ184" s="79"/>
      <c r="AK184" s="79"/>
      <c r="AL184" s="79"/>
      <c r="AM184" s="79"/>
      <c r="AN184" s="79"/>
      <c r="AO184" s="79"/>
      <c r="AP184" s="79"/>
      <c r="AQ184" s="79"/>
      <c r="AR184" s="79"/>
      <c r="AS184" s="79"/>
      <c r="AT184" s="79"/>
      <c r="AU184" s="79"/>
      <c r="AV184" s="79"/>
      <c r="AW184" s="79"/>
      <c r="AX184" s="79"/>
      <c r="AY184" s="79"/>
      <c r="AZ184" s="79"/>
      <c r="BA184" s="79"/>
      <c r="BB184" s="79"/>
      <c r="BC184" s="79"/>
      <c r="BD184" s="79"/>
      <c r="BE184" s="79"/>
      <c r="BF184" s="79"/>
      <c r="BG184" s="79"/>
    </row>
    <row r="185" s="82" customFormat="true" ht="23.25" hidden="false" customHeight="false" outlineLevel="0" collapsed="false">
      <c r="B185" s="83" t="n">
        <f aca="false">B184+1</f>
        <v>68</v>
      </c>
      <c r="C185" s="74" t="n">
        <v>780.972299214828</v>
      </c>
      <c r="D185" s="74" t="n">
        <v>858.80875466926</v>
      </c>
      <c r="E185" s="74" t="n">
        <v>0</v>
      </c>
      <c r="F185" s="74" t="n">
        <v>0</v>
      </c>
      <c r="G185" s="74" t="n">
        <v>0</v>
      </c>
      <c r="H185" s="74" t="n">
        <v>0</v>
      </c>
      <c r="I185" s="74" t="n">
        <v>0</v>
      </c>
      <c r="J185" s="74" t="n">
        <v>0</v>
      </c>
      <c r="K185" s="74" t="n">
        <v>0</v>
      </c>
      <c r="L185" s="83" t="n">
        <f aca="false">L184+1</f>
        <v>68</v>
      </c>
      <c r="M185" s="74" t="n">
        <v>806.574128914362</v>
      </c>
      <c r="N185" s="74" t="n">
        <v>871.718586230154</v>
      </c>
      <c r="O185" s="74" t="n">
        <v>0</v>
      </c>
      <c r="P185" s="74" t="n">
        <v>0</v>
      </c>
      <c r="Q185" s="74" t="n">
        <v>0</v>
      </c>
      <c r="R185" s="74" t="n">
        <v>0</v>
      </c>
      <c r="S185" s="74" t="n">
        <v>0</v>
      </c>
      <c r="T185" s="74" t="n">
        <v>0</v>
      </c>
      <c r="U185" s="74" t="n">
        <v>0</v>
      </c>
      <c r="V185" s="83" t="n">
        <f aca="false">V184+1</f>
        <v>68</v>
      </c>
      <c r="W185" s="74" t="n">
        <v>873.075003715853</v>
      </c>
      <c r="X185" s="74" t="n">
        <v>910.931813894963</v>
      </c>
      <c r="Y185" s="74" t="n">
        <v>0</v>
      </c>
      <c r="Z185" s="74" t="n">
        <v>0</v>
      </c>
      <c r="AA185" s="74" t="n">
        <v>0</v>
      </c>
      <c r="AB185" s="74" t="n">
        <v>0</v>
      </c>
      <c r="AC185" s="74" t="n">
        <v>0</v>
      </c>
      <c r="AD185" s="74" t="n">
        <v>0</v>
      </c>
      <c r="AE185" s="74" t="n">
        <v>0</v>
      </c>
      <c r="AF185" s="79"/>
      <c r="AG185" s="79"/>
      <c r="AH185" s="79"/>
      <c r="AI185" s="79"/>
      <c r="AJ185" s="79"/>
      <c r="AK185" s="79"/>
      <c r="AL185" s="79"/>
      <c r="AM185" s="79"/>
      <c r="AN185" s="79"/>
      <c r="AO185" s="79"/>
      <c r="AP185" s="79"/>
      <c r="AQ185" s="79"/>
      <c r="AR185" s="79"/>
      <c r="AS185" s="79"/>
      <c r="AT185" s="79"/>
      <c r="AU185" s="79"/>
      <c r="AV185" s="79"/>
      <c r="AW185" s="79"/>
      <c r="AX185" s="79"/>
      <c r="AY185" s="79"/>
      <c r="AZ185" s="79"/>
      <c r="BA185" s="79"/>
      <c r="BB185" s="79"/>
      <c r="BC185" s="79"/>
      <c r="BD185" s="79"/>
      <c r="BE185" s="79"/>
      <c r="BF185" s="79"/>
      <c r="BG185" s="79"/>
    </row>
    <row r="186" s="82" customFormat="true" ht="23.25" hidden="false" customHeight="false" outlineLevel="0" collapsed="false">
      <c r="B186" s="83" t="n">
        <f aca="false">B185+1</f>
        <v>69</v>
      </c>
      <c r="C186" s="74" t="n">
        <v>794.543075619548</v>
      </c>
      <c r="D186" s="74" t="n">
        <v>878.931698499854</v>
      </c>
      <c r="E186" s="74" t="n">
        <v>0</v>
      </c>
      <c r="F186" s="74" t="n">
        <v>0</v>
      </c>
      <c r="G186" s="74" t="n">
        <v>0</v>
      </c>
      <c r="H186" s="74" t="n">
        <v>0</v>
      </c>
      <c r="I186" s="74" t="n">
        <v>0</v>
      </c>
      <c r="J186" s="74" t="n">
        <v>0</v>
      </c>
      <c r="K186" s="74" t="n">
        <v>0</v>
      </c>
      <c r="L186" s="83" t="n">
        <f aca="false">L185+1</f>
        <v>69</v>
      </c>
      <c r="M186" s="74" t="n">
        <v>817.925799206847</v>
      </c>
      <c r="N186" s="74" t="n">
        <v>888.82137654246</v>
      </c>
      <c r="O186" s="74" t="n">
        <v>0</v>
      </c>
      <c r="P186" s="74" t="n">
        <v>0</v>
      </c>
      <c r="Q186" s="74" t="n">
        <v>0</v>
      </c>
      <c r="R186" s="74" t="n">
        <v>0</v>
      </c>
      <c r="S186" s="74" t="n">
        <v>0</v>
      </c>
      <c r="T186" s="74" t="n">
        <v>0</v>
      </c>
      <c r="U186" s="74" t="n">
        <v>0</v>
      </c>
      <c r="V186" s="83" t="n">
        <f aca="false">V185+1</f>
        <v>69</v>
      </c>
      <c r="W186" s="74" t="n">
        <v>879.949834086392</v>
      </c>
      <c r="X186" s="74" t="n">
        <v>920.796944843881</v>
      </c>
      <c r="Y186" s="74" t="n">
        <v>0</v>
      </c>
      <c r="Z186" s="74" t="n">
        <v>0</v>
      </c>
      <c r="AA186" s="74" t="n">
        <v>0</v>
      </c>
      <c r="AB186" s="74" t="n">
        <v>0</v>
      </c>
      <c r="AC186" s="74" t="n">
        <v>0</v>
      </c>
      <c r="AD186" s="74" t="n">
        <v>0</v>
      </c>
      <c r="AE186" s="74" t="n">
        <v>0</v>
      </c>
      <c r="AF186" s="79"/>
      <c r="AG186" s="79"/>
      <c r="AH186" s="79"/>
      <c r="AI186" s="79"/>
      <c r="AJ186" s="79"/>
      <c r="AK186" s="79"/>
      <c r="AL186" s="79"/>
      <c r="AM186" s="79"/>
      <c r="AN186" s="79"/>
      <c r="AO186" s="79"/>
      <c r="AP186" s="79"/>
      <c r="AQ186" s="79"/>
      <c r="AR186" s="79"/>
      <c r="AS186" s="79"/>
      <c r="AT186" s="79"/>
      <c r="AU186" s="79"/>
      <c r="AV186" s="79"/>
      <c r="AW186" s="79"/>
      <c r="AX186" s="79"/>
      <c r="AY186" s="79"/>
      <c r="AZ186" s="79"/>
      <c r="BA186" s="79"/>
      <c r="BB186" s="79"/>
      <c r="BC186" s="79"/>
      <c r="BD186" s="79"/>
      <c r="BE186" s="79"/>
      <c r="BF186" s="79"/>
      <c r="BG186" s="79"/>
    </row>
    <row r="187" s="82" customFormat="true" ht="23.25" hidden="false" customHeight="false" outlineLevel="0" collapsed="false">
      <c r="B187" s="83" t="n">
        <f aca="false">B186+1</f>
        <v>70</v>
      </c>
      <c r="C187" s="74" t="n">
        <v>808.893596872102</v>
      </c>
      <c r="D187" s="74" t="n">
        <v>901.550271657424</v>
      </c>
      <c r="E187" s="74" t="n">
        <v>0</v>
      </c>
      <c r="F187" s="74" t="n">
        <v>0</v>
      </c>
      <c r="G187" s="74" t="n">
        <v>0</v>
      </c>
      <c r="H187" s="74" t="n">
        <v>0</v>
      </c>
      <c r="I187" s="74" t="n">
        <v>0</v>
      </c>
      <c r="J187" s="74" t="n">
        <v>0</v>
      </c>
      <c r="K187" s="74" t="n">
        <v>0</v>
      </c>
      <c r="L187" s="83" t="n">
        <f aca="false">L186+1</f>
        <v>70</v>
      </c>
      <c r="M187" s="74" t="n">
        <v>829.897494345614</v>
      </c>
      <c r="N187" s="74" t="n">
        <v>908.271054751122</v>
      </c>
      <c r="O187" s="74" t="n">
        <v>0</v>
      </c>
      <c r="P187" s="74" t="n">
        <v>0</v>
      </c>
      <c r="Q187" s="74" t="n">
        <v>0</v>
      </c>
      <c r="R187" s="74" t="n">
        <v>0</v>
      </c>
      <c r="S187" s="74" t="n">
        <v>0</v>
      </c>
      <c r="T187" s="74" t="n">
        <v>0</v>
      </c>
      <c r="U187" s="74" t="n">
        <v>0</v>
      </c>
      <c r="V187" s="83" t="n">
        <f aca="false">V186+1</f>
        <v>70</v>
      </c>
      <c r="W187" s="74" t="n">
        <v>887.005023343089</v>
      </c>
      <c r="X187" s="74" t="n">
        <v>932.195345353421</v>
      </c>
      <c r="Y187" s="74" t="n">
        <v>0</v>
      </c>
      <c r="Z187" s="74" t="n">
        <v>0</v>
      </c>
      <c r="AA187" s="74" t="n">
        <v>0</v>
      </c>
      <c r="AB187" s="74" t="n">
        <v>0</v>
      </c>
      <c r="AC187" s="74" t="n">
        <v>0</v>
      </c>
      <c r="AD187" s="74" t="n">
        <v>0</v>
      </c>
      <c r="AE187" s="74" t="n">
        <v>0</v>
      </c>
      <c r="AF187" s="79"/>
      <c r="AG187" s="79"/>
      <c r="AH187" s="79"/>
      <c r="AI187" s="79"/>
      <c r="AJ187" s="79"/>
      <c r="AK187" s="79"/>
      <c r="AL187" s="79"/>
      <c r="AM187" s="79"/>
      <c r="AN187" s="79"/>
      <c r="AO187" s="79"/>
      <c r="AP187" s="79"/>
      <c r="AQ187" s="79"/>
      <c r="AR187" s="79"/>
      <c r="AS187" s="79"/>
      <c r="AT187" s="79"/>
      <c r="AU187" s="79"/>
      <c r="AV187" s="79"/>
      <c r="AW187" s="79"/>
      <c r="AX187" s="79"/>
      <c r="AY187" s="79"/>
      <c r="AZ187" s="79"/>
      <c r="BA187" s="79"/>
      <c r="BB187" s="79"/>
      <c r="BC187" s="79"/>
      <c r="BD187" s="79"/>
      <c r="BE187" s="79"/>
      <c r="BF187" s="79"/>
      <c r="BG187" s="79"/>
    </row>
    <row r="188" s="82" customFormat="true" ht="23.25" hidden="false" customHeight="false" outlineLevel="0" collapsed="false">
      <c r="B188" s="83" t="n">
        <f aca="false">B187+1</f>
        <v>71</v>
      </c>
      <c r="C188" s="74" t="n">
        <v>824.197509921985</v>
      </c>
      <c r="D188" s="74" t="n">
        <v>927.103317231749</v>
      </c>
      <c r="E188" s="74" t="n">
        <v>0</v>
      </c>
      <c r="F188" s="74" t="n">
        <v>0</v>
      </c>
      <c r="G188" s="74" t="n">
        <v>0</v>
      </c>
      <c r="H188" s="74" t="n">
        <v>0</v>
      </c>
      <c r="I188" s="74" t="n">
        <v>0</v>
      </c>
      <c r="J188" s="74" t="n">
        <v>0</v>
      </c>
      <c r="K188" s="74" t="n">
        <v>0</v>
      </c>
      <c r="L188" s="83" t="n">
        <f aca="false">L187+1</f>
        <v>71</v>
      </c>
      <c r="M188" s="74" t="n">
        <v>842.704836008492</v>
      </c>
      <c r="N188" s="74" t="n">
        <v>930.52356859962</v>
      </c>
      <c r="O188" s="74" t="n">
        <v>0</v>
      </c>
      <c r="P188" s="74" t="n">
        <v>0</v>
      </c>
      <c r="Q188" s="74" t="n">
        <v>0</v>
      </c>
      <c r="R188" s="74" t="n">
        <v>0</v>
      </c>
      <c r="S188" s="74" t="n">
        <v>0</v>
      </c>
      <c r="T188" s="74" t="n">
        <v>0</v>
      </c>
      <c r="U188" s="74" t="n">
        <v>0</v>
      </c>
      <c r="V188" s="83" t="n">
        <f aca="false">V187+1</f>
        <v>71</v>
      </c>
      <c r="W188" s="74" t="n">
        <v>894.393423979088</v>
      </c>
      <c r="X188" s="74" t="n">
        <v>944.987523179415</v>
      </c>
      <c r="Y188" s="74" t="n">
        <v>0</v>
      </c>
      <c r="Z188" s="74" t="n">
        <v>0</v>
      </c>
      <c r="AA188" s="74" t="n">
        <v>0</v>
      </c>
      <c r="AB188" s="74" t="n">
        <v>0</v>
      </c>
      <c r="AC188" s="74" t="n">
        <v>0</v>
      </c>
      <c r="AD188" s="74" t="n">
        <v>0</v>
      </c>
      <c r="AE188" s="74" t="n">
        <v>0</v>
      </c>
      <c r="AF188" s="79"/>
      <c r="AG188" s="79"/>
      <c r="AH188" s="79"/>
      <c r="AI188" s="79"/>
      <c r="AJ188" s="79"/>
      <c r="AK188" s="79"/>
      <c r="AL188" s="79"/>
      <c r="AM188" s="79"/>
      <c r="AN188" s="79"/>
      <c r="AO188" s="79"/>
      <c r="AP188" s="79"/>
      <c r="AQ188" s="79"/>
      <c r="AR188" s="79"/>
      <c r="AS188" s="79"/>
      <c r="AT188" s="79"/>
      <c r="AU188" s="79"/>
      <c r="AV188" s="79"/>
      <c r="AW188" s="79"/>
      <c r="AX188" s="79"/>
      <c r="AY188" s="79"/>
      <c r="AZ188" s="79"/>
      <c r="BA188" s="79"/>
      <c r="BB188" s="79"/>
      <c r="BC188" s="79"/>
      <c r="BD188" s="79"/>
      <c r="BE188" s="79"/>
      <c r="BF188" s="79"/>
      <c r="BG188" s="79"/>
    </row>
    <row r="189" s="82" customFormat="true" ht="23.25" hidden="false" customHeight="false" outlineLevel="0" collapsed="false">
      <c r="B189" s="83" t="n">
        <f aca="false">B188+1</f>
        <v>72</v>
      </c>
      <c r="C189" s="74" t="n">
        <v>840.742133029248</v>
      </c>
      <c r="D189" s="74" t="n">
        <v>956.937799043063</v>
      </c>
      <c r="E189" s="74" t="n">
        <v>0</v>
      </c>
      <c r="F189" s="74" t="n">
        <v>0</v>
      </c>
      <c r="G189" s="74" t="n">
        <v>0</v>
      </c>
      <c r="H189" s="74" t="n">
        <v>0</v>
      </c>
      <c r="I189" s="74" t="n">
        <v>0</v>
      </c>
      <c r="J189" s="74" t="n">
        <v>0</v>
      </c>
      <c r="K189" s="74" t="n">
        <v>0</v>
      </c>
      <c r="L189" s="83" t="n">
        <f aca="false">L188+1</f>
        <v>72</v>
      </c>
      <c r="M189" s="74" t="n">
        <v>856.522300034704</v>
      </c>
      <c r="N189" s="74" t="n">
        <v>956.937799043063</v>
      </c>
      <c r="O189" s="74" t="n">
        <v>0</v>
      </c>
      <c r="P189" s="74" t="n">
        <v>0</v>
      </c>
      <c r="Q189" s="74" t="n">
        <v>0</v>
      </c>
      <c r="R189" s="74" t="n">
        <v>0</v>
      </c>
      <c r="S189" s="74" t="n">
        <v>0</v>
      </c>
      <c r="T189" s="74" t="n">
        <v>0</v>
      </c>
      <c r="U189" s="74" t="n">
        <v>0</v>
      </c>
      <c r="V189" s="83" t="n">
        <f aca="false">V188+1</f>
        <v>72</v>
      </c>
      <c r="W189" s="74" t="n">
        <v>902.303629384374</v>
      </c>
      <c r="X189" s="74" t="n">
        <v>956.937799043063</v>
      </c>
      <c r="Y189" s="74" t="n">
        <v>0</v>
      </c>
      <c r="Z189" s="74" t="n">
        <v>0</v>
      </c>
      <c r="AA189" s="74" t="n">
        <v>0</v>
      </c>
      <c r="AB189" s="74" t="n">
        <v>0</v>
      </c>
      <c r="AC189" s="74" t="n">
        <v>0</v>
      </c>
      <c r="AD189" s="74" t="n">
        <v>0</v>
      </c>
      <c r="AE189" s="74" t="n">
        <v>0</v>
      </c>
      <c r="AF189" s="79"/>
      <c r="AG189" s="79"/>
      <c r="AH189" s="79"/>
      <c r="AI189" s="79"/>
      <c r="AJ189" s="79"/>
      <c r="AK189" s="79"/>
      <c r="AL189" s="79"/>
      <c r="AM189" s="79"/>
      <c r="AN189" s="79"/>
      <c r="AO189" s="79"/>
      <c r="AP189" s="79"/>
      <c r="AQ189" s="79"/>
      <c r="AR189" s="79"/>
      <c r="AS189" s="79"/>
      <c r="AT189" s="79"/>
      <c r="AU189" s="79"/>
      <c r="AV189" s="79"/>
      <c r="AW189" s="79"/>
      <c r="AX189" s="79"/>
      <c r="AY189" s="79"/>
      <c r="AZ189" s="79"/>
      <c r="BA189" s="79"/>
      <c r="BB189" s="79"/>
      <c r="BC189" s="79"/>
      <c r="BD189" s="79"/>
      <c r="BE189" s="79"/>
      <c r="BF189" s="79"/>
      <c r="BG189" s="79"/>
    </row>
    <row r="190" s="82" customFormat="true" ht="23.25" hidden="false" customHeight="false" outlineLevel="0" collapsed="false">
      <c r="B190" s="83" t="n">
        <f aca="false">B189+1</f>
        <v>73</v>
      </c>
      <c r="C190" s="74" t="n">
        <v>858.80875466926</v>
      </c>
      <c r="D190" s="74" t="n">
        <v>0</v>
      </c>
      <c r="E190" s="74" t="n">
        <v>0</v>
      </c>
      <c r="F190" s="74" t="n">
        <v>0</v>
      </c>
      <c r="G190" s="74" t="n">
        <v>0</v>
      </c>
      <c r="H190" s="74" t="n">
        <v>0</v>
      </c>
      <c r="I190" s="74" t="n">
        <v>0</v>
      </c>
      <c r="J190" s="74" t="n">
        <v>0</v>
      </c>
      <c r="K190" s="74" t="n">
        <v>0</v>
      </c>
      <c r="L190" s="83" t="n">
        <f aca="false">L189+1</f>
        <v>73</v>
      </c>
      <c r="M190" s="74" t="n">
        <v>871.718586230154</v>
      </c>
      <c r="N190" s="74" t="n">
        <v>0</v>
      </c>
      <c r="O190" s="74" t="n">
        <v>0</v>
      </c>
      <c r="P190" s="74" t="n">
        <v>0</v>
      </c>
      <c r="Q190" s="74" t="n">
        <v>0</v>
      </c>
      <c r="R190" s="74" t="n">
        <v>0</v>
      </c>
      <c r="S190" s="74" t="n">
        <v>0</v>
      </c>
      <c r="T190" s="74" t="n">
        <v>0</v>
      </c>
      <c r="U190" s="74" t="n">
        <v>0</v>
      </c>
      <c r="V190" s="83" t="n">
        <f aca="false">V189+1</f>
        <v>73</v>
      </c>
      <c r="W190" s="74" t="n">
        <v>910.931813894963</v>
      </c>
      <c r="X190" s="74" t="n">
        <v>0</v>
      </c>
      <c r="Y190" s="74" t="n">
        <v>0</v>
      </c>
      <c r="Z190" s="74" t="n">
        <v>0</v>
      </c>
      <c r="AA190" s="74" t="n">
        <v>0</v>
      </c>
      <c r="AB190" s="74" t="n">
        <v>0</v>
      </c>
      <c r="AC190" s="74" t="n">
        <v>0</v>
      </c>
      <c r="AD190" s="74" t="n">
        <v>0</v>
      </c>
      <c r="AE190" s="74" t="n">
        <v>0</v>
      </c>
      <c r="AF190" s="79"/>
      <c r="AG190" s="79"/>
      <c r="AH190" s="79"/>
      <c r="AI190" s="79"/>
      <c r="AJ190" s="79"/>
      <c r="AK190" s="79"/>
      <c r="AL190" s="79"/>
      <c r="AM190" s="79"/>
      <c r="AN190" s="79"/>
      <c r="AO190" s="79"/>
      <c r="AP190" s="79"/>
      <c r="AQ190" s="79"/>
      <c r="AR190" s="79"/>
      <c r="AS190" s="79"/>
      <c r="AT190" s="79"/>
      <c r="AU190" s="79"/>
      <c r="AV190" s="79"/>
      <c r="AW190" s="79"/>
      <c r="AX190" s="79"/>
      <c r="AY190" s="79"/>
      <c r="AZ190" s="79"/>
      <c r="BA190" s="79"/>
      <c r="BB190" s="79"/>
      <c r="BC190" s="79"/>
      <c r="BD190" s="79"/>
      <c r="BE190" s="79"/>
      <c r="BF190" s="79"/>
      <c r="BG190" s="79"/>
    </row>
    <row r="191" s="82" customFormat="true" ht="23.25" hidden="false" customHeight="false" outlineLevel="0" collapsed="false">
      <c r="B191" s="83" t="n">
        <f aca="false">B190+1</f>
        <v>74</v>
      </c>
      <c r="C191" s="74" t="n">
        <v>878.931698499854</v>
      </c>
      <c r="D191" s="74" t="n">
        <v>0</v>
      </c>
      <c r="E191" s="74" t="n">
        <v>0</v>
      </c>
      <c r="F191" s="74" t="n">
        <v>0</v>
      </c>
      <c r="G191" s="74" t="n">
        <v>0</v>
      </c>
      <c r="H191" s="74" t="n">
        <v>0</v>
      </c>
      <c r="I191" s="74" t="n">
        <v>0</v>
      </c>
      <c r="J191" s="74" t="n">
        <v>0</v>
      </c>
      <c r="K191" s="74" t="n">
        <v>0</v>
      </c>
      <c r="L191" s="83" t="n">
        <f aca="false">L190+1</f>
        <v>74</v>
      </c>
      <c r="M191" s="74" t="n">
        <v>888.82137654246</v>
      </c>
      <c r="N191" s="74" t="n">
        <v>0</v>
      </c>
      <c r="O191" s="74" t="n">
        <v>0</v>
      </c>
      <c r="P191" s="74" t="n">
        <v>0</v>
      </c>
      <c r="Q191" s="74" t="n">
        <v>0</v>
      </c>
      <c r="R191" s="74" t="n">
        <v>0</v>
      </c>
      <c r="S191" s="74" t="n">
        <v>0</v>
      </c>
      <c r="T191" s="74" t="n">
        <v>0</v>
      </c>
      <c r="U191" s="74" t="n">
        <v>0</v>
      </c>
      <c r="V191" s="83" t="n">
        <f aca="false">V190+1</f>
        <v>74</v>
      </c>
      <c r="W191" s="74" t="n">
        <v>920.796944843881</v>
      </c>
      <c r="X191" s="74" t="n">
        <v>0</v>
      </c>
      <c r="Y191" s="74" t="n">
        <v>0</v>
      </c>
      <c r="Z191" s="74" t="n">
        <v>0</v>
      </c>
      <c r="AA191" s="74" t="n">
        <v>0</v>
      </c>
      <c r="AB191" s="74" t="n">
        <v>0</v>
      </c>
      <c r="AC191" s="74" t="n">
        <v>0</v>
      </c>
      <c r="AD191" s="74" t="n">
        <v>0</v>
      </c>
      <c r="AE191" s="74" t="n">
        <v>0</v>
      </c>
      <c r="AF191" s="79"/>
      <c r="AG191" s="79"/>
      <c r="AH191" s="79"/>
      <c r="AI191" s="79"/>
      <c r="AJ191" s="79"/>
      <c r="AK191" s="79"/>
      <c r="AL191" s="79"/>
      <c r="AM191" s="79"/>
      <c r="AN191" s="79"/>
      <c r="AO191" s="79"/>
      <c r="AP191" s="79"/>
      <c r="AQ191" s="79"/>
      <c r="AR191" s="79"/>
      <c r="AS191" s="79"/>
      <c r="AT191" s="79"/>
      <c r="AU191" s="79"/>
      <c r="AV191" s="79"/>
      <c r="AW191" s="79"/>
      <c r="AX191" s="79"/>
      <c r="AY191" s="79"/>
      <c r="AZ191" s="79"/>
      <c r="BA191" s="79"/>
      <c r="BB191" s="79"/>
      <c r="BC191" s="79"/>
      <c r="BD191" s="79"/>
      <c r="BE191" s="79"/>
      <c r="BF191" s="79"/>
      <c r="BG191" s="79"/>
    </row>
    <row r="192" s="82" customFormat="true" ht="23.25" hidden="false" customHeight="false" outlineLevel="0" collapsed="false">
      <c r="B192" s="83" t="n">
        <f aca="false">B191+1</f>
        <v>75</v>
      </c>
      <c r="C192" s="74" t="n">
        <v>901.550271657424</v>
      </c>
      <c r="D192" s="74" t="n">
        <v>0</v>
      </c>
      <c r="E192" s="74" t="n">
        <v>0</v>
      </c>
      <c r="F192" s="74" t="n">
        <v>0</v>
      </c>
      <c r="G192" s="74" t="n">
        <v>0</v>
      </c>
      <c r="H192" s="74" t="n">
        <v>0</v>
      </c>
      <c r="I192" s="74" t="n">
        <v>0</v>
      </c>
      <c r="J192" s="74" t="n">
        <v>0</v>
      </c>
      <c r="K192" s="74" t="n">
        <v>0</v>
      </c>
      <c r="L192" s="83" t="n">
        <f aca="false">L191+1</f>
        <v>75</v>
      </c>
      <c r="M192" s="74" t="n">
        <v>908.271054751122</v>
      </c>
      <c r="N192" s="74" t="n">
        <v>0</v>
      </c>
      <c r="O192" s="74" t="n">
        <v>0</v>
      </c>
      <c r="P192" s="74" t="n">
        <v>0</v>
      </c>
      <c r="Q192" s="74" t="n">
        <v>0</v>
      </c>
      <c r="R192" s="74" t="n">
        <v>0</v>
      </c>
      <c r="S192" s="74" t="n">
        <v>0</v>
      </c>
      <c r="T192" s="74" t="n">
        <v>0</v>
      </c>
      <c r="U192" s="74" t="n">
        <v>0</v>
      </c>
      <c r="V192" s="83" t="n">
        <f aca="false">V191+1</f>
        <v>75</v>
      </c>
      <c r="W192" s="74" t="n">
        <v>932.195345353421</v>
      </c>
      <c r="X192" s="74" t="n">
        <v>0</v>
      </c>
      <c r="Y192" s="74" t="n">
        <v>0</v>
      </c>
      <c r="Z192" s="74" t="n">
        <v>0</v>
      </c>
      <c r="AA192" s="74" t="n">
        <v>0</v>
      </c>
      <c r="AB192" s="74" t="n">
        <v>0</v>
      </c>
      <c r="AC192" s="74" t="n">
        <v>0</v>
      </c>
      <c r="AD192" s="74" t="n">
        <v>0</v>
      </c>
      <c r="AE192" s="74" t="n">
        <v>0</v>
      </c>
      <c r="AF192" s="79"/>
      <c r="AG192" s="79"/>
      <c r="AH192" s="79"/>
      <c r="AI192" s="79"/>
      <c r="AJ192" s="79"/>
      <c r="AK192" s="79"/>
      <c r="AL192" s="79"/>
      <c r="AM192" s="79"/>
      <c r="AN192" s="79"/>
      <c r="AO192" s="79"/>
      <c r="AP192" s="79"/>
      <c r="AQ192" s="79"/>
      <c r="AR192" s="79"/>
      <c r="AS192" s="79"/>
      <c r="AT192" s="79"/>
      <c r="AU192" s="79"/>
      <c r="AV192" s="79"/>
      <c r="AW192" s="79"/>
      <c r="AX192" s="79"/>
      <c r="AY192" s="79"/>
      <c r="AZ192" s="79"/>
      <c r="BA192" s="79"/>
      <c r="BB192" s="79"/>
      <c r="BC192" s="79"/>
      <c r="BD192" s="79"/>
      <c r="BE192" s="79"/>
      <c r="BF192" s="79"/>
      <c r="BG192" s="79"/>
    </row>
    <row r="193" s="82" customFormat="true" ht="23.25" hidden="false" customHeight="false" outlineLevel="0" collapsed="false">
      <c r="B193" s="83" t="n">
        <f aca="false">B192+1</f>
        <v>76</v>
      </c>
      <c r="C193" s="74" t="n">
        <v>927.103317231749</v>
      </c>
      <c r="D193" s="74" t="n">
        <v>0</v>
      </c>
      <c r="E193" s="74" t="n">
        <v>0</v>
      </c>
      <c r="F193" s="74" t="n">
        <v>0</v>
      </c>
      <c r="G193" s="74" t="n">
        <v>0</v>
      </c>
      <c r="H193" s="74" t="n">
        <v>0</v>
      </c>
      <c r="I193" s="74" t="n">
        <v>0</v>
      </c>
      <c r="J193" s="74" t="n">
        <v>0</v>
      </c>
      <c r="K193" s="74" t="n">
        <v>0</v>
      </c>
      <c r="L193" s="83" t="n">
        <f aca="false">L192+1</f>
        <v>76</v>
      </c>
      <c r="M193" s="74" t="n">
        <v>930.52356859962</v>
      </c>
      <c r="N193" s="74" t="n">
        <v>0</v>
      </c>
      <c r="O193" s="74" t="n">
        <v>0</v>
      </c>
      <c r="P193" s="74" t="n">
        <v>0</v>
      </c>
      <c r="Q193" s="74" t="n">
        <v>0</v>
      </c>
      <c r="R193" s="74" t="n">
        <v>0</v>
      </c>
      <c r="S193" s="74" t="n">
        <v>0</v>
      </c>
      <c r="T193" s="74" t="n">
        <v>0</v>
      </c>
      <c r="U193" s="74" t="n">
        <v>0</v>
      </c>
      <c r="V193" s="83" t="n">
        <f aca="false">V192+1</f>
        <v>76</v>
      </c>
      <c r="W193" s="74" t="n">
        <v>944.987523179415</v>
      </c>
      <c r="X193" s="74" t="n">
        <v>0</v>
      </c>
      <c r="Y193" s="74" t="n">
        <v>0</v>
      </c>
      <c r="Z193" s="74" t="n">
        <v>0</v>
      </c>
      <c r="AA193" s="74" t="n">
        <v>0</v>
      </c>
      <c r="AB193" s="74" t="n">
        <v>0</v>
      </c>
      <c r="AC193" s="74" t="n">
        <v>0</v>
      </c>
      <c r="AD193" s="74" t="n">
        <v>0</v>
      </c>
      <c r="AE193" s="74" t="n">
        <v>0</v>
      </c>
      <c r="AF193" s="79"/>
      <c r="AG193" s="79"/>
      <c r="AH193" s="79"/>
      <c r="AI193" s="79"/>
      <c r="AJ193" s="79"/>
      <c r="AK193" s="79"/>
      <c r="AL193" s="79"/>
      <c r="AM193" s="79"/>
      <c r="AN193" s="79"/>
      <c r="AO193" s="79"/>
      <c r="AP193" s="79"/>
      <c r="AQ193" s="79"/>
      <c r="AR193" s="79"/>
      <c r="AS193" s="79"/>
      <c r="AT193" s="79"/>
      <c r="AU193" s="79"/>
      <c r="AV193" s="79"/>
      <c r="AW193" s="79"/>
      <c r="AX193" s="79"/>
      <c r="AY193" s="79"/>
      <c r="AZ193" s="79"/>
      <c r="BA193" s="79"/>
      <c r="BB193" s="79"/>
      <c r="BC193" s="79"/>
      <c r="BD193" s="79"/>
      <c r="BE193" s="79"/>
      <c r="BF193" s="79"/>
      <c r="BG193" s="79"/>
    </row>
    <row r="194" s="82" customFormat="true" ht="23.25" hidden="false" customHeight="false" outlineLevel="0" collapsed="false">
      <c r="B194" s="83" t="n">
        <f aca="false">B193+1</f>
        <v>77</v>
      </c>
      <c r="C194" s="74" t="n">
        <v>956.937799043063</v>
      </c>
      <c r="D194" s="74" t="n">
        <v>0</v>
      </c>
      <c r="E194" s="74" t="n">
        <v>0</v>
      </c>
      <c r="F194" s="74" t="n">
        <v>0</v>
      </c>
      <c r="G194" s="74" t="n">
        <v>0</v>
      </c>
      <c r="H194" s="74" t="n">
        <v>0</v>
      </c>
      <c r="I194" s="74" t="n">
        <v>0</v>
      </c>
      <c r="J194" s="74" t="n">
        <v>0</v>
      </c>
      <c r="K194" s="74" t="n">
        <v>0</v>
      </c>
      <c r="L194" s="83" t="n">
        <f aca="false">L193+1</f>
        <v>77</v>
      </c>
      <c r="M194" s="74" t="n">
        <v>956.937799043063</v>
      </c>
      <c r="N194" s="74" t="n">
        <v>0</v>
      </c>
      <c r="O194" s="74" t="n">
        <v>0</v>
      </c>
      <c r="P194" s="74" t="n">
        <v>0</v>
      </c>
      <c r="Q194" s="74" t="n">
        <v>0</v>
      </c>
      <c r="R194" s="74" t="n">
        <v>0</v>
      </c>
      <c r="S194" s="74" t="n">
        <v>0</v>
      </c>
      <c r="T194" s="74" t="n">
        <v>0</v>
      </c>
      <c r="U194" s="74" t="n">
        <v>0</v>
      </c>
      <c r="V194" s="83" t="n">
        <f aca="false">V193+1</f>
        <v>77</v>
      </c>
      <c r="W194" s="74" t="n">
        <v>956.937799043063</v>
      </c>
      <c r="X194" s="74" t="n">
        <v>0</v>
      </c>
      <c r="Y194" s="74" t="n">
        <v>0</v>
      </c>
      <c r="Z194" s="74" t="n">
        <v>0</v>
      </c>
      <c r="AA194" s="74" t="n">
        <v>0</v>
      </c>
      <c r="AB194" s="74" t="n">
        <v>0</v>
      </c>
      <c r="AC194" s="74" t="n">
        <v>0</v>
      </c>
      <c r="AD194" s="74" t="n">
        <v>0</v>
      </c>
      <c r="AE194" s="74" t="n">
        <v>0</v>
      </c>
      <c r="AF194" s="79"/>
      <c r="AG194" s="79"/>
      <c r="AH194" s="79"/>
      <c r="AI194" s="79"/>
      <c r="AJ194" s="79"/>
      <c r="AK194" s="79"/>
      <c r="AL194" s="79"/>
      <c r="AM194" s="79"/>
      <c r="AN194" s="79"/>
      <c r="AO194" s="79"/>
      <c r="AP194" s="79"/>
      <c r="AQ194" s="79"/>
      <c r="AR194" s="79"/>
      <c r="AS194" s="79"/>
      <c r="AT194" s="79"/>
      <c r="AU194" s="79"/>
      <c r="AV194" s="79"/>
      <c r="AW194" s="79"/>
      <c r="AX194" s="79"/>
      <c r="AY194" s="79"/>
      <c r="AZ194" s="79"/>
      <c r="BA194" s="79"/>
      <c r="BB194" s="79"/>
      <c r="BC194" s="79"/>
      <c r="BD194" s="79"/>
      <c r="BE194" s="79"/>
      <c r="BF194" s="79"/>
      <c r="BG194" s="79"/>
    </row>
    <row r="195" s="82" customFormat="true" ht="23.25" hidden="false" customHeight="false" outlineLevel="0" collapsed="false">
      <c r="B195" s="83"/>
      <c r="C195" s="74"/>
      <c r="D195" s="74"/>
      <c r="E195" s="74"/>
      <c r="F195" s="74"/>
      <c r="G195" s="74"/>
      <c r="H195" s="74"/>
      <c r="I195" s="74"/>
      <c r="J195" s="74"/>
      <c r="K195" s="74"/>
      <c r="L195" s="74"/>
      <c r="M195" s="74"/>
      <c r="N195" s="74"/>
      <c r="O195" s="74"/>
      <c r="P195" s="74"/>
      <c r="Q195" s="74"/>
      <c r="R195" s="74"/>
      <c r="S195" s="74"/>
      <c r="T195" s="74"/>
      <c r="U195" s="74"/>
      <c r="V195" s="74"/>
      <c r="W195" s="74"/>
      <c r="X195" s="74"/>
      <c r="Y195" s="74"/>
      <c r="Z195" s="74"/>
      <c r="AA195" s="74"/>
      <c r="AB195" s="74"/>
      <c r="AC195" s="74"/>
      <c r="AD195" s="74"/>
      <c r="AE195" s="74"/>
      <c r="AF195" s="79"/>
      <c r="AG195" s="79"/>
      <c r="AH195" s="79"/>
      <c r="AI195" s="79"/>
      <c r="AJ195" s="79"/>
      <c r="AK195" s="79"/>
      <c r="AL195" s="79"/>
      <c r="AM195" s="79"/>
      <c r="AN195" s="79"/>
      <c r="AO195" s="79"/>
      <c r="AP195" s="79"/>
      <c r="AQ195" s="79"/>
      <c r="AR195" s="79"/>
      <c r="AS195" s="79"/>
      <c r="AT195" s="79"/>
      <c r="AU195" s="79"/>
      <c r="AV195" s="79"/>
      <c r="AW195" s="79"/>
      <c r="AX195" s="79"/>
      <c r="AY195" s="79"/>
      <c r="AZ195" s="79"/>
      <c r="BA195" s="79"/>
      <c r="BB195" s="79"/>
      <c r="BC195" s="79"/>
      <c r="BD195" s="79"/>
      <c r="BE195" s="79"/>
      <c r="BF195" s="79"/>
      <c r="BG195" s="79"/>
    </row>
    <row r="196" s="82" customFormat="true" ht="23.25" hidden="false" customHeight="false" outlineLevel="0" collapsed="false">
      <c r="B196" s="68"/>
      <c r="C196" s="69"/>
      <c r="D196" s="69"/>
      <c r="E196" s="69"/>
      <c r="F196" s="69"/>
      <c r="G196" s="71" t="s">
        <v>108</v>
      </c>
      <c r="H196" s="69"/>
      <c r="I196" s="69"/>
      <c r="J196" s="69"/>
      <c r="K196" s="69"/>
      <c r="L196" s="69"/>
      <c r="M196" s="69"/>
      <c r="N196" s="69"/>
      <c r="O196" s="69"/>
      <c r="P196" s="69"/>
      <c r="Q196" s="71" t="s">
        <v>109</v>
      </c>
      <c r="R196" s="69"/>
      <c r="S196" s="69"/>
      <c r="T196" s="69"/>
      <c r="U196" s="69"/>
      <c r="V196" s="69"/>
      <c r="W196" s="69"/>
      <c r="X196" s="69"/>
      <c r="Y196" s="69"/>
      <c r="Z196" s="69"/>
      <c r="AA196" s="71" t="s">
        <v>110</v>
      </c>
      <c r="AB196" s="69"/>
      <c r="AC196" s="69"/>
      <c r="AD196" s="69"/>
      <c r="AE196" s="69"/>
    </row>
    <row r="197" s="82" customFormat="true" ht="23.25" hidden="false" customHeight="false" outlineLevel="0" collapsed="false">
      <c r="B197" s="68"/>
      <c r="C197" s="69"/>
      <c r="D197" s="69"/>
      <c r="E197" s="69"/>
      <c r="F197" s="69"/>
      <c r="G197" s="71" t="s">
        <v>111</v>
      </c>
      <c r="H197" s="69"/>
      <c r="I197" s="69"/>
      <c r="J197" s="69"/>
      <c r="K197" s="69"/>
      <c r="L197" s="69"/>
      <c r="M197" s="69"/>
      <c r="N197" s="69"/>
      <c r="O197" s="69"/>
      <c r="P197" s="69"/>
      <c r="Q197" s="71" t="s">
        <v>111</v>
      </c>
      <c r="R197" s="69"/>
      <c r="S197" s="69"/>
      <c r="T197" s="69"/>
      <c r="U197" s="69"/>
      <c r="V197" s="69"/>
      <c r="W197" s="69"/>
      <c r="X197" s="69"/>
      <c r="Y197" s="69"/>
      <c r="Z197" s="69"/>
      <c r="AA197" s="71" t="s">
        <v>111</v>
      </c>
      <c r="AB197" s="69"/>
      <c r="AC197" s="69"/>
      <c r="AD197" s="69"/>
      <c r="AE197" s="69"/>
    </row>
    <row r="198" customFormat="false" ht="23.25" hidden="false" customHeight="false" outlineLevel="0" collapsed="false">
      <c r="G198" s="71" t="s">
        <v>102</v>
      </c>
      <c r="Q198" s="71" t="s">
        <v>102</v>
      </c>
      <c r="AA198" s="71" t="s">
        <v>103</v>
      </c>
      <c r="AF198" s="79"/>
    </row>
    <row r="199" s="82" customFormat="true" ht="23.25" hidden="false" customHeight="false" outlineLevel="0" collapsed="false">
      <c r="B199" s="68"/>
      <c r="C199" s="69"/>
      <c r="D199" s="69"/>
      <c r="E199" s="69"/>
      <c r="F199" s="69"/>
      <c r="G199" s="72" t="s">
        <v>62</v>
      </c>
      <c r="H199" s="69"/>
      <c r="I199" s="69"/>
      <c r="J199" s="69"/>
      <c r="K199" s="73"/>
      <c r="L199" s="73"/>
      <c r="M199" s="73"/>
      <c r="N199" s="69"/>
      <c r="O199" s="69"/>
      <c r="P199" s="69"/>
      <c r="Q199" s="72" t="s">
        <v>44</v>
      </c>
      <c r="R199" s="69"/>
      <c r="S199" s="69"/>
      <c r="T199" s="69"/>
      <c r="U199" s="69"/>
      <c r="V199" s="69"/>
      <c r="W199" s="69"/>
      <c r="X199" s="69"/>
      <c r="Y199" s="69"/>
      <c r="Z199" s="69"/>
      <c r="AA199" s="72" t="s">
        <v>96</v>
      </c>
      <c r="AB199" s="69"/>
      <c r="AC199" s="69"/>
      <c r="AD199" s="69"/>
      <c r="AE199" s="69"/>
    </row>
    <row r="200" s="82" customFormat="true" ht="23.25" hidden="false" customHeight="false" outlineLevel="0" collapsed="false">
      <c r="B200" s="68"/>
      <c r="C200" s="69"/>
      <c r="D200" s="74"/>
      <c r="E200" s="74"/>
      <c r="F200" s="69"/>
      <c r="G200" s="71" t="s">
        <v>97</v>
      </c>
      <c r="H200" s="74"/>
      <c r="I200" s="74"/>
      <c r="J200" s="74"/>
      <c r="K200" s="75"/>
      <c r="L200" s="75"/>
      <c r="M200" s="75"/>
      <c r="N200" s="74"/>
      <c r="O200" s="74"/>
      <c r="P200" s="69"/>
      <c r="Q200" s="71" t="s">
        <v>97</v>
      </c>
      <c r="R200" s="74"/>
      <c r="S200" s="74"/>
      <c r="T200" s="74"/>
      <c r="U200" s="74"/>
      <c r="V200" s="69"/>
      <c r="W200" s="69"/>
      <c r="X200" s="69"/>
      <c r="Y200" s="69"/>
      <c r="Z200" s="69"/>
      <c r="AA200" s="71" t="s">
        <v>97</v>
      </c>
      <c r="AB200" s="69"/>
      <c r="AC200" s="69"/>
      <c r="AD200" s="69"/>
      <c r="AE200" s="69"/>
    </row>
    <row r="201" s="82" customFormat="true" ht="46.5" hidden="false" customHeight="false" outlineLevel="0" collapsed="false">
      <c r="B201" s="76" t="s">
        <v>98</v>
      </c>
      <c r="C201" s="71" t="n">
        <v>22</v>
      </c>
      <c r="D201" s="71" t="n">
        <v>27</v>
      </c>
      <c r="E201" s="71" t="n">
        <f aca="false">D201+5</f>
        <v>32</v>
      </c>
      <c r="F201" s="71" t="n">
        <f aca="false">E201+5</f>
        <v>37</v>
      </c>
      <c r="G201" s="71" t="n">
        <f aca="false">F201+5</f>
        <v>42</v>
      </c>
      <c r="H201" s="71" t="n">
        <f aca="false">G201+5</f>
        <v>47</v>
      </c>
      <c r="I201" s="71" t="n">
        <f aca="false">H201+5</f>
        <v>52</v>
      </c>
      <c r="J201" s="71" t="n">
        <f aca="false">I201+5</f>
        <v>57</v>
      </c>
      <c r="K201" s="71" t="n">
        <f aca="false">J201+5</f>
        <v>62</v>
      </c>
      <c r="L201" s="76" t="s">
        <v>98</v>
      </c>
      <c r="M201" s="77" t="n">
        <v>22</v>
      </c>
      <c r="N201" s="71" t="n">
        <v>27</v>
      </c>
      <c r="O201" s="71" t="n">
        <v>32</v>
      </c>
      <c r="P201" s="71" t="n">
        <v>37</v>
      </c>
      <c r="Q201" s="71" t="n">
        <v>42</v>
      </c>
      <c r="R201" s="71" t="n">
        <v>47</v>
      </c>
      <c r="S201" s="71" t="n">
        <v>52</v>
      </c>
      <c r="T201" s="71" t="n">
        <v>57</v>
      </c>
      <c r="U201" s="71" t="n">
        <v>62</v>
      </c>
      <c r="V201" s="76" t="s">
        <v>98</v>
      </c>
      <c r="W201" s="77" t="n">
        <v>22</v>
      </c>
      <c r="X201" s="71" t="n">
        <v>27</v>
      </c>
      <c r="Y201" s="71" t="n">
        <v>32</v>
      </c>
      <c r="Z201" s="71" t="n">
        <v>37</v>
      </c>
      <c r="AA201" s="71" t="n">
        <v>42</v>
      </c>
      <c r="AB201" s="71" t="n">
        <v>47</v>
      </c>
      <c r="AC201" s="71" t="n">
        <v>52</v>
      </c>
      <c r="AD201" s="71" t="n">
        <v>57</v>
      </c>
      <c r="AE201" s="71" t="n">
        <v>62</v>
      </c>
    </row>
    <row r="202" s="82" customFormat="true" ht="23.25" hidden="false" customHeight="false" outlineLevel="0" collapsed="false">
      <c r="B202" s="78" t="n">
        <v>0.75</v>
      </c>
      <c r="C202" s="74" t="n">
        <v>106.442116261009</v>
      </c>
      <c r="D202" s="74" t="n">
        <v>144.614083448594</v>
      </c>
      <c r="E202" s="74" t="n">
        <v>175.748753039493</v>
      </c>
      <c r="F202" s="74" t="n">
        <v>206.741731947748</v>
      </c>
      <c r="G202" s="74" t="n">
        <v>251.727932553387</v>
      </c>
      <c r="H202" s="74" t="n">
        <v>317.053328716179</v>
      </c>
      <c r="I202" s="74" t="n">
        <v>355.943274768308</v>
      </c>
      <c r="J202" s="74" t="n">
        <v>387.177108518112</v>
      </c>
      <c r="K202" s="74" t="n">
        <v>397.883167235069</v>
      </c>
      <c r="L202" s="78" t="n">
        <v>0.75</v>
      </c>
      <c r="M202" s="74" t="n">
        <v>200.524406553506</v>
      </c>
      <c r="N202" s="74" t="n">
        <v>247.725978288923</v>
      </c>
      <c r="O202" s="74" t="n">
        <v>287.575076413497</v>
      </c>
      <c r="P202" s="74" t="n">
        <v>310.575332399541</v>
      </c>
      <c r="Q202" s="74" t="n">
        <v>348.694518360211</v>
      </c>
      <c r="R202" s="74" t="n">
        <v>388.902889812724</v>
      </c>
      <c r="S202" s="74" t="n">
        <v>422.813766711907</v>
      </c>
      <c r="T202" s="74" t="n">
        <v>448.7046244683</v>
      </c>
      <c r="U202" s="74" t="n">
        <v>442.637803374894</v>
      </c>
      <c r="V202" s="78" t="n">
        <v>0.75</v>
      </c>
      <c r="W202" s="74" t="n">
        <v>146.524585822085</v>
      </c>
      <c r="X202" s="74" t="n">
        <v>219.532105618461</v>
      </c>
      <c r="Y202" s="74" t="n">
        <v>288.612036897262</v>
      </c>
      <c r="Z202" s="74" t="n">
        <v>349.049393214507</v>
      </c>
      <c r="AA202" s="74" t="n">
        <v>415.386224746716</v>
      </c>
      <c r="AB202" s="74" t="n">
        <v>486.588668626358</v>
      </c>
      <c r="AC202" s="74" t="n">
        <v>542.685642607624</v>
      </c>
      <c r="AD202" s="74" t="n">
        <v>584.679504164841</v>
      </c>
      <c r="AE202" s="74" t="n">
        <v>556.773308899319</v>
      </c>
      <c r="AF202" s="79"/>
      <c r="AG202" s="79"/>
      <c r="AH202" s="79"/>
    </row>
    <row r="203" s="82" customFormat="true" ht="23.25" hidden="false" customHeight="false" outlineLevel="0" collapsed="false">
      <c r="B203" s="78" t="n">
        <v>1</v>
      </c>
      <c r="C203" s="74" t="n">
        <v>106.957379492334</v>
      </c>
      <c r="D203" s="74" t="n">
        <v>143.565862081582</v>
      </c>
      <c r="E203" s="74" t="n">
        <v>174.666751437078</v>
      </c>
      <c r="F203" s="74" t="n">
        <v>203.65599919779</v>
      </c>
      <c r="G203" s="74" t="n">
        <v>248.154409920786</v>
      </c>
      <c r="H203" s="74" t="n">
        <v>311.445227382661</v>
      </c>
      <c r="I203" s="74" t="n">
        <v>351.141122069467</v>
      </c>
      <c r="J203" s="74" t="n">
        <v>381.13692906977</v>
      </c>
      <c r="K203" s="74" t="n">
        <v>387.733759895597</v>
      </c>
      <c r="L203" s="78" t="n">
        <v>1</v>
      </c>
      <c r="M203" s="74" t="n">
        <v>198.85006224904</v>
      </c>
      <c r="N203" s="74" t="n">
        <v>247.81404718826</v>
      </c>
      <c r="O203" s="74" t="n">
        <v>286.065269125858</v>
      </c>
      <c r="P203" s="74" t="n">
        <v>306.550745446743</v>
      </c>
      <c r="Q203" s="74" t="n">
        <v>344.535902221837</v>
      </c>
      <c r="R203" s="74" t="n">
        <v>384.832557000624</v>
      </c>
      <c r="S203" s="74" t="n">
        <v>416.222195836107</v>
      </c>
      <c r="T203" s="74" t="n">
        <v>441.660958072063</v>
      </c>
      <c r="U203" s="74" t="n">
        <v>429.880195250052</v>
      </c>
      <c r="V203" s="78" t="n">
        <v>1</v>
      </c>
      <c r="W203" s="74" t="n">
        <v>141.088927815218</v>
      </c>
      <c r="X203" s="74" t="n">
        <v>206.698007057738</v>
      </c>
      <c r="Y203" s="74" t="n">
        <v>272.203504869361</v>
      </c>
      <c r="Z203" s="74" t="n">
        <v>330.99733941181</v>
      </c>
      <c r="AA203" s="74" t="n">
        <v>398.426714069939</v>
      </c>
      <c r="AB203" s="74" t="n">
        <v>472.101385378908</v>
      </c>
      <c r="AC203" s="74" t="n">
        <v>530.916437593858</v>
      </c>
      <c r="AD203" s="74" t="n">
        <v>575.81902362272</v>
      </c>
      <c r="AE203" s="74" t="n">
        <v>548.520376460259</v>
      </c>
      <c r="AF203" s="79"/>
      <c r="AG203" s="79"/>
      <c r="AH203" s="79"/>
    </row>
    <row r="204" s="82" customFormat="true" ht="23.25" hidden="false" customHeight="false" outlineLevel="0" collapsed="false">
      <c r="B204" s="78" t="n">
        <v>1.25</v>
      </c>
      <c r="C204" s="74" t="n">
        <v>106.207050660736</v>
      </c>
      <c r="D204" s="74" t="n">
        <v>141.973083805554</v>
      </c>
      <c r="E204" s="74" t="n">
        <v>172.319803716666</v>
      </c>
      <c r="F204" s="74" t="n">
        <v>201.939586412349</v>
      </c>
      <c r="G204" s="74" t="n">
        <v>245.53034454237</v>
      </c>
      <c r="H204" s="74" t="n">
        <v>306.698984757004</v>
      </c>
      <c r="I204" s="74" t="n">
        <v>346.867309437314</v>
      </c>
      <c r="J204" s="74" t="n">
        <v>376.158110249176</v>
      </c>
      <c r="K204" s="74" t="n">
        <v>379.92251291316</v>
      </c>
      <c r="L204" s="78" t="n">
        <v>1.25</v>
      </c>
      <c r="M204" s="74" t="n">
        <v>194.556290799274</v>
      </c>
      <c r="N204" s="74" t="n">
        <v>244.973573173716</v>
      </c>
      <c r="O204" s="74" t="n">
        <v>280.528803132801</v>
      </c>
      <c r="P204" s="74" t="n">
        <v>300.767598856195</v>
      </c>
      <c r="Q204" s="74" t="n">
        <v>337.907301064133</v>
      </c>
      <c r="R204" s="74" t="n">
        <v>379.415106835266</v>
      </c>
      <c r="S204" s="74" t="n">
        <v>409.406375420728</v>
      </c>
      <c r="T204" s="74" t="n">
        <v>435.372412070953</v>
      </c>
      <c r="U204" s="74" t="n">
        <v>421.633083498269</v>
      </c>
      <c r="V204" s="78" t="n">
        <v>1.25</v>
      </c>
      <c r="W204" s="74" t="n">
        <v>139.156859612286</v>
      </c>
      <c r="X204" s="74" t="n">
        <v>201.029839608656</v>
      </c>
      <c r="Y204" s="74" t="n">
        <v>265.618217705477</v>
      </c>
      <c r="Z204" s="74" t="n">
        <v>323.458434484423</v>
      </c>
      <c r="AA204" s="74" t="n">
        <v>390.964763954659</v>
      </c>
      <c r="AB204" s="74" t="n">
        <v>465.936089066984</v>
      </c>
      <c r="AC204" s="74" t="n">
        <v>524.736530989658</v>
      </c>
      <c r="AD204" s="74" t="n">
        <v>569.875921295933</v>
      </c>
      <c r="AE204" s="74" t="n">
        <v>542.423258833293</v>
      </c>
      <c r="AF204" s="79"/>
      <c r="AG204" s="79"/>
      <c r="AH204" s="79"/>
    </row>
    <row r="205" s="82" customFormat="true" ht="23.25" hidden="false" customHeight="false" outlineLevel="0" collapsed="false">
      <c r="B205" s="78" t="n">
        <v>1.5</v>
      </c>
      <c r="C205" s="74" t="n">
        <v>103.894278419634</v>
      </c>
      <c r="D205" s="74" t="n">
        <v>138.431521283317</v>
      </c>
      <c r="E205" s="74" t="n">
        <v>167.804030783261</v>
      </c>
      <c r="F205" s="74" t="n">
        <v>199.283651585601</v>
      </c>
      <c r="G205" s="74" t="n">
        <v>243.040075423369</v>
      </c>
      <c r="H205" s="74" t="n">
        <v>301.144786030776</v>
      </c>
      <c r="I205" s="74" t="n">
        <v>341.980705994211</v>
      </c>
      <c r="J205" s="74" t="n">
        <v>370.692184128161</v>
      </c>
      <c r="K205" s="74" t="n">
        <v>372.473853095163</v>
      </c>
      <c r="L205" s="78" t="n">
        <v>1.5</v>
      </c>
      <c r="M205" s="74" t="n">
        <v>187.683084379611</v>
      </c>
      <c r="N205" s="74" t="n">
        <v>240.307219729141</v>
      </c>
      <c r="O205" s="74" t="n">
        <v>271.963521274366</v>
      </c>
      <c r="P205" s="74" t="n">
        <v>294.994769882194</v>
      </c>
      <c r="Q205" s="74" t="n">
        <v>331.493403807497</v>
      </c>
      <c r="R205" s="74" t="n">
        <v>374.424599615542</v>
      </c>
      <c r="S205" s="74" t="n">
        <v>403.250977857071</v>
      </c>
      <c r="T205" s="74" t="n">
        <v>429.675535119112</v>
      </c>
      <c r="U205" s="74" t="n">
        <v>413.960855286645</v>
      </c>
      <c r="V205" s="78" t="n">
        <v>1.5</v>
      </c>
      <c r="W205" s="74" t="n">
        <v>142.041746118346</v>
      </c>
      <c r="X205" s="74" t="n">
        <v>201.856695991418</v>
      </c>
      <c r="Y205" s="74" t="n">
        <v>265.128952434541</v>
      </c>
      <c r="Z205" s="74" t="n">
        <v>322.874771915609</v>
      </c>
      <c r="AA205" s="74" t="n">
        <v>389.913136565393</v>
      </c>
      <c r="AB205" s="74" t="n">
        <v>464.243940810419</v>
      </c>
      <c r="AC205" s="74" t="n">
        <v>522.425912164735</v>
      </c>
      <c r="AD205" s="74" t="n">
        <v>566.133165551344</v>
      </c>
      <c r="AE205" s="74" t="n">
        <v>537.448107655643</v>
      </c>
      <c r="AF205" s="79"/>
      <c r="AG205" s="79"/>
      <c r="AH205" s="79"/>
    </row>
    <row r="206" s="82" customFormat="true" ht="23.25" hidden="false" customHeight="false" outlineLevel="0" collapsed="false">
      <c r="B206" s="78" t="n">
        <v>1.75</v>
      </c>
      <c r="C206" s="74" t="n">
        <v>101.551020904119</v>
      </c>
      <c r="D206" s="74" t="n">
        <v>134.788478689463</v>
      </c>
      <c r="E206" s="74" t="n">
        <v>163.145352197513</v>
      </c>
      <c r="F206" s="74" t="n">
        <v>196.476717624079</v>
      </c>
      <c r="G206" s="74" t="n">
        <v>239.201000822846</v>
      </c>
      <c r="H206" s="74" t="n">
        <v>295.941609308592</v>
      </c>
      <c r="I206" s="74" t="n">
        <v>337.832163285977</v>
      </c>
      <c r="J206" s="74" t="n">
        <v>365.460305739357</v>
      </c>
      <c r="K206" s="74" t="n">
        <v>366.18786218928</v>
      </c>
      <c r="L206" s="78" t="n">
        <v>1.75</v>
      </c>
      <c r="M206" s="74" t="n">
        <v>176.466754467143</v>
      </c>
      <c r="N206" s="74" t="n">
        <v>231.791749233482</v>
      </c>
      <c r="O206" s="74" t="n">
        <v>264.115191761596</v>
      </c>
      <c r="P206" s="74" t="n">
        <v>293.018696971932</v>
      </c>
      <c r="Q206" s="74" t="n">
        <v>328.861084723158</v>
      </c>
      <c r="R206" s="74" t="n">
        <v>370.517518144867</v>
      </c>
      <c r="S206" s="74" t="n">
        <v>399.124831247572</v>
      </c>
      <c r="T206" s="74" t="n">
        <v>425.290909555664</v>
      </c>
      <c r="U206" s="74" t="n">
        <v>407.613839170311</v>
      </c>
      <c r="V206" s="78" t="n">
        <v>1.75</v>
      </c>
      <c r="W206" s="74" t="n">
        <v>147.760083595054</v>
      </c>
      <c r="X206" s="74" t="n">
        <v>206.384293195852</v>
      </c>
      <c r="Y206" s="74" t="n">
        <v>269.481660330465</v>
      </c>
      <c r="Z206" s="74" t="n">
        <v>326.558158942183</v>
      </c>
      <c r="AA206" s="74" t="n">
        <v>392.451611313218</v>
      </c>
      <c r="AB206" s="74" t="n">
        <v>465.4238405729</v>
      </c>
      <c r="AC206" s="74" t="n">
        <v>521.968571488656</v>
      </c>
      <c r="AD206" s="74" t="n">
        <v>564.019498594108</v>
      </c>
      <c r="AE206" s="74" t="n">
        <v>533.300305025384</v>
      </c>
      <c r="AF206" s="79"/>
      <c r="AG206" s="79"/>
      <c r="AH206" s="79"/>
    </row>
    <row r="207" s="82" customFormat="true" ht="23.25" hidden="false" customHeight="false" outlineLevel="0" collapsed="false">
      <c r="B207" s="80" t="n">
        <v>2</v>
      </c>
      <c r="C207" s="74" t="n">
        <v>99.1266476038112</v>
      </c>
      <c r="D207" s="74" t="n">
        <v>130.820959921639</v>
      </c>
      <c r="E207" s="74" t="n">
        <v>159.110527716815</v>
      </c>
      <c r="F207" s="74" t="n">
        <v>194.195324935035</v>
      </c>
      <c r="G207" s="74" t="n">
        <v>236.602032839394</v>
      </c>
      <c r="H207" s="74" t="n">
        <v>291.975464333911</v>
      </c>
      <c r="I207" s="74" t="n">
        <v>334.608528827878</v>
      </c>
      <c r="J207" s="74" t="n">
        <v>362.568328769413</v>
      </c>
      <c r="K207" s="74" t="n">
        <v>362.208310230375</v>
      </c>
      <c r="L207" s="80" t="n">
        <v>2</v>
      </c>
      <c r="M207" s="74" t="n">
        <v>159.200170009436</v>
      </c>
      <c r="N207" s="74" t="n">
        <v>218.79713355089</v>
      </c>
      <c r="O207" s="74" t="n">
        <v>255.336465941863</v>
      </c>
      <c r="P207" s="74" t="n">
        <v>291.984203641132</v>
      </c>
      <c r="Q207" s="74" t="n">
        <v>327.604093230373</v>
      </c>
      <c r="R207" s="74" t="n">
        <v>368.026100064919</v>
      </c>
      <c r="S207" s="74" t="n">
        <v>396.647267194753</v>
      </c>
      <c r="T207" s="74" t="n">
        <v>423.152407202121</v>
      </c>
      <c r="U207" s="74" t="n">
        <v>404.01235422091</v>
      </c>
      <c r="V207" s="80" t="n">
        <v>2</v>
      </c>
      <c r="W207" s="74" t="n">
        <v>154.449997267532</v>
      </c>
      <c r="X207" s="74" t="n">
        <v>212.451610683211</v>
      </c>
      <c r="Y207" s="74" t="n">
        <v>276.064017590652</v>
      </c>
      <c r="Z207" s="74" t="n">
        <v>332.803766704061</v>
      </c>
      <c r="AA207" s="74" t="n">
        <v>397.027632059082</v>
      </c>
      <c r="AB207" s="74" t="n">
        <v>468.10665717706</v>
      </c>
      <c r="AC207" s="74" t="n">
        <v>522.650154971907</v>
      </c>
      <c r="AD207" s="74" t="n">
        <v>562.381334355471</v>
      </c>
      <c r="AE207" s="74" t="n">
        <v>528.646605825937</v>
      </c>
      <c r="AF207" s="79"/>
      <c r="AG207" s="79"/>
      <c r="AH207" s="79"/>
    </row>
    <row r="208" s="82" customFormat="true" ht="23.25" hidden="false" customHeight="false" outlineLevel="0" collapsed="false">
      <c r="B208" s="80" t="n">
        <f aca="false">B207+1</f>
        <v>3</v>
      </c>
      <c r="C208" s="74" t="n">
        <v>103.582707899721</v>
      </c>
      <c r="D208" s="74" t="n">
        <v>133.137086672574</v>
      </c>
      <c r="E208" s="74" t="n">
        <v>162.613963560945</v>
      </c>
      <c r="F208" s="74" t="n">
        <v>198.760598322222</v>
      </c>
      <c r="G208" s="74" t="n">
        <v>242.847968326278</v>
      </c>
      <c r="H208" s="74" t="n">
        <v>294.640940905864</v>
      </c>
      <c r="I208" s="74" t="n">
        <v>331.107800472895</v>
      </c>
      <c r="J208" s="74" t="n">
        <v>355.768453672529</v>
      </c>
      <c r="K208" s="74" t="n">
        <v>351.198792414223</v>
      </c>
      <c r="L208" s="80" t="n">
        <f aca="false">L207+1</f>
        <v>3</v>
      </c>
      <c r="M208" s="74" t="n">
        <v>154.801247015128</v>
      </c>
      <c r="N208" s="74" t="n">
        <v>215.437970918958</v>
      </c>
      <c r="O208" s="74" t="n">
        <v>253.702294716302</v>
      </c>
      <c r="P208" s="74" t="n">
        <v>288.51568930812</v>
      </c>
      <c r="Q208" s="74" t="n">
        <v>326.45956076434</v>
      </c>
      <c r="R208" s="74" t="n">
        <v>368.728510269355</v>
      </c>
      <c r="S208" s="74" t="n">
        <v>392.142029002784</v>
      </c>
      <c r="T208" s="74" t="n">
        <v>413.590203427869</v>
      </c>
      <c r="U208" s="74" t="n">
        <v>387.342322967122</v>
      </c>
      <c r="V208" s="80" t="n">
        <f aca="false">V207+1</f>
        <v>3</v>
      </c>
      <c r="W208" s="74" t="n">
        <v>181.74308042126</v>
      </c>
      <c r="X208" s="74" t="n">
        <v>238.173596268362</v>
      </c>
      <c r="Y208" s="74" t="n">
        <v>300.873916516834</v>
      </c>
      <c r="Z208" s="74" t="n">
        <v>354.203900753413</v>
      </c>
      <c r="AA208" s="74" t="n">
        <v>413.125151206916</v>
      </c>
      <c r="AB208" s="74" t="n">
        <v>477.446273920686</v>
      </c>
      <c r="AC208" s="74" t="n">
        <v>524.652345785715</v>
      </c>
      <c r="AD208" s="74" t="n">
        <v>557.817107831618</v>
      </c>
      <c r="AE208" s="74" t="n">
        <v>514.961807447778</v>
      </c>
      <c r="AF208" s="79"/>
      <c r="AG208" s="79"/>
      <c r="AH208" s="79"/>
    </row>
    <row r="209" s="82" customFormat="true" ht="23.25" hidden="false" customHeight="false" outlineLevel="0" collapsed="false">
      <c r="B209" s="80" t="n">
        <f aca="false">B208+1</f>
        <v>4</v>
      </c>
      <c r="C209" s="74" t="n">
        <v>115.498645259757</v>
      </c>
      <c r="D209" s="74" t="n">
        <v>142.668569548311</v>
      </c>
      <c r="E209" s="74" t="n">
        <v>171.185737840446</v>
      </c>
      <c r="F209" s="74" t="n">
        <v>207.068189738478</v>
      </c>
      <c r="G209" s="74" t="n">
        <v>252.233877509328</v>
      </c>
      <c r="H209" s="74" t="n">
        <v>298.916341545643</v>
      </c>
      <c r="I209" s="74" t="n">
        <v>331.541740274488</v>
      </c>
      <c r="J209" s="74" t="n">
        <v>350.564742339885</v>
      </c>
      <c r="K209" s="74" t="n">
        <v>343.652868807751</v>
      </c>
      <c r="L209" s="80" t="n">
        <f aca="false">L208+1</f>
        <v>4</v>
      </c>
      <c r="M209" s="74" t="n">
        <v>165.56988186684</v>
      </c>
      <c r="N209" s="74" t="n">
        <v>211.881195706114</v>
      </c>
      <c r="O209" s="74" t="n">
        <v>251.004506333567</v>
      </c>
      <c r="P209" s="74" t="n">
        <v>285.632234532789</v>
      </c>
      <c r="Q209" s="74" t="n">
        <v>325.307531842162</v>
      </c>
      <c r="R209" s="74" t="n">
        <v>368.484937617007</v>
      </c>
      <c r="S209" s="74" t="n">
        <v>389.803272272924</v>
      </c>
      <c r="T209" s="74" t="n">
        <v>406.467416575563</v>
      </c>
      <c r="U209" s="74" t="n">
        <v>374.351698063125</v>
      </c>
      <c r="V209" s="80" t="n">
        <f aca="false">V208+1</f>
        <v>4</v>
      </c>
      <c r="W209" s="74" t="n">
        <v>214.741561250281</v>
      </c>
      <c r="X209" s="74" t="n">
        <v>267.855345037765</v>
      </c>
      <c r="Y209" s="74" t="n">
        <v>324.656988947478</v>
      </c>
      <c r="Z209" s="74" t="n">
        <v>376.792297859877</v>
      </c>
      <c r="AA209" s="74" t="n">
        <v>428.408945989916</v>
      </c>
      <c r="AB209" s="74" t="n">
        <v>486.439726120356</v>
      </c>
      <c r="AC209" s="74" t="n">
        <v>526.778919808026</v>
      </c>
      <c r="AD209" s="74" t="n">
        <v>553.383547611953</v>
      </c>
      <c r="AE209" s="74" t="n">
        <v>502.351419364458</v>
      </c>
      <c r="AF209" s="79"/>
      <c r="AG209" s="79"/>
      <c r="AH209" s="79"/>
    </row>
    <row r="210" s="82" customFormat="true" ht="23.25" hidden="false" customHeight="false" outlineLevel="0" collapsed="false">
      <c r="B210" s="80" t="n">
        <f aca="false">B209+1</f>
        <v>5</v>
      </c>
      <c r="C210" s="74" t="n">
        <v>128.740662967657</v>
      </c>
      <c r="D210" s="74" t="n">
        <v>151.09019184435</v>
      </c>
      <c r="E210" s="74" t="n">
        <v>178.126789286172</v>
      </c>
      <c r="F210" s="74" t="n">
        <v>214.239318285865</v>
      </c>
      <c r="G210" s="74" t="n">
        <v>260.372729434251</v>
      </c>
      <c r="H210" s="74" t="n">
        <v>305.061121990655</v>
      </c>
      <c r="I210" s="74" t="n">
        <v>334.172247715776</v>
      </c>
      <c r="J210" s="74" t="n">
        <v>349.196781971649</v>
      </c>
      <c r="K210" s="74" t="n">
        <v>337.345968084942</v>
      </c>
      <c r="L210" s="80" t="n">
        <f aca="false">L209+1</f>
        <v>5</v>
      </c>
      <c r="M210" s="74" t="n">
        <v>180.887428880803</v>
      </c>
      <c r="N210" s="74" t="n">
        <v>215.332399443302</v>
      </c>
      <c r="O210" s="74" t="n">
        <v>249.775960982749</v>
      </c>
      <c r="P210" s="74" t="n">
        <v>285.935492352615</v>
      </c>
      <c r="Q210" s="74" t="n">
        <v>327.074803911444</v>
      </c>
      <c r="R210" s="74" t="n">
        <v>368.492760268283</v>
      </c>
      <c r="S210" s="74" t="n">
        <v>389.908665448459</v>
      </c>
      <c r="T210" s="74" t="n">
        <v>403.140605436798</v>
      </c>
      <c r="U210" s="74" t="n">
        <v>365.390153371513</v>
      </c>
      <c r="V210" s="80" t="n">
        <f aca="false">V209+1</f>
        <v>5</v>
      </c>
      <c r="W210" s="74" t="n">
        <v>242.034941433024</v>
      </c>
      <c r="X210" s="74" t="n">
        <v>290.442048499958</v>
      </c>
      <c r="Y210" s="74" t="n">
        <v>341.600174573509</v>
      </c>
      <c r="Z210" s="74" t="n">
        <v>390.922154750363</v>
      </c>
      <c r="AA210" s="74" t="n">
        <v>436.319276177181</v>
      </c>
      <c r="AB210" s="74" t="n">
        <v>489.39639670589</v>
      </c>
      <c r="AC210" s="74" t="n">
        <v>526.211990381844</v>
      </c>
      <c r="AD210" s="74" t="n">
        <v>546.366016726415</v>
      </c>
      <c r="AE210" s="74" t="n">
        <v>486.795211881423</v>
      </c>
      <c r="AF210" s="79"/>
      <c r="AG210" s="79"/>
      <c r="AH210" s="79"/>
    </row>
    <row r="211" s="82" customFormat="true" ht="23.25" hidden="false" customHeight="false" outlineLevel="0" collapsed="false">
      <c r="B211" s="80" t="n">
        <f aca="false">B210+1</f>
        <v>6</v>
      </c>
      <c r="C211" s="74" t="n">
        <v>137.171549437022</v>
      </c>
      <c r="D211" s="74" t="n">
        <v>159.876944974828</v>
      </c>
      <c r="E211" s="74" t="n">
        <v>188.545996499507</v>
      </c>
      <c r="F211" s="74" t="n">
        <v>223.76758623114</v>
      </c>
      <c r="G211" s="74" t="n">
        <v>269.244151339141</v>
      </c>
      <c r="H211" s="74" t="n">
        <v>310.631056354304</v>
      </c>
      <c r="I211" s="74" t="n">
        <v>336.345548547629</v>
      </c>
      <c r="J211" s="74" t="n">
        <v>346.58655127542</v>
      </c>
      <c r="K211" s="74" t="n">
        <v>331.423400262964</v>
      </c>
      <c r="L211" s="80" t="n">
        <f aca="false">L210+1</f>
        <v>6</v>
      </c>
      <c r="M211" s="74" t="n">
        <v>188.77192404022</v>
      </c>
      <c r="N211" s="74" t="n">
        <v>215.494317589227</v>
      </c>
      <c r="O211" s="74" t="n">
        <v>250.017411433083</v>
      </c>
      <c r="P211" s="74" t="n">
        <v>288.455979856735</v>
      </c>
      <c r="Q211" s="74" t="n">
        <v>330.596088456313</v>
      </c>
      <c r="R211" s="74" t="n">
        <v>370.174904008861</v>
      </c>
      <c r="S211" s="74" t="n">
        <v>390.363072069167</v>
      </c>
      <c r="T211" s="74" t="n">
        <v>400.086426879171</v>
      </c>
      <c r="U211" s="74" t="n">
        <v>357.795892579969</v>
      </c>
      <c r="V211" s="80" t="n">
        <f aca="false">V210+1</f>
        <v>6</v>
      </c>
      <c r="W211" s="74" t="n">
        <v>259.510737920441</v>
      </c>
      <c r="X211" s="74" t="n">
        <v>304.097064770923</v>
      </c>
      <c r="Y211" s="74" t="n">
        <v>354.204821154364</v>
      </c>
      <c r="Z211" s="74" t="n">
        <v>401.66335353201</v>
      </c>
      <c r="AA211" s="74" t="n">
        <v>444.637068570815</v>
      </c>
      <c r="AB211" s="74" t="n">
        <v>492.846994084407</v>
      </c>
      <c r="AC211" s="74" t="n">
        <v>524.936307134016</v>
      </c>
      <c r="AD211" s="74" t="n">
        <v>537.652991780441</v>
      </c>
      <c r="AE211" s="74" t="n">
        <v>469.0382892955</v>
      </c>
      <c r="AF211" s="79"/>
      <c r="AG211" s="79"/>
      <c r="AH211" s="79"/>
    </row>
    <row r="212" s="82" customFormat="true" ht="23.25" hidden="false" customHeight="false" outlineLevel="0" collapsed="false">
      <c r="B212" s="80" t="n">
        <f aca="false">B211+1</f>
        <v>7</v>
      </c>
      <c r="C212" s="74" t="n">
        <v>144.796793393531</v>
      </c>
      <c r="D212" s="74" t="n">
        <v>168.372863733654</v>
      </c>
      <c r="E212" s="74" t="n">
        <v>198.52272528801</v>
      </c>
      <c r="F212" s="74" t="n">
        <v>234.118346764155</v>
      </c>
      <c r="G212" s="74" t="n">
        <v>277.043440495673</v>
      </c>
      <c r="H212" s="74" t="n">
        <v>316.098269074918</v>
      </c>
      <c r="I212" s="74" t="n">
        <v>337.66294178734</v>
      </c>
      <c r="J212" s="74" t="n">
        <v>343.318936078503</v>
      </c>
      <c r="K212" s="74" t="n">
        <v>323.140773496622</v>
      </c>
      <c r="L212" s="80" t="n">
        <f aca="false">L211+1</f>
        <v>7</v>
      </c>
      <c r="M212" s="74" t="n">
        <v>194.432386791789</v>
      </c>
      <c r="N212" s="74" t="n">
        <v>219.904287749721</v>
      </c>
      <c r="O212" s="74" t="n">
        <v>254.873996707198</v>
      </c>
      <c r="P212" s="74" t="n">
        <v>295.850159989568</v>
      </c>
      <c r="Q212" s="74" t="n">
        <v>338.440927137988</v>
      </c>
      <c r="R212" s="74" t="n">
        <v>375.741125329068</v>
      </c>
      <c r="S212" s="74" t="n">
        <v>394.498340618246</v>
      </c>
      <c r="T212" s="74" t="n">
        <v>397.786270817139</v>
      </c>
      <c r="U212" s="74" t="n">
        <v>349.364955522177</v>
      </c>
      <c r="V212" s="80" t="n">
        <f aca="false">V211+1</f>
        <v>7</v>
      </c>
      <c r="W212" s="74" t="n">
        <v>273.13179162321</v>
      </c>
      <c r="X212" s="74" t="n">
        <v>315.837575712637</v>
      </c>
      <c r="Y212" s="74" t="n">
        <v>366.246261453899</v>
      </c>
      <c r="Z212" s="74" t="n">
        <v>411.799573291209</v>
      </c>
      <c r="AA212" s="74" t="n">
        <v>452.69227255286</v>
      </c>
      <c r="AB212" s="74" t="n">
        <v>496.251465823307</v>
      </c>
      <c r="AC212" s="74" t="n">
        <v>523.898635920961</v>
      </c>
      <c r="AD212" s="74" t="n">
        <v>527.641631854483</v>
      </c>
      <c r="AE212" s="74" t="n">
        <v>445.214299245932</v>
      </c>
      <c r="AF212" s="79"/>
      <c r="AG212" s="79"/>
      <c r="AH212" s="79"/>
    </row>
    <row r="213" s="82" customFormat="true" ht="23.25" hidden="false" customHeight="false" outlineLevel="0" collapsed="false">
      <c r="B213" s="80" t="n">
        <f aca="false">B212+1</f>
        <v>8</v>
      </c>
      <c r="C213" s="74" t="n">
        <v>151.362081009968</v>
      </c>
      <c r="D213" s="74" t="n">
        <v>175.911633692778</v>
      </c>
      <c r="E213" s="74" t="n">
        <v>207.530680817471</v>
      </c>
      <c r="F213" s="74" t="n">
        <v>243.819949649621</v>
      </c>
      <c r="G213" s="74" t="n">
        <v>284.602091528279</v>
      </c>
      <c r="H213" s="74" t="n">
        <v>322.141185726719</v>
      </c>
      <c r="I213" s="74" t="n">
        <v>339.435181424761</v>
      </c>
      <c r="J213" s="74" t="n">
        <v>339.379757025195</v>
      </c>
      <c r="K213" s="74" t="n">
        <v>312.296956109442</v>
      </c>
      <c r="L213" s="80" t="n">
        <f aca="false">L212+1</f>
        <v>8</v>
      </c>
      <c r="M213" s="74" t="n">
        <v>199.334600858363</v>
      </c>
      <c r="N213" s="74" t="n">
        <v>225.10727542753</v>
      </c>
      <c r="O213" s="74" t="n">
        <v>260.538893532143</v>
      </c>
      <c r="P213" s="74" t="n">
        <v>302.623447485728</v>
      </c>
      <c r="Q213" s="74" t="n">
        <v>345.280051484929</v>
      </c>
      <c r="R213" s="74" t="n">
        <v>382.078867261103</v>
      </c>
      <c r="S213" s="74" t="n">
        <v>398.80412689497</v>
      </c>
      <c r="T213" s="74" t="n">
        <v>392.074528485137</v>
      </c>
      <c r="U213" s="74" t="n">
        <v>336.589006878349</v>
      </c>
      <c r="V213" s="80" t="n">
        <f aca="false">V212+1</f>
        <v>8</v>
      </c>
      <c r="W213" s="74" t="n">
        <v>284.020109824119</v>
      </c>
      <c r="X213" s="74" t="n">
        <v>326.976780576609</v>
      </c>
      <c r="Y213" s="74" t="n">
        <v>378.318014138315</v>
      </c>
      <c r="Z213" s="74" t="n">
        <v>421.743908116912</v>
      </c>
      <c r="AA213" s="74" t="n">
        <v>462.099919591165</v>
      </c>
      <c r="AB213" s="74" t="n">
        <v>500.623963367619</v>
      </c>
      <c r="AC213" s="74" t="n">
        <v>523.704503276596</v>
      </c>
      <c r="AD213" s="74" t="n">
        <v>516.759809681846</v>
      </c>
      <c r="AE213" s="74" t="n">
        <v>414.182055973508</v>
      </c>
      <c r="AF213" s="79"/>
      <c r="AG213" s="79"/>
      <c r="AH213" s="79"/>
    </row>
    <row r="214" s="82" customFormat="true" ht="23.25" hidden="false" customHeight="false" outlineLevel="0" collapsed="false">
      <c r="B214" s="80" t="n">
        <f aca="false">B213+1</f>
        <v>9</v>
      </c>
      <c r="C214" s="74" t="n">
        <v>157.463735021697</v>
      </c>
      <c r="D214" s="74" t="n">
        <v>182.407279415024</v>
      </c>
      <c r="E214" s="74" t="n">
        <v>215.963518489679</v>
      </c>
      <c r="F214" s="74" t="n">
        <v>253.198577690698</v>
      </c>
      <c r="G214" s="74" t="n">
        <v>293.134568382345</v>
      </c>
      <c r="H214" s="74" t="n">
        <v>327.387827854301</v>
      </c>
      <c r="I214" s="74" t="n">
        <v>340.654640944777</v>
      </c>
      <c r="J214" s="74" t="n">
        <v>335.753492788443</v>
      </c>
      <c r="K214" s="74" t="n">
        <v>314.458800351595</v>
      </c>
      <c r="L214" s="80" t="n">
        <f aca="false">L213+1</f>
        <v>9</v>
      </c>
      <c r="M214" s="74" t="n">
        <v>202.667367302438</v>
      </c>
      <c r="N214" s="74" t="n">
        <v>230.857707568299</v>
      </c>
      <c r="O214" s="74" t="n">
        <v>268.571732493202</v>
      </c>
      <c r="P214" s="74" t="n">
        <v>309.98044674692</v>
      </c>
      <c r="Q214" s="74" t="n">
        <v>352.010119289047</v>
      </c>
      <c r="R214" s="74" t="n">
        <v>387.783766966514</v>
      </c>
      <c r="S214" s="74" t="n">
        <v>400.781575630463</v>
      </c>
      <c r="T214" s="74" t="n">
        <v>384.723504501021</v>
      </c>
      <c r="U214" s="74" t="n">
        <v>338.474669680966</v>
      </c>
      <c r="V214" s="80" t="n">
        <f aca="false">V213+1</f>
        <v>9</v>
      </c>
      <c r="W214" s="74" t="n">
        <v>293.532359243058</v>
      </c>
      <c r="X214" s="74" t="n">
        <v>337.582614258243</v>
      </c>
      <c r="Y214" s="74" t="n">
        <v>389.546473779999</v>
      </c>
      <c r="Z214" s="74" t="n">
        <v>431.619557427844</v>
      </c>
      <c r="AA214" s="74" t="n">
        <v>471.666044699433</v>
      </c>
      <c r="AB214" s="74" t="n">
        <v>506.019213758425</v>
      </c>
      <c r="AC214" s="74" t="n">
        <v>523.947533251659</v>
      </c>
      <c r="AD214" s="74" t="n">
        <v>503.283225618223</v>
      </c>
      <c r="AE214" s="74" t="n">
        <v>411.650330556275</v>
      </c>
      <c r="AF214" s="79"/>
      <c r="AG214" s="79"/>
      <c r="AH214" s="79"/>
    </row>
    <row r="215" s="82" customFormat="true" ht="23.25" hidden="false" customHeight="false" outlineLevel="0" collapsed="false">
      <c r="B215" s="83" t="n">
        <f aca="false">B214+1</f>
        <v>10</v>
      </c>
      <c r="C215" s="74" t="n">
        <v>163.908960060772</v>
      </c>
      <c r="D215" s="74" t="n">
        <v>188.870249199474</v>
      </c>
      <c r="E215" s="74" t="n">
        <v>224.220227514915</v>
      </c>
      <c r="F215" s="74" t="n">
        <v>261.852156412518</v>
      </c>
      <c r="G215" s="74" t="n">
        <v>300.54412418173</v>
      </c>
      <c r="H215" s="74" t="n">
        <v>330.352256840316</v>
      </c>
      <c r="I215" s="74" t="n">
        <v>340.916165582686</v>
      </c>
      <c r="J215" s="74" t="n">
        <v>332.148333295753</v>
      </c>
      <c r="K215" s="74" t="n">
        <v>316.169408570217</v>
      </c>
      <c r="L215" s="83" t="n">
        <f aca="false">L214+1</f>
        <v>10</v>
      </c>
      <c r="M215" s="74" t="n">
        <v>205.283261473568</v>
      </c>
      <c r="N215" s="74" t="n">
        <v>238.154004640918</v>
      </c>
      <c r="O215" s="74" t="n">
        <v>277.242334863718</v>
      </c>
      <c r="P215" s="74" t="n">
        <v>318.298086482809</v>
      </c>
      <c r="Q215" s="74" t="n">
        <v>359.886133878308</v>
      </c>
      <c r="R215" s="74" t="n">
        <v>392.766393021814</v>
      </c>
      <c r="S215" s="74" t="n">
        <v>401.268765937261</v>
      </c>
      <c r="T215" s="74" t="n">
        <v>376.223458591746</v>
      </c>
      <c r="U215" s="74" t="n">
        <v>339.541257734259</v>
      </c>
      <c r="V215" s="83" t="n">
        <f aca="false">V214+1</f>
        <v>10</v>
      </c>
      <c r="W215" s="74" t="n">
        <v>302.663852629975</v>
      </c>
      <c r="X215" s="74" t="n">
        <v>348.770984221383</v>
      </c>
      <c r="Y215" s="74" t="n">
        <v>399.659374448053</v>
      </c>
      <c r="Z215" s="74" t="n">
        <v>441.438687974759</v>
      </c>
      <c r="AA215" s="74" t="n">
        <v>479.800229081297</v>
      </c>
      <c r="AB215" s="74" t="n">
        <v>511.430167772833</v>
      </c>
      <c r="AC215" s="74" t="n">
        <v>524.116886775143</v>
      </c>
      <c r="AD215" s="74" t="n">
        <v>487.411284843355</v>
      </c>
      <c r="AE215" s="74" t="n">
        <v>407.463479945957</v>
      </c>
      <c r="AF215" s="79"/>
      <c r="AG215" s="79"/>
      <c r="AH215" s="79"/>
    </row>
    <row r="216" s="82" customFormat="true" ht="23.25" hidden="false" customHeight="false" outlineLevel="0" collapsed="false">
      <c r="B216" s="83" t="n">
        <f aca="false">B215+1</f>
        <v>11</v>
      </c>
      <c r="C216" s="74" t="n">
        <v>167.996752860773</v>
      </c>
      <c r="D216" s="74" t="n">
        <v>195.788307642059</v>
      </c>
      <c r="E216" s="74" t="n">
        <v>231.332089233181</v>
      </c>
      <c r="F216" s="74" t="n">
        <v>269.692912879125</v>
      </c>
      <c r="G216" s="74" t="n">
        <v>308.240547848922</v>
      </c>
      <c r="H216" s="74" t="n">
        <v>333.559118424565</v>
      </c>
      <c r="I216" s="74" t="n">
        <v>341.199371019592</v>
      </c>
      <c r="J216" s="74" t="n">
        <v>327.882422782583</v>
      </c>
      <c r="K216" s="74" t="n">
        <v>316.71581186612</v>
      </c>
      <c r="L216" s="83" t="n">
        <f aca="false">L215+1</f>
        <v>11</v>
      </c>
      <c r="M216" s="74" t="n">
        <v>211.121377842198</v>
      </c>
      <c r="N216" s="74" t="n">
        <v>245.971894963406</v>
      </c>
      <c r="O216" s="74" t="n">
        <v>285.273354031761</v>
      </c>
      <c r="P216" s="74" t="n">
        <v>326.730331650658</v>
      </c>
      <c r="Q216" s="74" t="n">
        <v>368.067577861571</v>
      </c>
      <c r="R216" s="74" t="n">
        <v>396.920791579391</v>
      </c>
      <c r="S216" s="74" t="n">
        <v>399.087536956616</v>
      </c>
      <c r="T216" s="74" t="n">
        <v>366.477383398289</v>
      </c>
      <c r="U216" s="74" t="n">
        <v>338.658154685307</v>
      </c>
      <c r="V216" s="83" t="n">
        <f aca="false">V215+1</f>
        <v>11</v>
      </c>
      <c r="W216" s="74" t="n">
        <v>310.460296678759</v>
      </c>
      <c r="X216" s="74" t="n">
        <v>359.404230820898</v>
      </c>
      <c r="Y216" s="74" t="n">
        <v>408.814244570162</v>
      </c>
      <c r="Z216" s="74" t="n">
        <v>449.426473172742</v>
      </c>
      <c r="AA216" s="74" t="n">
        <v>487.240505152745</v>
      </c>
      <c r="AB216" s="74" t="n">
        <v>515.780913751437</v>
      </c>
      <c r="AC216" s="74" t="n">
        <v>522.627691227347</v>
      </c>
      <c r="AD216" s="74" t="n">
        <v>468.853035501419</v>
      </c>
      <c r="AE216" s="74" t="n">
        <v>401.334078468882</v>
      </c>
      <c r="AF216" s="79"/>
      <c r="AG216" s="79"/>
      <c r="AH216" s="79"/>
    </row>
    <row r="217" s="82" customFormat="true" ht="23.25" hidden="false" customHeight="false" outlineLevel="0" collapsed="false">
      <c r="B217" s="83" t="n">
        <f aca="false">B216+1</f>
        <v>12</v>
      </c>
      <c r="C217" s="74" t="n">
        <v>172.597519937314</v>
      </c>
      <c r="D217" s="74" t="n">
        <v>203.130252073019</v>
      </c>
      <c r="E217" s="74" t="n">
        <v>239.065591309754</v>
      </c>
      <c r="F217" s="74" t="n">
        <v>277.657746054824</v>
      </c>
      <c r="G217" s="74" t="n">
        <v>314.815085405925</v>
      </c>
      <c r="H217" s="74" t="n">
        <v>335.993042188065</v>
      </c>
      <c r="I217" s="74" t="n">
        <v>340.822969621861</v>
      </c>
      <c r="J217" s="74" t="n">
        <v>321.497012299791</v>
      </c>
      <c r="K217" s="74" t="n">
        <v>315.916079118673</v>
      </c>
      <c r="L217" s="83" t="n">
        <f aca="false">L216+1</f>
        <v>12</v>
      </c>
      <c r="M217" s="74" t="n">
        <v>217.450041333088</v>
      </c>
      <c r="N217" s="74" t="n">
        <v>254.191525141866</v>
      </c>
      <c r="O217" s="74" t="n">
        <v>293.683252036504</v>
      </c>
      <c r="P217" s="74" t="n">
        <v>335.163934274546</v>
      </c>
      <c r="Q217" s="74" t="n">
        <v>375.265992575798</v>
      </c>
      <c r="R217" s="74" t="n">
        <v>399.773153333817</v>
      </c>
      <c r="S217" s="74" t="n">
        <v>395.446104727681</v>
      </c>
      <c r="T217" s="74" t="n">
        <v>354.024094469138</v>
      </c>
      <c r="U217" s="74" t="n">
        <v>336.023136712164</v>
      </c>
      <c r="V217" s="83" t="n">
        <f aca="false">V216+1</f>
        <v>12</v>
      </c>
      <c r="W217" s="74" t="n">
        <v>318.911836129982</v>
      </c>
      <c r="X217" s="74" t="n">
        <v>370.277695958295</v>
      </c>
      <c r="Y217" s="74" t="n">
        <v>417.584608342908</v>
      </c>
      <c r="Z217" s="74" t="n">
        <v>457.616244186466</v>
      </c>
      <c r="AA217" s="74" t="n">
        <v>494.37969218611</v>
      </c>
      <c r="AB217" s="74" t="n">
        <v>519.567253830954</v>
      </c>
      <c r="AC217" s="74" t="n">
        <v>518.913116112087</v>
      </c>
      <c r="AD217" s="74" t="n">
        <v>444.755652567194</v>
      </c>
      <c r="AE217" s="74" t="n">
        <v>393.066046927353</v>
      </c>
      <c r="AF217" s="79"/>
      <c r="AG217" s="79"/>
      <c r="AH217" s="79"/>
    </row>
    <row r="218" s="82" customFormat="true" ht="23.25" hidden="false" customHeight="false" outlineLevel="0" collapsed="false">
      <c r="B218" s="83" t="n">
        <f aca="false">B217+1</f>
        <v>13</v>
      </c>
      <c r="C218" s="74" t="n">
        <v>177.763909060678</v>
      </c>
      <c r="D218" s="74" t="n">
        <v>210.095107950213</v>
      </c>
      <c r="E218" s="74" t="n">
        <v>246.691190540305</v>
      </c>
      <c r="F218" s="74" t="n">
        <v>285.724137723044</v>
      </c>
      <c r="G218" s="74" t="n">
        <v>320.892095496057</v>
      </c>
      <c r="H218" s="74" t="n">
        <v>337.940651903138</v>
      </c>
      <c r="I218" s="74" t="n">
        <v>339.043662427073</v>
      </c>
      <c r="J218" s="74" t="n">
        <v>312.462893597168</v>
      </c>
      <c r="K218" s="74" t="n">
        <v>313.627294709182</v>
      </c>
      <c r="L218" s="83" t="n">
        <f aca="false">L217+1</f>
        <v>13</v>
      </c>
      <c r="M218" s="74" t="n">
        <v>224.310470117299</v>
      </c>
      <c r="N218" s="74" t="n">
        <v>262.064464495072</v>
      </c>
      <c r="O218" s="74" t="n">
        <v>301.762446450359</v>
      </c>
      <c r="P218" s="74" t="n">
        <v>343.616505515457</v>
      </c>
      <c r="Q218" s="74" t="n">
        <v>382.053030428417</v>
      </c>
      <c r="R218" s="74" t="n">
        <v>401.212664477412</v>
      </c>
      <c r="S218" s="74" t="n">
        <v>390.828460147044</v>
      </c>
      <c r="T218" s="74" t="n">
        <v>339.257301075078</v>
      </c>
      <c r="U218" s="74" t="n">
        <v>331.744053216874</v>
      </c>
      <c r="V218" s="83" t="n">
        <f aca="false">V217+1</f>
        <v>13</v>
      </c>
      <c r="W218" s="74" t="n">
        <v>328.073515306879</v>
      </c>
      <c r="X218" s="74" t="n">
        <v>380.395210266547</v>
      </c>
      <c r="Y218" s="74" t="n">
        <v>425.524519076794</v>
      </c>
      <c r="Z218" s="74" t="n">
        <v>464.993664747483</v>
      </c>
      <c r="AA218" s="74" t="n">
        <v>500.661158580681</v>
      </c>
      <c r="AB218" s="74" t="n">
        <v>522.19044518363</v>
      </c>
      <c r="AC218" s="74" t="n">
        <v>512.112049824872</v>
      </c>
      <c r="AD218" s="74" t="n">
        <v>414.221115057805</v>
      </c>
      <c r="AE218" s="74" t="n">
        <v>381.613069785247</v>
      </c>
      <c r="AF218" s="79"/>
      <c r="AG218" s="79"/>
      <c r="AH218" s="79"/>
    </row>
    <row r="219" s="82" customFormat="true" ht="23.25" hidden="false" customHeight="false" outlineLevel="0" collapsed="false">
      <c r="B219" s="83" t="n">
        <f aca="false">B218+1</f>
        <v>14</v>
      </c>
      <c r="C219" s="74" t="n">
        <v>182.89623826057</v>
      </c>
      <c r="D219" s="74" t="n">
        <v>217.465472166812</v>
      </c>
      <c r="E219" s="74" t="n">
        <v>253.950306369395</v>
      </c>
      <c r="F219" s="74" t="n">
        <v>293.134568382345</v>
      </c>
      <c r="G219" s="74" t="n">
        <v>326.430890055259</v>
      </c>
      <c r="H219" s="74" t="n">
        <v>339.697703145734</v>
      </c>
      <c r="I219" s="74" t="n">
        <v>336.071338083463</v>
      </c>
      <c r="J219" s="74" t="n">
        <v>314.727553502649</v>
      </c>
      <c r="K219" s="74" t="n">
        <v>318.243939651952</v>
      </c>
      <c r="L219" s="83" t="n">
        <f aca="false">L218+1</f>
        <v>14</v>
      </c>
      <c r="M219" s="74" t="n">
        <v>230.949575568617</v>
      </c>
      <c r="N219" s="74" t="n">
        <v>269.841500931828</v>
      </c>
      <c r="O219" s="74" t="n">
        <v>310.198711441063</v>
      </c>
      <c r="P219" s="74" t="n">
        <v>351.741958779723</v>
      </c>
      <c r="Q219" s="74" t="n">
        <v>387.988998750204</v>
      </c>
      <c r="R219" s="74" t="n">
        <v>401.738513429506</v>
      </c>
      <c r="S219" s="74" t="n">
        <v>384.486611598804</v>
      </c>
      <c r="T219" s="74" t="n">
        <v>339.718688819722</v>
      </c>
      <c r="U219" s="74" t="n">
        <v>336.197787365095</v>
      </c>
      <c r="V219" s="83" t="n">
        <f aca="false">V218+1</f>
        <v>14</v>
      </c>
      <c r="W219" s="74" t="n">
        <v>338.005003626233</v>
      </c>
      <c r="X219" s="74" t="n">
        <v>390.117702842231</v>
      </c>
      <c r="Y219" s="74" t="n">
        <v>433.619625194182</v>
      </c>
      <c r="Z219" s="74" t="n">
        <v>472.545662801179</v>
      </c>
      <c r="AA219" s="74" t="n">
        <v>506.530496536721</v>
      </c>
      <c r="AB219" s="74" t="n">
        <v>524.086003414961</v>
      </c>
      <c r="AC219" s="74" t="n">
        <v>501.787585832784</v>
      </c>
      <c r="AD219" s="74" t="n">
        <v>411.576063034588</v>
      </c>
      <c r="AE219" s="74" t="n">
        <v>386.069748784596</v>
      </c>
      <c r="AF219" s="79"/>
      <c r="AG219" s="79"/>
      <c r="AH219" s="79"/>
    </row>
    <row r="220" s="82" customFormat="true" ht="23.25" hidden="false" customHeight="false" outlineLevel="0" collapsed="false">
      <c r="B220" s="83" t="n">
        <f aca="false">B219+1</f>
        <v>15</v>
      </c>
      <c r="C220" s="74" t="n">
        <v>188.870249199474</v>
      </c>
      <c r="D220" s="74" t="n">
        <v>224.220227514915</v>
      </c>
      <c r="E220" s="74" t="n">
        <v>261.852156412518</v>
      </c>
      <c r="F220" s="74" t="n">
        <v>300.54412418173</v>
      </c>
      <c r="G220" s="74" t="n">
        <v>330.352256840316</v>
      </c>
      <c r="H220" s="74" t="n">
        <v>340.916165582686</v>
      </c>
      <c r="I220" s="74" t="n">
        <v>332.148333295753</v>
      </c>
      <c r="J220" s="74" t="n">
        <v>316.169408570217</v>
      </c>
      <c r="K220" s="74" t="n">
        <v>322.409486102436</v>
      </c>
      <c r="L220" s="83" t="n">
        <f aca="false">L219+1</f>
        <v>15</v>
      </c>
      <c r="M220" s="74" t="n">
        <v>238.154004640918</v>
      </c>
      <c r="N220" s="74" t="n">
        <v>277.242334863718</v>
      </c>
      <c r="O220" s="74" t="n">
        <v>318.298086482809</v>
      </c>
      <c r="P220" s="74" t="n">
        <v>359.886133878308</v>
      </c>
      <c r="Q220" s="74" t="n">
        <v>392.766393021814</v>
      </c>
      <c r="R220" s="74" t="n">
        <v>401.268765937261</v>
      </c>
      <c r="S220" s="74" t="n">
        <v>376.223458591746</v>
      </c>
      <c r="T220" s="74" t="n">
        <v>339.541257734259</v>
      </c>
      <c r="U220" s="74" t="n">
        <v>340.502355001641</v>
      </c>
      <c r="V220" s="83" t="n">
        <f aca="false">V219+1</f>
        <v>15</v>
      </c>
      <c r="W220" s="74" t="n">
        <v>348.770984221383</v>
      </c>
      <c r="X220" s="74" t="n">
        <v>399.659374448053</v>
      </c>
      <c r="Y220" s="74" t="n">
        <v>441.438687974759</v>
      </c>
      <c r="Z220" s="74" t="n">
        <v>479.800229081297</v>
      </c>
      <c r="AA220" s="74" t="n">
        <v>511.430167772833</v>
      </c>
      <c r="AB220" s="74" t="n">
        <v>524.116886775143</v>
      </c>
      <c r="AC220" s="74" t="n">
        <v>487.411284843355</v>
      </c>
      <c r="AD220" s="74" t="n">
        <v>407.463479945957</v>
      </c>
      <c r="AE220" s="74" t="n">
        <v>390.15118029568</v>
      </c>
      <c r="AF220" s="79"/>
      <c r="AG220" s="79"/>
      <c r="AH220" s="79"/>
    </row>
    <row r="221" s="82" customFormat="true" ht="23.25" hidden="false" customHeight="false" outlineLevel="0" collapsed="false">
      <c r="B221" s="83" t="n">
        <f aca="false">B220+1</f>
        <v>16</v>
      </c>
      <c r="C221" s="74" t="n">
        <v>195.788307642059</v>
      </c>
      <c r="D221" s="74" t="n">
        <v>231.332089233181</v>
      </c>
      <c r="E221" s="74" t="n">
        <v>269.692912879125</v>
      </c>
      <c r="F221" s="74" t="n">
        <v>308.240547848922</v>
      </c>
      <c r="G221" s="74" t="n">
        <v>333.559118424565</v>
      </c>
      <c r="H221" s="74" t="n">
        <v>341.199371019592</v>
      </c>
      <c r="I221" s="74" t="n">
        <v>327.882422782583</v>
      </c>
      <c r="J221" s="74" t="n">
        <v>316.71581186612</v>
      </c>
      <c r="K221" s="74" t="n">
        <v>326.30118907804</v>
      </c>
      <c r="L221" s="83" t="n">
        <f aca="false">L220+1</f>
        <v>16</v>
      </c>
      <c r="M221" s="74" t="n">
        <v>245.971894963406</v>
      </c>
      <c r="N221" s="74" t="n">
        <v>285.273354031761</v>
      </c>
      <c r="O221" s="74" t="n">
        <v>326.730331650658</v>
      </c>
      <c r="P221" s="74" t="n">
        <v>368.067577861571</v>
      </c>
      <c r="Q221" s="74" t="n">
        <v>396.920791579391</v>
      </c>
      <c r="R221" s="74" t="n">
        <v>399.087536956616</v>
      </c>
      <c r="S221" s="74" t="n">
        <v>366.477383398289</v>
      </c>
      <c r="T221" s="74" t="n">
        <v>338.658154685307</v>
      </c>
      <c r="U221" s="74" t="n">
        <v>344.67563348834</v>
      </c>
      <c r="V221" s="83" t="n">
        <f aca="false">V220+1</f>
        <v>16</v>
      </c>
      <c r="W221" s="74" t="n">
        <v>359.404230820898</v>
      </c>
      <c r="X221" s="74" t="n">
        <v>408.814244570162</v>
      </c>
      <c r="Y221" s="74" t="n">
        <v>449.426473172742</v>
      </c>
      <c r="Z221" s="74" t="n">
        <v>487.240505152745</v>
      </c>
      <c r="AA221" s="74" t="n">
        <v>515.780913751437</v>
      </c>
      <c r="AB221" s="74" t="n">
        <v>522.627691227347</v>
      </c>
      <c r="AC221" s="74" t="n">
        <v>468.853035501419</v>
      </c>
      <c r="AD221" s="74" t="n">
        <v>401.334078468882</v>
      </c>
      <c r="AE221" s="74" t="n">
        <v>394.160531432323</v>
      </c>
      <c r="AF221" s="79"/>
      <c r="AG221" s="79"/>
      <c r="AH221" s="79"/>
    </row>
    <row r="222" s="82" customFormat="true" ht="23.25" hidden="false" customHeight="false" outlineLevel="0" collapsed="false">
      <c r="B222" s="83" t="n">
        <f aca="false">B221+1</f>
        <v>17</v>
      </c>
      <c r="C222" s="74" t="n">
        <v>203.130252073019</v>
      </c>
      <c r="D222" s="74" t="n">
        <v>239.065591309754</v>
      </c>
      <c r="E222" s="74" t="n">
        <v>277.657746054824</v>
      </c>
      <c r="F222" s="74" t="n">
        <v>314.815085405925</v>
      </c>
      <c r="G222" s="74" t="n">
        <v>335.993042188065</v>
      </c>
      <c r="H222" s="74" t="n">
        <v>340.822969621861</v>
      </c>
      <c r="I222" s="74" t="n">
        <v>321.497012299791</v>
      </c>
      <c r="J222" s="74" t="n">
        <v>315.916079118673</v>
      </c>
      <c r="K222" s="74" t="n">
        <v>330.464965333211</v>
      </c>
      <c r="L222" s="83" t="n">
        <f aca="false">L221+1</f>
        <v>17</v>
      </c>
      <c r="M222" s="74" t="n">
        <v>254.191525141866</v>
      </c>
      <c r="N222" s="74" t="n">
        <v>293.683252036504</v>
      </c>
      <c r="O222" s="74" t="n">
        <v>335.163934274546</v>
      </c>
      <c r="P222" s="74" t="n">
        <v>375.265992575798</v>
      </c>
      <c r="Q222" s="74" t="n">
        <v>399.773153333817</v>
      </c>
      <c r="R222" s="74" t="n">
        <v>395.446104727681</v>
      </c>
      <c r="S222" s="74" t="n">
        <v>354.024094469138</v>
      </c>
      <c r="T222" s="74" t="n">
        <v>336.023136712164</v>
      </c>
      <c r="U222" s="74" t="n">
        <v>349.063962075098</v>
      </c>
      <c r="V222" s="83" t="n">
        <f aca="false">V221+1</f>
        <v>17</v>
      </c>
      <c r="W222" s="74" t="n">
        <v>370.277695958295</v>
      </c>
      <c r="X222" s="74" t="n">
        <v>417.584608342908</v>
      </c>
      <c r="Y222" s="74" t="n">
        <v>457.616244186466</v>
      </c>
      <c r="Z222" s="74" t="n">
        <v>494.37969218611</v>
      </c>
      <c r="AA222" s="74" t="n">
        <v>519.567253830954</v>
      </c>
      <c r="AB222" s="74" t="n">
        <v>518.913116112087</v>
      </c>
      <c r="AC222" s="74" t="n">
        <v>444.755652567194</v>
      </c>
      <c r="AD222" s="74" t="n">
        <v>393.066046927353</v>
      </c>
      <c r="AE222" s="74" t="n">
        <v>398.147694042517</v>
      </c>
      <c r="AF222" s="79"/>
      <c r="AG222" s="79"/>
      <c r="AH222" s="79"/>
    </row>
    <row r="223" s="82" customFormat="true" ht="23.25" hidden="false" customHeight="false" outlineLevel="0" collapsed="false">
      <c r="B223" s="83" t="n">
        <f aca="false">B222+1</f>
        <v>18</v>
      </c>
      <c r="C223" s="74" t="n">
        <v>210.095107950213</v>
      </c>
      <c r="D223" s="74" t="n">
        <v>246.691190540305</v>
      </c>
      <c r="E223" s="74" t="n">
        <v>285.724137723044</v>
      </c>
      <c r="F223" s="74" t="n">
        <v>320.892095496057</v>
      </c>
      <c r="G223" s="74" t="n">
        <v>337.940651903138</v>
      </c>
      <c r="H223" s="74" t="n">
        <v>339.043662427073</v>
      </c>
      <c r="I223" s="74" t="n">
        <v>312.462893597168</v>
      </c>
      <c r="J223" s="74" t="n">
        <v>313.627294709182</v>
      </c>
      <c r="K223" s="74" t="n">
        <v>334.942065067672</v>
      </c>
      <c r="L223" s="83" t="n">
        <f aca="false">L222+1</f>
        <v>18</v>
      </c>
      <c r="M223" s="74" t="n">
        <v>262.064464495072</v>
      </c>
      <c r="N223" s="74" t="n">
        <v>301.762446450359</v>
      </c>
      <c r="O223" s="74" t="n">
        <v>343.616505515457</v>
      </c>
      <c r="P223" s="74" t="n">
        <v>382.053030428417</v>
      </c>
      <c r="Q223" s="74" t="n">
        <v>401.212664477412</v>
      </c>
      <c r="R223" s="74" t="n">
        <v>390.828460147044</v>
      </c>
      <c r="S223" s="74" t="n">
        <v>339.257301075078</v>
      </c>
      <c r="T223" s="74" t="n">
        <v>331.744053216874</v>
      </c>
      <c r="U223" s="74" t="n">
        <v>353.556348226605</v>
      </c>
      <c r="V223" s="83" t="n">
        <f aca="false">V222+1</f>
        <v>18</v>
      </c>
      <c r="W223" s="74" t="n">
        <v>380.395210266547</v>
      </c>
      <c r="X223" s="74" t="n">
        <v>425.524519076794</v>
      </c>
      <c r="Y223" s="74" t="n">
        <v>464.993664747483</v>
      </c>
      <c r="Z223" s="74" t="n">
        <v>500.661158580681</v>
      </c>
      <c r="AA223" s="74" t="n">
        <v>522.19044518363</v>
      </c>
      <c r="AB223" s="74" t="n">
        <v>512.112049824872</v>
      </c>
      <c r="AC223" s="74" t="n">
        <v>414.221115057805</v>
      </c>
      <c r="AD223" s="74" t="n">
        <v>381.613069785247</v>
      </c>
      <c r="AE223" s="74" t="n">
        <v>402.058740110187</v>
      </c>
      <c r="AF223" s="79"/>
      <c r="AG223" s="79"/>
      <c r="AH223" s="79"/>
    </row>
    <row r="224" s="82" customFormat="true" ht="23.25" hidden="false" customHeight="false" outlineLevel="0" collapsed="false">
      <c r="B224" s="83" t="n">
        <f aca="false">B223+1</f>
        <v>19</v>
      </c>
      <c r="C224" s="74" t="n">
        <v>217.465472166812</v>
      </c>
      <c r="D224" s="74" t="n">
        <v>253.950306369395</v>
      </c>
      <c r="E224" s="74" t="n">
        <v>293.134568382345</v>
      </c>
      <c r="F224" s="74" t="n">
        <v>326.430890055259</v>
      </c>
      <c r="G224" s="74" t="n">
        <v>339.697703145734</v>
      </c>
      <c r="H224" s="74" t="n">
        <v>336.071338083463</v>
      </c>
      <c r="I224" s="74" t="n">
        <v>314.727553502649</v>
      </c>
      <c r="J224" s="74" t="n">
        <v>318.243939651952</v>
      </c>
      <c r="K224" s="74" t="n">
        <v>339.415907918326</v>
      </c>
      <c r="L224" s="83" t="n">
        <f aca="false">L223+1</f>
        <v>19</v>
      </c>
      <c r="M224" s="74" t="n">
        <v>269.841500931828</v>
      </c>
      <c r="N224" s="74" t="n">
        <v>310.198711441063</v>
      </c>
      <c r="O224" s="74" t="n">
        <v>351.741958779723</v>
      </c>
      <c r="P224" s="74" t="n">
        <v>387.988998750204</v>
      </c>
      <c r="Q224" s="74" t="n">
        <v>401.738513429506</v>
      </c>
      <c r="R224" s="74" t="n">
        <v>384.486611598804</v>
      </c>
      <c r="S224" s="74" t="n">
        <v>339.718688819722</v>
      </c>
      <c r="T224" s="74" t="n">
        <v>336.197787365095</v>
      </c>
      <c r="U224" s="74" t="n">
        <v>358.115634670438</v>
      </c>
      <c r="V224" s="83" t="n">
        <f aca="false">V223+1</f>
        <v>19</v>
      </c>
      <c r="W224" s="74" t="n">
        <v>390.117702842231</v>
      </c>
      <c r="X224" s="74" t="n">
        <v>433.619625194182</v>
      </c>
      <c r="Y224" s="74" t="n">
        <v>472.545662801179</v>
      </c>
      <c r="Z224" s="74" t="n">
        <v>506.530496536721</v>
      </c>
      <c r="AA224" s="74" t="n">
        <v>524.086003414961</v>
      </c>
      <c r="AB224" s="74" t="n">
        <v>501.787585832784</v>
      </c>
      <c r="AC224" s="74" t="n">
        <v>411.576063034588</v>
      </c>
      <c r="AD224" s="74" t="n">
        <v>386.069748784596</v>
      </c>
      <c r="AE224" s="74" t="n">
        <v>405.838895536728</v>
      </c>
      <c r="AF224" s="79"/>
      <c r="AG224" s="79"/>
      <c r="AH224" s="79"/>
    </row>
    <row r="225" s="82" customFormat="true" ht="23.25" hidden="false" customHeight="false" outlineLevel="0" collapsed="false">
      <c r="B225" s="83" t="n">
        <f aca="false">B224+1</f>
        <v>20</v>
      </c>
      <c r="C225" s="74" t="n">
        <v>224.220227514915</v>
      </c>
      <c r="D225" s="74" t="n">
        <v>261.852156412518</v>
      </c>
      <c r="E225" s="74" t="n">
        <v>300.54412418173</v>
      </c>
      <c r="F225" s="74" t="n">
        <v>330.352256840316</v>
      </c>
      <c r="G225" s="74" t="n">
        <v>340.916165582686</v>
      </c>
      <c r="H225" s="74" t="n">
        <v>332.148333295753</v>
      </c>
      <c r="I225" s="74" t="n">
        <v>316.169408570217</v>
      </c>
      <c r="J225" s="74" t="n">
        <v>322.409486102436</v>
      </c>
      <c r="K225" s="74" t="n">
        <v>344.254687861362</v>
      </c>
      <c r="L225" s="83" t="n">
        <f aca="false">L224+1</f>
        <v>20</v>
      </c>
      <c r="M225" s="74" t="n">
        <v>277.242334863718</v>
      </c>
      <c r="N225" s="74" t="n">
        <v>318.298086482809</v>
      </c>
      <c r="O225" s="74" t="n">
        <v>359.886133878308</v>
      </c>
      <c r="P225" s="74" t="n">
        <v>392.766393021814</v>
      </c>
      <c r="Q225" s="74" t="n">
        <v>401.268765937261</v>
      </c>
      <c r="R225" s="74" t="n">
        <v>376.223458591746</v>
      </c>
      <c r="S225" s="74" t="n">
        <v>339.541257734259</v>
      </c>
      <c r="T225" s="74" t="n">
        <v>340.502355001641</v>
      </c>
      <c r="U225" s="74" t="n">
        <v>362.847151832723</v>
      </c>
      <c r="V225" s="83" t="n">
        <f aca="false">V224+1</f>
        <v>20</v>
      </c>
      <c r="W225" s="74" t="n">
        <v>399.659374448053</v>
      </c>
      <c r="X225" s="74" t="n">
        <v>441.438687974759</v>
      </c>
      <c r="Y225" s="74" t="n">
        <v>479.800229081297</v>
      </c>
      <c r="Z225" s="74" t="n">
        <v>511.430167772833</v>
      </c>
      <c r="AA225" s="74" t="n">
        <v>524.116886775143</v>
      </c>
      <c r="AB225" s="74" t="n">
        <v>487.411284843355</v>
      </c>
      <c r="AC225" s="74" t="n">
        <v>407.463479945957</v>
      </c>
      <c r="AD225" s="74" t="n">
        <v>390.15118029568</v>
      </c>
      <c r="AE225" s="74" t="n">
        <v>409.537122569584</v>
      </c>
      <c r="AF225" s="79"/>
      <c r="AG225" s="79"/>
      <c r="AH225" s="79"/>
    </row>
    <row r="226" s="82" customFormat="true" ht="23.25" hidden="false" customHeight="false" outlineLevel="0" collapsed="false">
      <c r="B226" s="83" t="n">
        <f aca="false">B225+1</f>
        <v>21</v>
      </c>
      <c r="C226" s="74" t="n">
        <v>231.332089233181</v>
      </c>
      <c r="D226" s="74" t="n">
        <v>269.692912879125</v>
      </c>
      <c r="E226" s="74" t="n">
        <v>308.240547848922</v>
      </c>
      <c r="F226" s="74" t="n">
        <v>333.559118424565</v>
      </c>
      <c r="G226" s="74" t="n">
        <v>341.199371019592</v>
      </c>
      <c r="H226" s="74" t="n">
        <v>327.882422782583</v>
      </c>
      <c r="I226" s="74" t="n">
        <v>316.71581186612</v>
      </c>
      <c r="J226" s="74" t="n">
        <v>326.30118907804</v>
      </c>
      <c r="K226" s="74" t="n">
        <v>349.674328847935</v>
      </c>
      <c r="L226" s="83" t="n">
        <f aca="false">L225+1</f>
        <v>21</v>
      </c>
      <c r="M226" s="74" t="n">
        <v>285.273354031761</v>
      </c>
      <c r="N226" s="74" t="n">
        <v>326.730331650658</v>
      </c>
      <c r="O226" s="74" t="n">
        <v>368.067577861571</v>
      </c>
      <c r="P226" s="74" t="n">
        <v>396.920791579391</v>
      </c>
      <c r="Q226" s="74" t="n">
        <v>399.087536956616</v>
      </c>
      <c r="R226" s="74" t="n">
        <v>366.477383398289</v>
      </c>
      <c r="S226" s="74" t="n">
        <v>338.658154685307</v>
      </c>
      <c r="T226" s="74" t="n">
        <v>344.67563348834</v>
      </c>
      <c r="U226" s="74" t="n">
        <v>367.806645147917</v>
      </c>
      <c r="V226" s="83" t="n">
        <f aca="false">V225+1</f>
        <v>21</v>
      </c>
      <c r="W226" s="74" t="n">
        <v>408.814244570162</v>
      </c>
      <c r="X226" s="74" t="n">
        <v>449.426473172742</v>
      </c>
      <c r="Y226" s="74" t="n">
        <v>487.240505152745</v>
      </c>
      <c r="Z226" s="74" t="n">
        <v>515.780913751437</v>
      </c>
      <c r="AA226" s="74" t="n">
        <v>522.627691227347</v>
      </c>
      <c r="AB226" s="74" t="n">
        <v>468.853035501419</v>
      </c>
      <c r="AC226" s="74" t="n">
        <v>401.334078468882</v>
      </c>
      <c r="AD226" s="74" t="n">
        <v>394.160531432323</v>
      </c>
      <c r="AE226" s="74" t="n">
        <v>413.107711803637</v>
      </c>
      <c r="AF226" s="79"/>
      <c r="AG226" s="79"/>
      <c r="AH226" s="79"/>
    </row>
    <row r="227" s="82" customFormat="true" ht="23.25" hidden="false" customHeight="false" outlineLevel="0" collapsed="false">
      <c r="B227" s="83" t="n">
        <f aca="false">B226+1</f>
        <v>22</v>
      </c>
      <c r="C227" s="74" t="n">
        <v>239.065591309754</v>
      </c>
      <c r="D227" s="74" t="n">
        <v>277.657746054824</v>
      </c>
      <c r="E227" s="74" t="n">
        <v>314.815085405925</v>
      </c>
      <c r="F227" s="74" t="n">
        <v>335.993042188065</v>
      </c>
      <c r="G227" s="74" t="n">
        <v>340.822969621861</v>
      </c>
      <c r="H227" s="74" t="n">
        <v>321.497012299791</v>
      </c>
      <c r="I227" s="74" t="n">
        <v>315.916079118673</v>
      </c>
      <c r="J227" s="74" t="n">
        <v>330.464965333211</v>
      </c>
      <c r="K227" s="74" t="n">
        <v>355.123437724534</v>
      </c>
      <c r="L227" s="83" t="n">
        <f aca="false">L226+1</f>
        <v>22</v>
      </c>
      <c r="M227" s="74" t="n">
        <v>293.683252036504</v>
      </c>
      <c r="N227" s="74" t="n">
        <v>335.163934274546</v>
      </c>
      <c r="O227" s="74" t="n">
        <v>375.265992575798</v>
      </c>
      <c r="P227" s="74" t="n">
        <v>399.773153333817</v>
      </c>
      <c r="Q227" s="74" t="n">
        <v>395.446104727681</v>
      </c>
      <c r="R227" s="74" t="n">
        <v>354.024094469138</v>
      </c>
      <c r="S227" s="74" t="n">
        <v>336.023136712164</v>
      </c>
      <c r="T227" s="74" t="n">
        <v>349.063962075098</v>
      </c>
      <c r="U227" s="74" t="n">
        <v>372.7810166992</v>
      </c>
      <c r="V227" s="83" t="n">
        <f aca="false">V226+1</f>
        <v>22</v>
      </c>
      <c r="W227" s="74" t="n">
        <v>417.584608342908</v>
      </c>
      <c r="X227" s="74" t="n">
        <v>457.616244186466</v>
      </c>
      <c r="Y227" s="74" t="n">
        <v>494.37969218611</v>
      </c>
      <c r="Z227" s="74" t="n">
        <v>519.567253830954</v>
      </c>
      <c r="AA227" s="74" t="n">
        <v>518.913116112087</v>
      </c>
      <c r="AB227" s="74" t="n">
        <v>444.755652567194</v>
      </c>
      <c r="AC227" s="74" t="n">
        <v>393.066046927353</v>
      </c>
      <c r="AD227" s="74" t="n">
        <v>398.147694042517</v>
      </c>
      <c r="AE227" s="74" t="n">
        <v>416.602635939927</v>
      </c>
      <c r="AF227" s="79"/>
      <c r="AG227" s="79"/>
      <c r="AH227" s="79"/>
    </row>
    <row r="228" s="82" customFormat="true" ht="23.25" hidden="false" customHeight="false" outlineLevel="0" collapsed="false">
      <c r="B228" s="83" t="n">
        <f aca="false">B227+1</f>
        <v>23</v>
      </c>
      <c r="C228" s="74" t="n">
        <v>246.691190540305</v>
      </c>
      <c r="D228" s="74" t="n">
        <v>285.724137723044</v>
      </c>
      <c r="E228" s="74" t="n">
        <v>320.892095496057</v>
      </c>
      <c r="F228" s="74" t="n">
        <v>337.940651903138</v>
      </c>
      <c r="G228" s="74" t="n">
        <v>339.043662427073</v>
      </c>
      <c r="H228" s="74" t="n">
        <v>312.462893597168</v>
      </c>
      <c r="I228" s="74" t="n">
        <v>313.627294709182</v>
      </c>
      <c r="J228" s="74" t="n">
        <v>334.942065067672</v>
      </c>
      <c r="K228" s="74" t="n">
        <v>360.65296478069</v>
      </c>
      <c r="L228" s="83" t="n">
        <f aca="false">L227+1</f>
        <v>23</v>
      </c>
      <c r="M228" s="74" t="n">
        <v>301.762446450359</v>
      </c>
      <c r="N228" s="74" t="n">
        <v>343.616505515457</v>
      </c>
      <c r="O228" s="74" t="n">
        <v>382.053030428417</v>
      </c>
      <c r="P228" s="74" t="n">
        <v>401.212664477412</v>
      </c>
      <c r="Q228" s="74" t="n">
        <v>390.828460147044</v>
      </c>
      <c r="R228" s="74" t="n">
        <v>339.257301075078</v>
      </c>
      <c r="S228" s="74" t="n">
        <v>331.744053216874</v>
      </c>
      <c r="T228" s="74" t="n">
        <v>353.556348226605</v>
      </c>
      <c r="U228" s="74" t="n">
        <v>377.692317221112</v>
      </c>
      <c r="V228" s="83" t="n">
        <f aca="false">V227+1</f>
        <v>23</v>
      </c>
      <c r="W228" s="74" t="n">
        <v>425.524519076794</v>
      </c>
      <c r="X228" s="74" t="n">
        <v>464.993664747483</v>
      </c>
      <c r="Y228" s="74" t="n">
        <v>500.661158580681</v>
      </c>
      <c r="Z228" s="74" t="n">
        <v>522.19044518363</v>
      </c>
      <c r="AA228" s="74" t="n">
        <v>512.112049824872</v>
      </c>
      <c r="AB228" s="74" t="n">
        <v>414.221115057805</v>
      </c>
      <c r="AC228" s="74" t="n">
        <v>381.613069785247</v>
      </c>
      <c r="AD228" s="74" t="n">
        <v>402.058740110187</v>
      </c>
      <c r="AE228" s="74" t="n">
        <v>419.987319996564</v>
      </c>
      <c r="AF228" s="79"/>
      <c r="AG228" s="79"/>
      <c r="AH228" s="79"/>
    </row>
    <row r="229" s="82" customFormat="true" ht="23.25" hidden="false" customHeight="false" outlineLevel="0" collapsed="false">
      <c r="B229" s="83" t="n">
        <f aca="false">B228+1</f>
        <v>24</v>
      </c>
      <c r="C229" s="74" t="n">
        <v>253.950306369395</v>
      </c>
      <c r="D229" s="74" t="n">
        <v>293.134568382345</v>
      </c>
      <c r="E229" s="74" t="n">
        <v>326.430890055259</v>
      </c>
      <c r="F229" s="74" t="n">
        <v>339.697703145734</v>
      </c>
      <c r="G229" s="74" t="n">
        <v>336.071338083463</v>
      </c>
      <c r="H229" s="74" t="n">
        <v>314.727553502649</v>
      </c>
      <c r="I229" s="74" t="n">
        <v>318.243939651952</v>
      </c>
      <c r="J229" s="74" t="n">
        <v>339.415907918326</v>
      </c>
      <c r="K229" s="74" t="n">
        <v>366.321767856483</v>
      </c>
      <c r="L229" s="83" t="n">
        <f aca="false">L228+1</f>
        <v>24</v>
      </c>
      <c r="M229" s="74" t="n">
        <v>310.198711441063</v>
      </c>
      <c r="N229" s="74" t="n">
        <v>351.741958779723</v>
      </c>
      <c r="O229" s="74" t="n">
        <v>387.988998750204</v>
      </c>
      <c r="P229" s="74" t="n">
        <v>401.738513429506</v>
      </c>
      <c r="Q229" s="74" t="n">
        <v>384.486611598804</v>
      </c>
      <c r="R229" s="74" t="n">
        <v>339.718688819722</v>
      </c>
      <c r="S229" s="74" t="n">
        <v>336.197787365095</v>
      </c>
      <c r="T229" s="74" t="n">
        <v>358.115634670438</v>
      </c>
      <c r="U229" s="74" t="n">
        <v>382.595843362388</v>
      </c>
      <c r="V229" s="83" t="n">
        <f aca="false">V228+1</f>
        <v>24</v>
      </c>
      <c r="W229" s="74" t="n">
        <v>433.619625194182</v>
      </c>
      <c r="X229" s="74" t="n">
        <v>472.545662801179</v>
      </c>
      <c r="Y229" s="74" t="n">
        <v>506.530496536721</v>
      </c>
      <c r="Z229" s="74" t="n">
        <v>524.086003414961</v>
      </c>
      <c r="AA229" s="74" t="n">
        <v>501.787585832784</v>
      </c>
      <c r="AB229" s="74" t="n">
        <v>411.576063034588</v>
      </c>
      <c r="AC229" s="74" t="n">
        <v>386.069748784596</v>
      </c>
      <c r="AD229" s="74" t="n">
        <v>405.838895536728</v>
      </c>
      <c r="AE229" s="74" t="n">
        <v>423.320890083324</v>
      </c>
      <c r="AF229" s="79"/>
      <c r="AG229" s="79"/>
      <c r="AH229" s="79"/>
    </row>
    <row r="230" s="82" customFormat="true" ht="23.25" hidden="false" customHeight="false" outlineLevel="0" collapsed="false">
      <c r="B230" s="83" t="n">
        <f aca="false">B229+1</f>
        <v>25</v>
      </c>
      <c r="C230" s="74" t="n">
        <v>261.852156412518</v>
      </c>
      <c r="D230" s="74" t="n">
        <v>300.54412418173</v>
      </c>
      <c r="E230" s="74" t="n">
        <v>330.352256840316</v>
      </c>
      <c r="F230" s="74" t="n">
        <v>340.916165582686</v>
      </c>
      <c r="G230" s="74" t="n">
        <v>332.148333295753</v>
      </c>
      <c r="H230" s="74" t="n">
        <v>316.169408570217</v>
      </c>
      <c r="I230" s="74" t="n">
        <v>322.409486102436</v>
      </c>
      <c r="J230" s="74" t="n">
        <v>344.254687861362</v>
      </c>
      <c r="K230" s="74" t="n">
        <v>372.059222063346</v>
      </c>
      <c r="L230" s="83" t="n">
        <f aca="false">L229+1</f>
        <v>25</v>
      </c>
      <c r="M230" s="74" t="n">
        <v>318.298086482809</v>
      </c>
      <c r="N230" s="74" t="n">
        <v>359.886133878308</v>
      </c>
      <c r="O230" s="74" t="n">
        <v>392.766393021814</v>
      </c>
      <c r="P230" s="74" t="n">
        <v>401.268765937261</v>
      </c>
      <c r="Q230" s="74" t="n">
        <v>376.223458591746</v>
      </c>
      <c r="R230" s="74" t="n">
        <v>339.541257734259</v>
      </c>
      <c r="S230" s="74" t="n">
        <v>340.502355001641</v>
      </c>
      <c r="T230" s="74" t="n">
        <v>362.847151832723</v>
      </c>
      <c r="U230" s="74" t="n">
        <v>387.55629215903</v>
      </c>
      <c r="V230" s="83" t="n">
        <f aca="false">V229+1</f>
        <v>25</v>
      </c>
      <c r="W230" s="74" t="n">
        <v>441.438687974759</v>
      </c>
      <c r="X230" s="74" t="n">
        <v>479.800229081297</v>
      </c>
      <c r="Y230" s="74" t="n">
        <v>511.430167772833</v>
      </c>
      <c r="Z230" s="74" t="n">
        <v>524.116886775143</v>
      </c>
      <c r="AA230" s="74" t="n">
        <v>487.411284843355</v>
      </c>
      <c r="AB230" s="74" t="n">
        <v>407.463479945957</v>
      </c>
      <c r="AC230" s="74" t="n">
        <v>390.15118029568</v>
      </c>
      <c r="AD230" s="74" t="n">
        <v>409.537122569584</v>
      </c>
      <c r="AE230" s="74" t="n">
        <v>426.586407817929</v>
      </c>
      <c r="AF230" s="79"/>
      <c r="AG230" s="79"/>
      <c r="AH230" s="79"/>
    </row>
    <row r="231" s="82" customFormat="true" ht="23.25" hidden="false" customHeight="false" outlineLevel="0" collapsed="false">
      <c r="B231" s="83" t="n">
        <f aca="false">B230+1</f>
        <v>26</v>
      </c>
      <c r="C231" s="74" t="n">
        <v>269.692912879125</v>
      </c>
      <c r="D231" s="74" t="n">
        <v>308.240547848922</v>
      </c>
      <c r="E231" s="74" t="n">
        <v>333.559118424565</v>
      </c>
      <c r="F231" s="74" t="n">
        <v>341.199371019592</v>
      </c>
      <c r="G231" s="74" t="n">
        <v>327.882422782583</v>
      </c>
      <c r="H231" s="74" t="n">
        <v>316.71581186612</v>
      </c>
      <c r="I231" s="74" t="n">
        <v>326.30118907804</v>
      </c>
      <c r="J231" s="74" t="n">
        <v>349.674328847935</v>
      </c>
      <c r="K231" s="74" t="n">
        <v>377.938405111082</v>
      </c>
      <c r="L231" s="83" t="n">
        <f aca="false">L230+1</f>
        <v>26</v>
      </c>
      <c r="M231" s="74" t="n">
        <v>326.730331650658</v>
      </c>
      <c r="N231" s="74" t="n">
        <v>368.067577861571</v>
      </c>
      <c r="O231" s="74" t="n">
        <v>396.920791579391</v>
      </c>
      <c r="P231" s="74" t="n">
        <v>399.087536956616</v>
      </c>
      <c r="Q231" s="74" t="n">
        <v>366.477383398289</v>
      </c>
      <c r="R231" s="74" t="n">
        <v>338.658154685307</v>
      </c>
      <c r="S231" s="74" t="n">
        <v>344.67563348834</v>
      </c>
      <c r="T231" s="74" t="n">
        <v>367.806645147917</v>
      </c>
      <c r="U231" s="74" t="n">
        <v>392.651215035238</v>
      </c>
      <c r="V231" s="83" t="n">
        <f aca="false">V230+1</f>
        <v>26</v>
      </c>
      <c r="W231" s="74" t="n">
        <v>449.426473172742</v>
      </c>
      <c r="X231" s="74" t="n">
        <v>487.240505152745</v>
      </c>
      <c r="Y231" s="74" t="n">
        <v>515.780913751437</v>
      </c>
      <c r="Z231" s="74" t="n">
        <v>522.627691227347</v>
      </c>
      <c r="AA231" s="74" t="n">
        <v>468.853035501419</v>
      </c>
      <c r="AB231" s="74" t="n">
        <v>401.334078468882</v>
      </c>
      <c r="AC231" s="74" t="n">
        <v>394.160531432323</v>
      </c>
      <c r="AD231" s="74" t="n">
        <v>413.107711803637</v>
      </c>
      <c r="AE231" s="74" t="n">
        <v>429.861314579218</v>
      </c>
      <c r="AF231" s="79"/>
      <c r="AG231" s="79"/>
      <c r="AH231" s="79"/>
    </row>
    <row r="232" s="82" customFormat="true" ht="23.25" hidden="false" customHeight="false" outlineLevel="0" collapsed="false">
      <c r="B232" s="83" t="n">
        <f aca="false">B231+1</f>
        <v>27</v>
      </c>
      <c r="C232" s="74" t="n">
        <v>277.657746054824</v>
      </c>
      <c r="D232" s="74" t="n">
        <v>314.815085405925</v>
      </c>
      <c r="E232" s="74" t="n">
        <v>335.993042188065</v>
      </c>
      <c r="F232" s="74" t="n">
        <v>340.822969621861</v>
      </c>
      <c r="G232" s="74" t="n">
        <v>321.497012299791</v>
      </c>
      <c r="H232" s="74" t="n">
        <v>315.916079118673</v>
      </c>
      <c r="I232" s="74" t="n">
        <v>330.464965333211</v>
      </c>
      <c r="J232" s="74" t="n">
        <v>355.123437724534</v>
      </c>
      <c r="K232" s="74" t="n">
        <v>384.045952915101</v>
      </c>
      <c r="L232" s="83" t="n">
        <f aca="false">L231+1</f>
        <v>27</v>
      </c>
      <c r="M232" s="74" t="n">
        <v>335.163934274546</v>
      </c>
      <c r="N232" s="74" t="n">
        <v>375.265992575798</v>
      </c>
      <c r="O232" s="74" t="n">
        <v>399.773153333817</v>
      </c>
      <c r="P232" s="74" t="n">
        <v>395.446104727681</v>
      </c>
      <c r="Q232" s="74" t="n">
        <v>354.024094469138</v>
      </c>
      <c r="R232" s="74" t="n">
        <v>336.023136712164</v>
      </c>
      <c r="S232" s="74" t="n">
        <v>349.063962075098</v>
      </c>
      <c r="T232" s="74" t="n">
        <v>372.7810166992</v>
      </c>
      <c r="U232" s="74" t="n">
        <v>397.859361858569</v>
      </c>
      <c r="V232" s="83" t="n">
        <f aca="false">V231+1</f>
        <v>27</v>
      </c>
      <c r="W232" s="74" t="n">
        <v>457.616244186466</v>
      </c>
      <c r="X232" s="74" t="n">
        <v>494.37969218611</v>
      </c>
      <c r="Y232" s="74" t="n">
        <v>519.567253830954</v>
      </c>
      <c r="Z232" s="74" t="n">
        <v>518.913116112087</v>
      </c>
      <c r="AA232" s="74" t="n">
        <v>444.755652567194</v>
      </c>
      <c r="AB232" s="74" t="n">
        <v>393.066046927353</v>
      </c>
      <c r="AC232" s="74" t="n">
        <v>398.147694042517</v>
      </c>
      <c r="AD232" s="74" t="n">
        <v>416.602635939927</v>
      </c>
      <c r="AE232" s="74" t="n">
        <v>433.164570704319</v>
      </c>
      <c r="AF232" s="79"/>
      <c r="AG232" s="79"/>
      <c r="AH232" s="79"/>
    </row>
    <row r="233" s="82" customFormat="true" ht="23.25" hidden="false" customHeight="false" outlineLevel="0" collapsed="false">
      <c r="B233" s="83" t="n">
        <f aca="false">B232+1</f>
        <v>28</v>
      </c>
      <c r="C233" s="74" t="n">
        <v>285.724137723044</v>
      </c>
      <c r="D233" s="74" t="n">
        <v>320.892095496057</v>
      </c>
      <c r="E233" s="74" t="n">
        <v>337.940651903138</v>
      </c>
      <c r="F233" s="74" t="n">
        <v>339.043662427073</v>
      </c>
      <c r="G233" s="74" t="n">
        <v>312.462893597168</v>
      </c>
      <c r="H233" s="74" t="n">
        <v>313.627294709182</v>
      </c>
      <c r="I233" s="74" t="n">
        <v>334.942065067672</v>
      </c>
      <c r="J233" s="74" t="n">
        <v>360.65296478069</v>
      </c>
      <c r="K233" s="74" t="n">
        <v>390.486149607414</v>
      </c>
      <c r="L233" s="83" t="n">
        <f aca="false">L232+1</f>
        <v>28</v>
      </c>
      <c r="M233" s="74" t="n">
        <v>343.616505515457</v>
      </c>
      <c r="N233" s="74" t="n">
        <v>382.053030428417</v>
      </c>
      <c r="O233" s="74" t="n">
        <v>401.212664477412</v>
      </c>
      <c r="P233" s="74" t="n">
        <v>390.828460147044</v>
      </c>
      <c r="Q233" s="74" t="n">
        <v>339.257301075078</v>
      </c>
      <c r="R233" s="74" t="n">
        <v>331.744053216874</v>
      </c>
      <c r="S233" s="74" t="n">
        <v>353.556348226605</v>
      </c>
      <c r="T233" s="74" t="n">
        <v>377.692317221112</v>
      </c>
      <c r="U233" s="74" t="n">
        <v>403.287064457181</v>
      </c>
      <c r="V233" s="83" t="n">
        <f aca="false">V232+1</f>
        <v>28</v>
      </c>
      <c r="W233" s="74" t="n">
        <v>464.993664747483</v>
      </c>
      <c r="X233" s="74" t="n">
        <v>500.661158580681</v>
      </c>
      <c r="Y233" s="74" t="n">
        <v>522.19044518363</v>
      </c>
      <c r="Z233" s="74" t="n">
        <v>512.112049824872</v>
      </c>
      <c r="AA233" s="74" t="n">
        <v>414.221115057805</v>
      </c>
      <c r="AB233" s="74" t="n">
        <v>381.613069785247</v>
      </c>
      <c r="AC233" s="74" t="n">
        <v>402.058740110187</v>
      </c>
      <c r="AD233" s="74" t="n">
        <v>419.987319996564</v>
      </c>
      <c r="AE233" s="74" t="n">
        <v>436.537501857927</v>
      </c>
      <c r="AF233" s="79"/>
      <c r="AG233" s="79"/>
      <c r="AH233" s="79"/>
    </row>
    <row r="234" s="82" customFormat="true" ht="23.25" hidden="false" customHeight="false" outlineLevel="0" collapsed="false">
      <c r="B234" s="83" t="n">
        <f aca="false">B233+1</f>
        <v>29</v>
      </c>
      <c r="C234" s="74" t="n">
        <v>293.134568382345</v>
      </c>
      <c r="D234" s="74" t="n">
        <v>326.430890055259</v>
      </c>
      <c r="E234" s="74" t="n">
        <v>339.697703145734</v>
      </c>
      <c r="F234" s="74" t="n">
        <v>336.071338083463</v>
      </c>
      <c r="G234" s="74" t="n">
        <v>314.727553502649</v>
      </c>
      <c r="H234" s="74" t="n">
        <v>318.243939651952</v>
      </c>
      <c r="I234" s="74" t="n">
        <v>339.415907918326</v>
      </c>
      <c r="J234" s="74" t="n">
        <v>366.321767856483</v>
      </c>
      <c r="K234" s="74" t="n">
        <v>397.271537809774</v>
      </c>
      <c r="L234" s="83" t="n">
        <f aca="false">L233+1</f>
        <v>29</v>
      </c>
      <c r="M234" s="74" t="n">
        <v>351.741958779723</v>
      </c>
      <c r="N234" s="74" t="n">
        <v>387.988998750204</v>
      </c>
      <c r="O234" s="74" t="n">
        <v>401.738513429506</v>
      </c>
      <c r="P234" s="74" t="n">
        <v>384.486611598804</v>
      </c>
      <c r="Q234" s="74" t="n">
        <v>339.718688819722</v>
      </c>
      <c r="R234" s="74" t="n">
        <v>336.197787365095</v>
      </c>
      <c r="S234" s="74" t="n">
        <v>358.115634670438</v>
      </c>
      <c r="T234" s="74" t="n">
        <v>382.595843362388</v>
      </c>
      <c r="U234" s="74" t="n">
        <v>408.962899603423</v>
      </c>
      <c r="V234" s="83" t="n">
        <f aca="false">V233+1</f>
        <v>29</v>
      </c>
      <c r="W234" s="74" t="n">
        <v>472.545662801179</v>
      </c>
      <c r="X234" s="74" t="n">
        <v>506.530496536721</v>
      </c>
      <c r="Y234" s="74" t="n">
        <v>524.086003414961</v>
      </c>
      <c r="Z234" s="74" t="n">
        <v>501.787585832784</v>
      </c>
      <c r="AA234" s="74" t="n">
        <v>411.576063034588</v>
      </c>
      <c r="AB234" s="74" t="n">
        <v>386.069748784596</v>
      </c>
      <c r="AC234" s="74" t="n">
        <v>405.838895536728</v>
      </c>
      <c r="AD234" s="74" t="n">
        <v>423.320890083324</v>
      </c>
      <c r="AE234" s="74" t="n">
        <v>439.974917043196</v>
      </c>
      <c r="AF234" s="79"/>
      <c r="AG234" s="79"/>
      <c r="AH234" s="79"/>
    </row>
    <row r="235" s="82" customFormat="true" ht="23.25" hidden="false" customHeight="false" outlineLevel="0" collapsed="false">
      <c r="B235" s="83" t="n">
        <f aca="false">B234+1</f>
        <v>30</v>
      </c>
      <c r="C235" s="74" t="n">
        <v>300.54412418173</v>
      </c>
      <c r="D235" s="74" t="n">
        <v>330.352256840316</v>
      </c>
      <c r="E235" s="74" t="n">
        <v>340.916165582686</v>
      </c>
      <c r="F235" s="74" t="n">
        <v>332.148333295753</v>
      </c>
      <c r="G235" s="74" t="n">
        <v>316.169408570217</v>
      </c>
      <c r="H235" s="74" t="n">
        <v>322.409486102436</v>
      </c>
      <c r="I235" s="74" t="n">
        <v>344.254687861362</v>
      </c>
      <c r="J235" s="74" t="n">
        <v>372.059222063346</v>
      </c>
      <c r="K235" s="74" t="n">
        <v>404.446798436051</v>
      </c>
      <c r="L235" s="83" t="n">
        <f aca="false">L234+1</f>
        <v>30</v>
      </c>
      <c r="M235" s="74" t="n">
        <v>359.886133878308</v>
      </c>
      <c r="N235" s="74" t="n">
        <v>392.766393021814</v>
      </c>
      <c r="O235" s="74" t="n">
        <v>401.268765937261</v>
      </c>
      <c r="P235" s="74" t="n">
        <v>376.223458591746</v>
      </c>
      <c r="Q235" s="74" t="n">
        <v>339.541257734259</v>
      </c>
      <c r="R235" s="74" t="n">
        <v>340.502355001641</v>
      </c>
      <c r="S235" s="74" t="n">
        <v>362.847151832723</v>
      </c>
      <c r="T235" s="74" t="n">
        <v>387.55629215903</v>
      </c>
      <c r="U235" s="74" t="n">
        <v>414.948747172807</v>
      </c>
      <c r="V235" s="83" t="n">
        <f aca="false">V234+1</f>
        <v>30</v>
      </c>
      <c r="W235" s="74" t="n">
        <v>479.800229081297</v>
      </c>
      <c r="X235" s="74" t="n">
        <v>511.430167772833</v>
      </c>
      <c r="Y235" s="74" t="n">
        <v>524.116886775143</v>
      </c>
      <c r="Z235" s="74" t="n">
        <v>487.411284843355</v>
      </c>
      <c r="AA235" s="74" t="n">
        <v>407.463479945957</v>
      </c>
      <c r="AB235" s="74" t="n">
        <v>390.15118029568</v>
      </c>
      <c r="AC235" s="74" t="n">
        <v>409.537122569584</v>
      </c>
      <c r="AD235" s="74" t="n">
        <v>426.586407817929</v>
      </c>
      <c r="AE235" s="74" t="n">
        <v>443.502511671545</v>
      </c>
      <c r="AF235" s="79"/>
      <c r="AG235" s="79"/>
      <c r="AH235" s="79"/>
    </row>
    <row r="236" s="82" customFormat="true" ht="23.25" hidden="false" customHeight="false" outlineLevel="0" collapsed="false">
      <c r="B236" s="83" t="n">
        <f aca="false">B235+1</f>
        <v>31</v>
      </c>
      <c r="C236" s="74" t="n">
        <v>308.240547848922</v>
      </c>
      <c r="D236" s="74" t="n">
        <v>333.559118424565</v>
      </c>
      <c r="E236" s="74" t="n">
        <v>341.199371019592</v>
      </c>
      <c r="F236" s="74" t="n">
        <v>327.882422782583</v>
      </c>
      <c r="G236" s="74" t="n">
        <v>316.71581186612</v>
      </c>
      <c r="H236" s="74" t="n">
        <v>326.30118907804</v>
      </c>
      <c r="I236" s="74" t="n">
        <v>349.674328847935</v>
      </c>
      <c r="J236" s="74" t="n">
        <v>377.938405111082</v>
      </c>
      <c r="K236" s="74" t="n">
        <v>412.098754960993</v>
      </c>
      <c r="L236" s="83" t="n">
        <f aca="false">L235+1</f>
        <v>31</v>
      </c>
      <c r="M236" s="74" t="n">
        <v>368.067577861571</v>
      </c>
      <c r="N236" s="74" t="n">
        <v>396.920791579391</v>
      </c>
      <c r="O236" s="74" t="n">
        <v>399.087536956616</v>
      </c>
      <c r="P236" s="74" t="n">
        <v>366.477383398289</v>
      </c>
      <c r="Q236" s="74" t="n">
        <v>338.658154685307</v>
      </c>
      <c r="R236" s="74" t="n">
        <v>344.67563348834</v>
      </c>
      <c r="S236" s="74" t="n">
        <v>367.806645147917</v>
      </c>
      <c r="T236" s="74" t="n">
        <v>392.651215035238</v>
      </c>
      <c r="U236" s="74" t="n">
        <v>421.352418004246</v>
      </c>
      <c r="V236" s="83" t="n">
        <f aca="false">V235+1</f>
        <v>31</v>
      </c>
      <c r="W236" s="74" t="n">
        <v>487.240505152745</v>
      </c>
      <c r="X236" s="74" t="n">
        <v>515.780913751437</v>
      </c>
      <c r="Y236" s="74" t="n">
        <v>522.627691227347</v>
      </c>
      <c r="Z236" s="74" t="n">
        <v>468.853035501419</v>
      </c>
      <c r="AA236" s="74" t="n">
        <v>401.334078468882</v>
      </c>
      <c r="AB236" s="74" t="n">
        <v>394.160531432323</v>
      </c>
      <c r="AC236" s="74" t="n">
        <v>413.107711803637</v>
      </c>
      <c r="AD236" s="74" t="n">
        <v>429.861314579218</v>
      </c>
      <c r="AE236" s="74" t="n">
        <v>447.196711989544</v>
      </c>
      <c r="AF236" s="79"/>
      <c r="AG236" s="79"/>
      <c r="AH236" s="79"/>
    </row>
    <row r="237" s="82" customFormat="true" ht="23.25" hidden="false" customHeight="false" outlineLevel="0" collapsed="false">
      <c r="B237" s="83" t="n">
        <f aca="false">B236+1</f>
        <v>32</v>
      </c>
      <c r="C237" s="74" t="n">
        <v>314.815085405925</v>
      </c>
      <c r="D237" s="74" t="n">
        <v>335.993042188065</v>
      </c>
      <c r="E237" s="74" t="n">
        <v>340.822969621861</v>
      </c>
      <c r="F237" s="74" t="n">
        <v>321.497012299791</v>
      </c>
      <c r="G237" s="74" t="n">
        <v>315.916079118673</v>
      </c>
      <c r="H237" s="74" t="n">
        <v>330.464965333211</v>
      </c>
      <c r="I237" s="74" t="n">
        <v>355.123437724534</v>
      </c>
      <c r="J237" s="74" t="n">
        <v>384.045952915101</v>
      </c>
      <c r="K237" s="74" t="n">
        <v>420.371066514624</v>
      </c>
      <c r="L237" s="83" t="n">
        <f aca="false">L236+1</f>
        <v>32</v>
      </c>
      <c r="M237" s="74" t="n">
        <v>375.265992575798</v>
      </c>
      <c r="N237" s="74" t="n">
        <v>399.773153333817</v>
      </c>
      <c r="O237" s="74" t="n">
        <v>395.446104727681</v>
      </c>
      <c r="P237" s="74" t="n">
        <v>354.024094469138</v>
      </c>
      <c r="Q237" s="74" t="n">
        <v>336.023136712164</v>
      </c>
      <c r="R237" s="74" t="n">
        <v>349.063962075098</v>
      </c>
      <c r="S237" s="74" t="n">
        <v>372.7810166992</v>
      </c>
      <c r="T237" s="74" t="n">
        <v>397.859361858569</v>
      </c>
      <c r="U237" s="74" t="n">
        <v>428.261150017352</v>
      </c>
      <c r="V237" s="83" t="n">
        <f aca="false">V236+1</f>
        <v>32</v>
      </c>
      <c r="W237" s="74" t="n">
        <v>494.37969218611</v>
      </c>
      <c r="X237" s="74" t="n">
        <v>519.567253830954</v>
      </c>
      <c r="Y237" s="74" t="n">
        <v>518.913116112087</v>
      </c>
      <c r="Z237" s="74" t="n">
        <v>444.755652567194</v>
      </c>
      <c r="AA237" s="74" t="n">
        <v>393.066046927353</v>
      </c>
      <c r="AB237" s="74" t="n">
        <v>398.147694042517</v>
      </c>
      <c r="AC237" s="74" t="n">
        <v>416.602635939927</v>
      </c>
      <c r="AD237" s="74" t="n">
        <v>433.164570704319</v>
      </c>
      <c r="AE237" s="74" t="n">
        <v>451.151814692187</v>
      </c>
      <c r="AF237" s="79"/>
      <c r="AG237" s="79"/>
      <c r="AH237" s="79"/>
    </row>
    <row r="238" s="82" customFormat="true" ht="23.25" hidden="false" customHeight="false" outlineLevel="0" collapsed="false">
      <c r="B238" s="83" t="n">
        <f aca="false">B237+1</f>
        <v>33</v>
      </c>
      <c r="C238" s="74" t="n">
        <v>320.892095496057</v>
      </c>
      <c r="D238" s="74" t="n">
        <v>337.940651903138</v>
      </c>
      <c r="E238" s="74" t="n">
        <v>339.043662427073</v>
      </c>
      <c r="F238" s="74" t="n">
        <v>312.462893597168</v>
      </c>
      <c r="G238" s="74" t="n">
        <v>313.627294709182</v>
      </c>
      <c r="H238" s="74" t="n">
        <v>334.942065067672</v>
      </c>
      <c r="I238" s="74" t="n">
        <v>360.65296478069</v>
      </c>
      <c r="J238" s="74" t="n">
        <v>390.486149607414</v>
      </c>
      <c r="K238" s="74" t="n">
        <v>429.40437733463</v>
      </c>
      <c r="L238" s="83" t="n">
        <f aca="false">L237+1</f>
        <v>33</v>
      </c>
      <c r="M238" s="74" t="n">
        <v>382.053030428417</v>
      </c>
      <c r="N238" s="74" t="n">
        <v>401.212664477412</v>
      </c>
      <c r="O238" s="74" t="n">
        <v>390.828460147044</v>
      </c>
      <c r="P238" s="74" t="n">
        <v>339.257301075078</v>
      </c>
      <c r="Q238" s="74" t="n">
        <v>331.744053216874</v>
      </c>
      <c r="R238" s="74" t="n">
        <v>353.556348226605</v>
      </c>
      <c r="S238" s="74" t="n">
        <v>377.692317221112</v>
      </c>
      <c r="T238" s="74" t="n">
        <v>403.287064457181</v>
      </c>
      <c r="U238" s="74" t="n">
        <v>435.859293115077</v>
      </c>
      <c r="V238" s="83" t="n">
        <f aca="false">V237+1</f>
        <v>33</v>
      </c>
      <c r="W238" s="74" t="n">
        <v>500.661158580681</v>
      </c>
      <c r="X238" s="74" t="n">
        <v>522.19044518363</v>
      </c>
      <c r="Y238" s="74" t="n">
        <v>512.112049824872</v>
      </c>
      <c r="Z238" s="74" t="n">
        <v>414.221115057805</v>
      </c>
      <c r="AA238" s="74" t="n">
        <v>381.613069785247</v>
      </c>
      <c r="AB238" s="74" t="n">
        <v>402.058740110187</v>
      </c>
      <c r="AC238" s="74" t="n">
        <v>419.987319996564</v>
      </c>
      <c r="AD238" s="74" t="n">
        <v>436.537501857927</v>
      </c>
      <c r="AE238" s="74" t="n">
        <v>455.465906947481</v>
      </c>
      <c r="AF238" s="79"/>
      <c r="AG238" s="79"/>
      <c r="AH238" s="79"/>
    </row>
    <row r="239" s="82" customFormat="true" ht="23.25" hidden="false" customHeight="false" outlineLevel="0" collapsed="false">
      <c r="B239" s="83" t="n">
        <f aca="false">B238+1</f>
        <v>34</v>
      </c>
      <c r="C239" s="74" t="n">
        <v>326.430890055259</v>
      </c>
      <c r="D239" s="74" t="n">
        <v>339.697703145734</v>
      </c>
      <c r="E239" s="74" t="n">
        <v>336.071338083463</v>
      </c>
      <c r="F239" s="74" t="n">
        <v>314.727553502649</v>
      </c>
      <c r="G239" s="74" t="n">
        <v>318.243939651952</v>
      </c>
      <c r="H239" s="74" t="n">
        <v>339.415907918326</v>
      </c>
      <c r="I239" s="74" t="n">
        <v>366.321767856483</v>
      </c>
      <c r="J239" s="74" t="n">
        <v>397.271537809774</v>
      </c>
      <c r="K239" s="74" t="n">
        <v>439.465849249927</v>
      </c>
      <c r="L239" s="83" t="n">
        <f aca="false">L238+1</f>
        <v>34</v>
      </c>
      <c r="M239" s="74" t="n">
        <v>387.988998750204</v>
      </c>
      <c r="N239" s="74" t="n">
        <v>401.738513429506</v>
      </c>
      <c r="O239" s="74" t="n">
        <v>384.486611598804</v>
      </c>
      <c r="P239" s="74" t="n">
        <v>339.718688819722</v>
      </c>
      <c r="Q239" s="74" t="n">
        <v>336.197787365095</v>
      </c>
      <c r="R239" s="74" t="n">
        <v>358.115634670438</v>
      </c>
      <c r="S239" s="74" t="n">
        <v>382.595843362388</v>
      </c>
      <c r="T239" s="74" t="n">
        <v>408.962899603423</v>
      </c>
      <c r="U239" s="74" t="n">
        <v>444.41068827123</v>
      </c>
      <c r="V239" s="83" t="n">
        <f aca="false">V238+1</f>
        <v>34</v>
      </c>
      <c r="W239" s="74" t="n">
        <v>506.530496536721</v>
      </c>
      <c r="X239" s="74" t="n">
        <v>524.086003414961</v>
      </c>
      <c r="Y239" s="74" t="n">
        <v>501.787585832784</v>
      </c>
      <c r="Z239" s="74" t="n">
        <v>411.576063034588</v>
      </c>
      <c r="AA239" s="74" t="n">
        <v>386.069748784596</v>
      </c>
      <c r="AB239" s="74" t="n">
        <v>405.838895536728</v>
      </c>
      <c r="AC239" s="74" t="n">
        <v>423.320890083324</v>
      </c>
      <c r="AD239" s="74" t="n">
        <v>439.974917043196</v>
      </c>
      <c r="AE239" s="74" t="n">
        <v>460.398472421941</v>
      </c>
      <c r="AF239" s="79"/>
      <c r="AG239" s="79"/>
      <c r="AH239" s="79"/>
    </row>
    <row r="240" s="82" customFormat="true" ht="23.25" hidden="false" customHeight="false" outlineLevel="0" collapsed="false">
      <c r="B240" s="83" t="n">
        <f aca="false">B239+1</f>
        <v>35</v>
      </c>
      <c r="C240" s="74" t="n">
        <v>330.352256840316</v>
      </c>
      <c r="D240" s="74" t="n">
        <v>340.916165582686</v>
      </c>
      <c r="E240" s="74" t="n">
        <v>332.148333295753</v>
      </c>
      <c r="F240" s="74" t="n">
        <v>316.169408570217</v>
      </c>
      <c r="G240" s="74" t="n">
        <v>322.409486102436</v>
      </c>
      <c r="H240" s="74" t="n">
        <v>344.254687861362</v>
      </c>
      <c r="I240" s="74" t="n">
        <v>372.059222063346</v>
      </c>
      <c r="J240" s="74" t="n">
        <v>404.446798436051</v>
      </c>
      <c r="K240" s="74" t="n">
        <v>450.775135828712</v>
      </c>
      <c r="L240" s="83" t="n">
        <f aca="false">L239+1</f>
        <v>35</v>
      </c>
      <c r="M240" s="74" t="n">
        <v>392.766393021814</v>
      </c>
      <c r="N240" s="74" t="n">
        <v>401.268765937261</v>
      </c>
      <c r="O240" s="74" t="n">
        <v>376.223458591746</v>
      </c>
      <c r="P240" s="74" t="n">
        <v>339.541257734259</v>
      </c>
      <c r="Q240" s="74" t="n">
        <v>340.502355001641</v>
      </c>
      <c r="R240" s="74" t="n">
        <v>362.847151832723</v>
      </c>
      <c r="S240" s="74" t="n">
        <v>387.55629215903</v>
      </c>
      <c r="T240" s="74" t="n">
        <v>414.948747172807</v>
      </c>
      <c r="U240" s="74" t="n">
        <v>454.135527375561</v>
      </c>
      <c r="V240" s="83" t="n">
        <f aca="false">V239+1</f>
        <v>35</v>
      </c>
      <c r="W240" s="74" t="n">
        <v>511.430167772833</v>
      </c>
      <c r="X240" s="74" t="n">
        <v>524.116886775143</v>
      </c>
      <c r="Y240" s="74" t="n">
        <v>487.411284843355</v>
      </c>
      <c r="Z240" s="74" t="n">
        <v>407.463479945957</v>
      </c>
      <c r="AA240" s="74" t="n">
        <v>390.15118029568</v>
      </c>
      <c r="AB240" s="74" t="n">
        <v>409.537122569584</v>
      </c>
      <c r="AC240" s="74" t="n">
        <v>426.586407817929</v>
      </c>
      <c r="AD240" s="74" t="n">
        <v>443.502511671545</v>
      </c>
      <c r="AE240" s="74" t="n">
        <v>466.09767267671</v>
      </c>
      <c r="AF240" s="79"/>
      <c r="AG240" s="79"/>
      <c r="AH240" s="79"/>
    </row>
    <row r="241" s="82" customFormat="true" ht="23.25" hidden="false" customHeight="false" outlineLevel="0" collapsed="false">
      <c r="B241" s="83" t="n">
        <f aca="false">B240+1</f>
        <v>36</v>
      </c>
      <c r="C241" s="74" t="n">
        <v>333.559118424565</v>
      </c>
      <c r="D241" s="74" t="n">
        <v>341.199371019592</v>
      </c>
      <c r="E241" s="74" t="n">
        <v>327.882422782583</v>
      </c>
      <c r="F241" s="74" t="n">
        <v>316.71581186612</v>
      </c>
      <c r="G241" s="74" t="n">
        <v>326.30118907804</v>
      </c>
      <c r="H241" s="74" t="n">
        <v>349.674328847935</v>
      </c>
      <c r="I241" s="74" t="n">
        <v>377.938405111082</v>
      </c>
      <c r="J241" s="74" t="n">
        <v>412.098754960993</v>
      </c>
      <c r="K241" s="74" t="n">
        <v>463.551658615874</v>
      </c>
      <c r="L241" s="83" t="n">
        <f aca="false">L240+1</f>
        <v>36</v>
      </c>
      <c r="M241" s="74" t="n">
        <v>396.920791579391</v>
      </c>
      <c r="N241" s="74" t="n">
        <v>399.087536956616</v>
      </c>
      <c r="O241" s="74" t="n">
        <v>366.477383398289</v>
      </c>
      <c r="P241" s="74" t="n">
        <v>338.658154685307</v>
      </c>
      <c r="Q241" s="74" t="n">
        <v>344.67563348834</v>
      </c>
      <c r="R241" s="74" t="n">
        <v>367.806645147917</v>
      </c>
      <c r="S241" s="74" t="n">
        <v>392.651215035238</v>
      </c>
      <c r="T241" s="74" t="n">
        <v>421.352418004246</v>
      </c>
      <c r="U241" s="74" t="n">
        <v>465.26178429981</v>
      </c>
      <c r="V241" s="83" t="n">
        <f aca="false">V240+1</f>
        <v>36</v>
      </c>
      <c r="W241" s="74" t="n">
        <v>515.780913751437</v>
      </c>
      <c r="X241" s="74" t="n">
        <v>522.627691227347</v>
      </c>
      <c r="Y241" s="74" t="n">
        <v>468.853035501419</v>
      </c>
      <c r="Z241" s="74" t="n">
        <v>401.334078468882</v>
      </c>
      <c r="AA241" s="74" t="n">
        <v>394.160531432323</v>
      </c>
      <c r="AB241" s="74" t="n">
        <v>413.107711803637</v>
      </c>
      <c r="AC241" s="74" t="n">
        <v>429.861314579218</v>
      </c>
      <c r="AD241" s="74" t="n">
        <v>447.196711989544</v>
      </c>
      <c r="AE241" s="74" t="n">
        <v>472.493761589707</v>
      </c>
      <c r="AF241" s="79"/>
      <c r="AG241" s="79"/>
      <c r="AH241" s="79"/>
    </row>
    <row r="242" s="82" customFormat="true" ht="23.25" hidden="false" customHeight="false" outlineLevel="0" collapsed="false">
      <c r="B242" s="83" t="n">
        <f aca="false">B241+1</f>
        <v>37</v>
      </c>
      <c r="C242" s="74" t="n">
        <v>335.993042188065</v>
      </c>
      <c r="D242" s="74" t="n">
        <v>340.822969621861</v>
      </c>
      <c r="E242" s="74" t="n">
        <v>321.497012299791</v>
      </c>
      <c r="F242" s="74" t="n">
        <v>315.916079118673</v>
      </c>
      <c r="G242" s="74" t="n">
        <v>330.464965333211</v>
      </c>
      <c r="H242" s="74" t="n">
        <v>355.123437724534</v>
      </c>
      <c r="I242" s="74" t="n">
        <v>384.045952915101</v>
      </c>
      <c r="J242" s="74" t="n">
        <v>420.371066514624</v>
      </c>
      <c r="K242" s="74" t="n">
        <v>478.468899521531</v>
      </c>
      <c r="L242" s="83" t="n">
        <f aca="false">L241+1</f>
        <v>37</v>
      </c>
      <c r="M242" s="74" t="n">
        <v>399.773153333817</v>
      </c>
      <c r="N242" s="74" t="n">
        <v>395.446104727681</v>
      </c>
      <c r="O242" s="74" t="n">
        <v>354.024094469138</v>
      </c>
      <c r="P242" s="74" t="n">
        <v>336.023136712164</v>
      </c>
      <c r="Q242" s="74" t="n">
        <v>349.063962075098</v>
      </c>
      <c r="R242" s="74" t="n">
        <v>372.7810166992</v>
      </c>
      <c r="S242" s="74" t="n">
        <v>397.859361858569</v>
      </c>
      <c r="T242" s="74" t="n">
        <v>428.261150017352</v>
      </c>
      <c r="U242" s="74" t="n">
        <v>478.468899521531</v>
      </c>
      <c r="V242" s="83" t="n">
        <f aca="false">V241+1</f>
        <v>37</v>
      </c>
      <c r="W242" s="74" t="n">
        <v>519.567253830954</v>
      </c>
      <c r="X242" s="74" t="n">
        <v>518.913116112087</v>
      </c>
      <c r="Y242" s="74" t="n">
        <v>444.755652567194</v>
      </c>
      <c r="Z242" s="74" t="n">
        <v>393.066046927353</v>
      </c>
      <c r="AA242" s="74" t="n">
        <v>398.147694042517</v>
      </c>
      <c r="AB242" s="74" t="n">
        <v>416.602635939927</v>
      </c>
      <c r="AC242" s="74" t="n">
        <v>433.164570704319</v>
      </c>
      <c r="AD242" s="74" t="n">
        <v>451.151814692187</v>
      </c>
      <c r="AE242" s="74" t="n">
        <v>478.468899521531</v>
      </c>
      <c r="AF242" s="79"/>
      <c r="AG242" s="79"/>
      <c r="AH242" s="79"/>
    </row>
    <row r="243" s="82" customFormat="true" ht="23.25" hidden="false" customHeight="false" outlineLevel="0" collapsed="false">
      <c r="B243" s="83" t="n">
        <f aca="false">B242+1</f>
        <v>38</v>
      </c>
      <c r="C243" s="74" t="n">
        <v>337.940651903138</v>
      </c>
      <c r="D243" s="74" t="n">
        <v>339.043662427073</v>
      </c>
      <c r="E243" s="74" t="n">
        <v>312.462893597168</v>
      </c>
      <c r="F243" s="74" t="n">
        <v>313.627294709182</v>
      </c>
      <c r="G243" s="74" t="n">
        <v>334.942065067672</v>
      </c>
      <c r="H243" s="74" t="n">
        <v>360.65296478069</v>
      </c>
      <c r="I243" s="74" t="n">
        <v>390.486149607414</v>
      </c>
      <c r="J243" s="74" t="n">
        <v>429.40437733463</v>
      </c>
      <c r="K243" s="74" t="n">
        <v>0</v>
      </c>
      <c r="L243" s="83" t="n">
        <f aca="false">L242+1</f>
        <v>38</v>
      </c>
      <c r="M243" s="74" t="n">
        <v>401.212664477412</v>
      </c>
      <c r="N243" s="74" t="n">
        <v>390.828460147044</v>
      </c>
      <c r="O243" s="74" t="n">
        <v>339.257301075078</v>
      </c>
      <c r="P243" s="74" t="n">
        <v>331.744053216874</v>
      </c>
      <c r="Q243" s="74" t="n">
        <v>353.556348226605</v>
      </c>
      <c r="R243" s="74" t="n">
        <v>377.692317221112</v>
      </c>
      <c r="S243" s="74" t="n">
        <v>403.287064457181</v>
      </c>
      <c r="T243" s="74" t="n">
        <v>435.859293115077</v>
      </c>
      <c r="U243" s="74" t="n">
        <v>0</v>
      </c>
      <c r="V243" s="83" t="n">
        <f aca="false">V242+1</f>
        <v>38</v>
      </c>
      <c r="W243" s="74" t="n">
        <v>522.19044518363</v>
      </c>
      <c r="X243" s="74" t="n">
        <v>512.112049824872</v>
      </c>
      <c r="Y243" s="74" t="n">
        <v>414.221115057805</v>
      </c>
      <c r="Z243" s="74" t="n">
        <v>381.613069785247</v>
      </c>
      <c r="AA243" s="74" t="n">
        <v>402.058740110187</v>
      </c>
      <c r="AB243" s="74" t="n">
        <v>419.987319996564</v>
      </c>
      <c r="AC243" s="74" t="n">
        <v>436.537501857927</v>
      </c>
      <c r="AD243" s="74" t="n">
        <v>455.465906947481</v>
      </c>
      <c r="AE243" s="74" t="n">
        <v>0</v>
      </c>
      <c r="AF243" s="79"/>
      <c r="AG243" s="79"/>
      <c r="AH243" s="79"/>
    </row>
    <row r="244" s="82" customFormat="true" ht="23.25" hidden="false" customHeight="false" outlineLevel="0" collapsed="false">
      <c r="B244" s="83" t="n">
        <f aca="false">B243+1</f>
        <v>39</v>
      </c>
      <c r="C244" s="74" t="n">
        <v>339.697703145734</v>
      </c>
      <c r="D244" s="74" t="n">
        <v>336.071338083463</v>
      </c>
      <c r="E244" s="74" t="n">
        <v>314.727553502649</v>
      </c>
      <c r="F244" s="74" t="n">
        <v>318.243939651952</v>
      </c>
      <c r="G244" s="74" t="n">
        <v>339.415907918326</v>
      </c>
      <c r="H244" s="74" t="n">
        <v>366.321767856483</v>
      </c>
      <c r="I244" s="74" t="n">
        <v>397.271537809774</v>
      </c>
      <c r="J244" s="74" t="n">
        <v>439.465849249927</v>
      </c>
      <c r="K244" s="74" t="n">
        <v>0</v>
      </c>
      <c r="L244" s="83" t="n">
        <f aca="false">L243+1</f>
        <v>39</v>
      </c>
      <c r="M244" s="74" t="n">
        <v>401.738513429506</v>
      </c>
      <c r="N244" s="74" t="n">
        <v>384.486611598804</v>
      </c>
      <c r="O244" s="74" t="n">
        <v>339.718688819722</v>
      </c>
      <c r="P244" s="74" t="n">
        <v>336.197787365095</v>
      </c>
      <c r="Q244" s="74" t="n">
        <v>358.115634670438</v>
      </c>
      <c r="R244" s="74" t="n">
        <v>382.595843362388</v>
      </c>
      <c r="S244" s="74" t="n">
        <v>408.962899603423</v>
      </c>
      <c r="T244" s="74" t="n">
        <v>444.41068827123</v>
      </c>
      <c r="U244" s="74" t="n">
        <v>0</v>
      </c>
      <c r="V244" s="83" t="n">
        <f aca="false">V243+1</f>
        <v>39</v>
      </c>
      <c r="W244" s="74" t="n">
        <v>524.086003414961</v>
      </c>
      <c r="X244" s="74" t="n">
        <v>501.787585832784</v>
      </c>
      <c r="Y244" s="74" t="n">
        <v>411.576063034588</v>
      </c>
      <c r="Z244" s="74" t="n">
        <v>386.069748784596</v>
      </c>
      <c r="AA244" s="74" t="n">
        <v>405.838895536728</v>
      </c>
      <c r="AB244" s="74" t="n">
        <v>423.320890083324</v>
      </c>
      <c r="AC244" s="74" t="n">
        <v>439.974917043196</v>
      </c>
      <c r="AD244" s="74" t="n">
        <v>460.398472421941</v>
      </c>
      <c r="AE244" s="74" t="n">
        <v>0</v>
      </c>
      <c r="AF244" s="79"/>
      <c r="AG244" s="79"/>
      <c r="AH244" s="79"/>
    </row>
    <row r="245" s="82" customFormat="true" ht="23.25" hidden="false" customHeight="false" outlineLevel="0" collapsed="false">
      <c r="B245" s="83" t="n">
        <f aca="false">B244+1</f>
        <v>40</v>
      </c>
      <c r="C245" s="74" t="n">
        <v>340.916165582686</v>
      </c>
      <c r="D245" s="74" t="n">
        <v>332.148333295753</v>
      </c>
      <c r="E245" s="74" t="n">
        <v>316.169408570217</v>
      </c>
      <c r="F245" s="74" t="n">
        <v>322.409486102436</v>
      </c>
      <c r="G245" s="74" t="n">
        <v>344.254687861362</v>
      </c>
      <c r="H245" s="74" t="n">
        <v>372.059222063346</v>
      </c>
      <c r="I245" s="74" t="n">
        <v>404.446798436051</v>
      </c>
      <c r="J245" s="74" t="n">
        <v>450.775135828712</v>
      </c>
      <c r="K245" s="74" t="n">
        <v>0</v>
      </c>
      <c r="L245" s="83" t="n">
        <f aca="false">L244+1</f>
        <v>40</v>
      </c>
      <c r="M245" s="74" t="n">
        <v>401.268765937261</v>
      </c>
      <c r="N245" s="74" t="n">
        <v>376.223458591746</v>
      </c>
      <c r="O245" s="74" t="n">
        <v>339.541257734259</v>
      </c>
      <c r="P245" s="74" t="n">
        <v>340.502355001641</v>
      </c>
      <c r="Q245" s="74" t="n">
        <v>362.847151832723</v>
      </c>
      <c r="R245" s="74" t="n">
        <v>387.55629215903</v>
      </c>
      <c r="S245" s="74" t="n">
        <v>414.948747172807</v>
      </c>
      <c r="T245" s="74" t="n">
        <v>454.135527375561</v>
      </c>
      <c r="U245" s="74" t="n">
        <v>0</v>
      </c>
      <c r="V245" s="83" t="n">
        <f aca="false">V244+1</f>
        <v>40</v>
      </c>
      <c r="W245" s="74" t="n">
        <v>524.116886775143</v>
      </c>
      <c r="X245" s="74" t="n">
        <v>487.411284843355</v>
      </c>
      <c r="Y245" s="74" t="n">
        <v>407.463479945957</v>
      </c>
      <c r="Z245" s="74" t="n">
        <v>390.15118029568</v>
      </c>
      <c r="AA245" s="74" t="n">
        <v>409.537122569584</v>
      </c>
      <c r="AB245" s="74" t="n">
        <v>426.586407817929</v>
      </c>
      <c r="AC245" s="74" t="n">
        <v>443.502511671545</v>
      </c>
      <c r="AD245" s="74" t="n">
        <v>466.09767267671</v>
      </c>
      <c r="AE245" s="74" t="n">
        <v>0</v>
      </c>
      <c r="AF245" s="79"/>
      <c r="AG245" s="79"/>
      <c r="AH245" s="79"/>
    </row>
    <row r="246" s="82" customFormat="true" ht="23.25" hidden="false" customHeight="false" outlineLevel="0" collapsed="false">
      <c r="B246" s="83" t="n">
        <f aca="false">B245+1</f>
        <v>41</v>
      </c>
      <c r="C246" s="74" t="n">
        <v>341.199371019592</v>
      </c>
      <c r="D246" s="74" t="n">
        <v>327.882422782583</v>
      </c>
      <c r="E246" s="74" t="n">
        <v>316.71581186612</v>
      </c>
      <c r="F246" s="74" t="n">
        <v>326.30118907804</v>
      </c>
      <c r="G246" s="74" t="n">
        <v>349.674328847935</v>
      </c>
      <c r="H246" s="74" t="n">
        <v>377.938405111082</v>
      </c>
      <c r="I246" s="74" t="n">
        <v>412.098754960993</v>
      </c>
      <c r="J246" s="74" t="n">
        <v>463.551658615874</v>
      </c>
      <c r="K246" s="74" t="n">
        <v>0</v>
      </c>
      <c r="L246" s="83" t="n">
        <f aca="false">L245+1</f>
        <v>41</v>
      </c>
      <c r="M246" s="74" t="n">
        <v>399.087536956616</v>
      </c>
      <c r="N246" s="74" t="n">
        <v>366.477383398289</v>
      </c>
      <c r="O246" s="74" t="n">
        <v>338.658154685307</v>
      </c>
      <c r="P246" s="74" t="n">
        <v>344.67563348834</v>
      </c>
      <c r="Q246" s="74" t="n">
        <v>367.806645147917</v>
      </c>
      <c r="R246" s="74" t="n">
        <v>392.651215035238</v>
      </c>
      <c r="S246" s="74" t="n">
        <v>421.352418004246</v>
      </c>
      <c r="T246" s="74" t="n">
        <v>465.26178429981</v>
      </c>
      <c r="U246" s="74" t="n">
        <v>0</v>
      </c>
      <c r="V246" s="83" t="n">
        <f aca="false">V245+1</f>
        <v>41</v>
      </c>
      <c r="W246" s="74" t="n">
        <v>522.627691227347</v>
      </c>
      <c r="X246" s="74" t="n">
        <v>468.853035501419</v>
      </c>
      <c r="Y246" s="74" t="n">
        <v>401.334078468882</v>
      </c>
      <c r="Z246" s="74" t="n">
        <v>394.160531432323</v>
      </c>
      <c r="AA246" s="74" t="n">
        <v>413.107711803637</v>
      </c>
      <c r="AB246" s="74" t="n">
        <v>429.861314579218</v>
      </c>
      <c r="AC246" s="74" t="n">
        <v>447.196711989544</v>
      </c>
      <c r="AD246" s="74" t="n">
        <v>472.493761589707</v>
      </c>
      <c r="AE246" s="74" t="n">
        <v>0</v>
      </c>
      <c r="AF246" s="79"/>
      <c r="AG246" s="79"/>
      <c r="AH246" s="79"/>
    </row>
    <row r="247" s="82" customFormat="true" ht="23.25" hidden="false" customHeight="false" outlineLevel="0" collapsed="false">
      <c r="B247" s="83" t="n">
        <f aca="false">B246+1</f>
        <v>42</v>
      </c>
      <c r="C247" s="74" t="n">
        <v>340.822969621861</v>
      </c>
      <c r="D247" s="74" t="n">
        <v>321.497012299791</v>
      </c>
      <c r="E247" s="74" t="n">
        <v>315.916079118673</v>
      </c>
      <c r="F247" s="74" t="n">
        <v>330.464965333211</v>
      </c>
      <c r="G247" s="74" t="n">
        <v>355.123437724534</v>
      </c>
      <c r="H247" s="74" t="n">
        <v>384.045952915101</v>
      </c>
      <c r="I247" s="74" t="n">
        <v>420.371066514624</v>
      </c>
      <c r="J247" s="74" t="n">
        <v>478.468899521531</v>
      </c>
      <c r="K247" s="74" t="n">
        <v>0</v>
      </c>
      <c r="L247" s="83" t="n">
        <f aca="false">L246+1</f>
        <v>42</v>
      </c>
      <c r="M247" s="74" t="n">
        <v>395.446104727681</v>
      </c>
      <c r="N247" s="74" t="n">
        <v>354.024094469138</v>
      </c>
      <c r="O247" s="74" t="n">
        <v>336.023136712164</v>
      </c>
      <c r="P247" s="74" t="n">
        <v>349.063962075098</v>
      </c>
      <c r="Q247" s="74" t="n">
        <v>372.7810166992</v>
      </c>
      <c r="R247" s="74" t="n">
        <v>397.859361858569</v>
      </c>
      <c r="S247" s="74" t="n">
        <v>428.261150017352</v>
      </c>
      <c r="T247" s="74" t="n">
        <v>478.468899521531</v>
      </c>
      <c r="U247" s="74" t="n">
        <v>0</v>
      </c>
      <c r="V247" s="83" t="n">
        <f aca="false">V246+1</f>
        <v>42</v>
      </c>
      <c r="W247" s="74" t="n">
        <v>518.913116112087</v>
      </c>
      <c r="X247" s="74" t="n">
        <v>444.755652567194</v>
      </c>
      <c r="Y247" s="74" t="n">
        <v>393.066046927353</v>
      </c>
      <c r="Z247" s="74" t="n">
        <v>398.147694042517</v>
      </c>
      <c r="AA247" s="74" t="n">
        <v>416.602635939927</v>
      </c>
      <c r="AB247" s="74" t="n">
        <v>433.164570704319</v>
      </c>
      <c r="AC247" s="74" t="n">
        <v>451.151814692187</v>
      </c>
      <c r="AD247" s="74" t="n">
        <v>478.468899521531</v>
      </c>
      <c r="AE247" s="74" t="n">
        <v>0</v>
      </c>
      <c r="AF247" s="79"/>
      <c r="AG247" s="79"/>
      <c r="AH247" s="79"/>
    </row>
    <row r="248" s="82" customFormat="true" ht="23.25" hidden="false" customHeight="false" outlineLevel="0" collapsed="false">
      <c r="B248" s="83" t="n">
        <f aca="false">B247+1</f>
        <v>43</v>
      </c>
      <c r="C248" s="74" t="n">
        <v>339.043662427073</v>
      </c>
      <c r="D248" s="74" t="n">
        <v>312.462893597168</v>
      </c>
      <c r="E248" s="74" t="n">
        <v>313.627294709182</v>
      </c>
      <c r="F248" s="74" t="n">
        <v>334.942065067672</v>
      </c>
      <c r="G248" s="74" t="n">
        <v>360.65296478069</v>
      </c>
      <c r="H248" s="74" t="n">
        <v>390.486149607414</v>
      </c>
      <c r="I248" s="74" t="n">
        <v>429.40437733463</v>
      </c>
      <c r="J248" s="74" t="n">
        <v>0</v>
      </c>
      <c r="K248" s="74" t="n">
        <v>0</v>
      </c>
      <c r="L248" s="83" t="n">
        <f aca="false">L247+1</f>
        <v>43</v>
      </c>
      <c r="M248" s="74" t="n">
        <v>390.828460147044</v>
      </c>
      <c r="N248" s="74" t="n">
        <v>339.257301075078</v>
      </c>
      <c r="O248" s="74" t="n">
        <v>331.744053216874</v>
      </c>
      <c r="P248" s="74" t="n">
        <v>353.556348226605</v>
      </c>
      <c r="Q248" s="74" t="n">
        <v>377.692317221112</v>
      </c>
      <c r="R248" s="74" t="n">
        <v>403.287064457181</v>
      </c>
      <c r="S248" s="74" t="n">
        <v>435.859293115077</v>
      </c>
      <c r="T248" s="74" t="n">
        <v>0</v>
      </c>
      <c r="U248" s="74" t="n">
        <v>0</v>
      </c>
      <c r="V248" s="83" t="n">
        <f aca="false">V247+1</f>
        <v>43</v>
      </c>
      <c r="W248" s="74" t="n">
        <v>512.112049824872</v>
      </c>
      <c r="X248" s="74" t="n">
        <v>414.221115057805</v>
      </c>
      <c r="Y248" s="74" t="n">
        <v>381.613069785247</v>
      </c>
      <c r="Z248" s="74" t="n">
        <v>402.058740110187</v>
      </c>
      <c r="AA248" s="74" t="n">
        <v>419.987319996564</v>
      </c>
      <c r="AB248" s="74" t="n">
        <v>436.537501857927</v>
      </c>
      <c r="AC248" s="74" t="n">
        <v>455.465906947481</v>
      </c>
      <c r="AD248" s="74" t="n">
        <v>0</v>
      </c>
      <c r="AE248" s="74" t="n">
        <v>0</v>
      </c>
      <c r="AF248" s="79"/>
      <c r="AG248" s="79"/>
      <c r="AH248" s="79"/>
    </row>
    <row r="249" s="82" customFormat="true" ht="23.25" hidden="false" customHeight="false" outlineLevel="0" collapsed="false">
      <c r="B249" s="83" t="n">
        <f aca="false">B248+1</f>
        <v>44</v>
      </c>
      <c r="C249" s="74" t="n">
        <v>336.071338083463</v>
      </c>
      <c r="D249" s="74" t="n">
        <v>314.727553502649</v>
      </c>
      <c r="E249" s="74" t="n">
        <v>318.243939651952</v>
      </c>
      <c r="F249" s="74" t="n">
        <v>339.415907918326</v>
      </c>
      <c r="G249" s="74" t="n">
        <v>366.321767856483</v>
      </c>
      <c r="H249" s="74" t="n">
        <v>397.271537809774</v>
      </c>
      <c r="I249" s="74" t="n">
        <v>439.465849249927</v>
      </c>
      <c r="J249" s="74" t="n">
        <v>0</v>
      </c>
      <c r="K249" s="74" t="n">
        <v>0</v>
      </c>
      <c r="L249" s="83" t="n">
        <f aca="false">L248+1</f>
        <v>44</v>
      </c>
      <c r="M249" s="74" t="n">
        <v>384.486611598804</v>
      </c>
      <c r="N249" s="74" t="n">
        <v>339.718688819722</v>
      </c>
      <c r="O249" s="74" t="n">
        <v>336.197787365095</v>
      </c>
      <c r="P249" s="74" t="n">
        <v>358.115634670438</v>
      </c>
      <c r="Q249" s="74" t="n">
        <v>382.595843362388</v>
      </c>
      <c r="R249" s="74" t="n">
        <v>408.962899603423</v>
      </c>
      <c r="S249" s="74" t="n">
        <v>444.41068827123</v>
      </c>
      <c r="T249" s="74" t="n">
        <v>0</v>
      </c>
      <c r="U249" s="74" t="n">
        <v>0</v>
      </c>
      <c r="V249" s="83" t="n">
        <f aca="false">V248+1</f>
        <v>44</v>
      </c>
      <c r="W249" s="74" t="n">
        <v>501.787585832784</v>
      </c>
      <c r="X249" s="74" t="n">
        <v>411.576063034588</v>
      </c>
      <c r="Y249" s="74" t="n">
        <v>386.069748784596</v>
      </c>
      <c r="Z249" s="74" t="n">
        <v>405.838895536728</v>
      </c>
      <c r="AA249" s="74" t="n">
        <v>423.320890083324</v>
      </c>
      <c r="AB249" s="74" t="n">
        <v>439.974917043196</v>
      </c>
      <c r="AC249" s="74" t="n">
        <v>460.398472421941</v>
      </c>
      <c r="AD249" s="74" t="n">
        <v>0</v>
      </c>
      <c r="AE249" s="74" t="n">
        <v>0</v>
      </c>
      <c r="AF249" s="79"/>
      <c r="AG249" s="79"/>
      <c r="AH249" s="79"/>
    </row>
    <row r="250" s="82" customFormat="true" ht="23.25" hidden="false" customHeight="false" outlineLevel="0" collapsed="false">
      <c r="B250" s="83" t="n">
        <f aca="false">B249+1</f>
        <v>45</v>
      </c>
      <c r="C250" s="74" t="n">
        <v>332.148333295753</v>
      </c>
      <c r="D250" s="74" t="n">
        <v>316.169408570217</v>
      </c>
      <c r="E250" s="74" t="n">
        <v>322.409486102436</v>
      </c>
      <c r="F250" s="74" t="n">
        <v>344.254687861362</v>
      </c>
      <c r="G250" s="74" t="n">
        <v>372.059222063346</v>
      </c>
      <c r="H250" s="74" t="n">
        <v>404.446798436051</v>
      </c>
      <c r="I250" s="74" t="n">
        <v>450.775135828712</v>
      </c>
      <c r="J250" s="74" t="n">
        <v>0</v>
      </c>
      <c r="K250" s="74" t="n">
        <v>0</v>
      </c>
      <c r="L250" s="83" t="n">
        <f aca="false">L249+1</f>
        <v>45</v>
      </c>
      <c r="M250" s="74" t="n">
        <v>376.223458591746</v>
      </c>
      <c r="N250" s="74" t="n">
        <v>339.541257734259</v>
      </c>
      <c r="O250" s="74" t="n">
        <v>340.502355001641</v>
      </c>
      <c r="P250" s="74" t="n">
        <v>362.847151832723</v>
      </c>
      <c r="Q250" s="74" t="n">
        <v>387.55629215903</v>
      </c>
      <c r="R250" s="74" t="n">
        <v>414.948747172807</v>
      </c>
      <c r="S250" s="74" t="n">
        <v>454.135527375561</v>
      </c>
      <c r="T250" s="74" t="n">
        <v>0</v>
      </c>
      <c r="U250" s="74" t="n">
        <v>0</v>
      </c>
      <c r="V250" s="83" t="n">
        <f aca="false">V249+1</f>
        <v>45</v>
      </c>
      <c r="W250" s="74" t="n">
        <v>487.411284843355</v>
      </c>
      <c r="X250" s="74" t="n">
        <v>407.463479945957</v>
      </c>
      <c r="Y250" s="74" t="n">
        <v>390.15118029568</v>
      </c>
      <c r="Z250" s="74" t="n">
        <v>409.537122569584</v>
      </c>
      <c r="AA250" s="74" t="n">
        <v>426.586407817929</v>
      </c>
      <c r="AB250" s="74" t="n">
        <v>443.502511671545</v>
      </c>
      <c r="AC250" s="74" t="n">
        <v>466.09767267671</v>
      </c>
      <c r="AD250" s="74" t="n">
        <v>0</v>
      </c>
      <c r="AE250" s="74" t="n">
        <v>0</v>
      </c>
      <c r="AF250" s="79"/>
      <c r="AG250" s="79"/>
      <c r="AH250" s="79"/>
    </row>
    <row r="251" s="82" customFormat="true" ht="23.25" hidden="false" customHeight="false" outlineLevel="0" collapsed="false">
      <c r="B251" s="83" t="n">
        <f aca="false">B250+1</f>
        <v>46</v>
      </c>
      <c r="C251" s="74" t="n">
        <v>327.882422782583</v>
      </c>
      <c r="D251" s="74" t="n">
        <v>316.71581186612</v>
      </c>
      <c r="E251" s="74" t="n">
        <v>326.30118907804</v>
      </c>
      <c r="F251" s="74" t="n">
        <v>349.674328847935</v>
      </c>
      <c r="G251" s="74" t="n">
        <v>377.938405111082</v>
      </c>
      <c r="H251" s="74" t="n">
        <v>412.098754960993</v>
      </c>
      <c r="I251" s="74" t="n">
        <v>463.551658615874</v>
      </c>
      <c r="J251" s="74" t="n">
        <v>0</v>
      </c>
      <c r="K251" s="74" t="n">
        <v>0</v>
      </c>
      <c r="L251" s="83" t="n">
        <f aca="false">L250+1</f>
        <v>46</v>
      </c>
      <c r="M251" s="74" t="n">
        <v>366.477383398289</v>
      </c>
      <c r="N251" s="74" t="n">
        <v>338.658154685307</v>
      </c>
      <c r="O251" s="74" t="n">
        <v>344.67563348834</v>
      </c>
      <c r="P251" s="74" t="n">
        <v>367.806645147917</v>
      </c>
      <c r="Q251" s="74" t="n">
        <v>392.651215035238</v>
      </c>
      <c r="R251" s="74" t="n">
        <v>421.352418004246</v>
      </c>
      <c r="S251" s="74" t="n">
        <v>465.26178429981</v>
      </c>
      <c r="T251" s="74" t="n">
        <v>0</v>
      </c>
      <c r="U251" s="74" t="n">
        <v>0</v>
      </c>
      <c r="V251" s="83" t="n">
        <f aca="false">V250+1</f>
        <v>46</v>
      </c>
      <c r="W251" s="74" t="n">
        <v>468.853035501419</v>
      </c>
      <c r="X251" s="74" t="n">
        <v>401.334078468882</v>
      </c>
      <c r="Y251" s="74" t="n">
        <v>394.160531432323</v>
      </c>
      <c r="Z251" s="74" t="n">
        <v>413.107711803637</v>
      </c>
      <c r="AA251" s="74" t="n">
        <v>429.861314579218</v>
      </c>
      <c r="AB251" s="74" t="n">
        <v>447.196711989544</v>
      </c>
      <c r="AC251" s="74" t="n">
        <v>472.493761589707</v>
      </c>
      <c r="AD251" s="74" t="n">
        <v>0</v>
      </c>
      <c r="AE251" s="74" t="n">
        <v>0</v>
      </c>
      <c r="AF251" s="79"/>
      <c r="AG251" s="79"/>
      <c r="AH251" s="79"/>
    </row>
    <row r="252" s="82" customFormat="true" ht="23.25" hidden="false" customHeight="false" outlineLevel="0" collapsed="false">
      <c r="B252" s="83" t="n">
        <f aca="false">B251+1</f>
        <v>47</v>
      </c>
      <c r="C252" s="74" t="n">
        <v>321.497012299791</v>
      </c>
      <c r="D252" s="74" t="n">
        <v>315.916079118673</v>
      </c>
      <c r="E252" s="74" t="n">
        <v>330.464965333211</v>
      </c>
      <c r="F252" s="74" t="n">
        <v>355.123437724534</v>
      </c>
      <c r="G252" s="74" t="n">
        <v>384.045952915101</v>
      </c>
      <c r="H252" s="74" t="n">
        <v>420.371066514624</v>
      </c>
      <c r="I252" s="74" t="n">
        <v>478.468899521531</v>
      </c>
      <c r="J252" s="74" t="n">
        <v>0</v>
      </c>
      <c r="K252" s="74" t="n">
        <v>0</v>
      </c>
      <c r="L252" s="83" t="n">
        <f aca="false">L251+1</f>
        <v>47</v>
      </c>
      <c r="M252" s="74" t="n">
        <v>354.024094469138</v>
      </c>
      <c r="N252" s="74" t="n">
        <v>336.023136712164</v>
      </c>
      <c r="O252" s="74" t="n">
        <v>349.063962075098</v>
      </c>
      <c r="P252" s="74" t="n">
        <v>372.7810166992</v>
      </c>
      <c r="Q252" s="74" t="n">
        <v>397.859361858569</v>
      </c>
      <c r="R252" s="74" t="n">
        <v>428.261150017352</v>
      </c>
      <c r="S252" s="74" t="n">
        <v>478.468899521531</v>
      </c>
      <c r="T252" s="74" t="n">
        <v>0</v>
      </c>
      <c r="U252" s="74" t="n">
        <v>0</v>
      </c>
      <c r="V252" s="83" t="n">
        <f aca="false">V251+1</f>
        <v>47</v>
      </c>
      <c r="W252" s="74" t="n">
        <v>444.755652567194</v>
      </c>
      <c r="X252" s="74" t="n">
        <v>393.066046927353</v>
      </c>
      <c r="Y252" s="74" t="n">
        <v>398.147694042517</v>
      </c>
      <c r="Z252" s="74" t="n">
        <v>416.602635939927</v>
      </c>
      <c r="AA252" s="74" t="n">
        <v>433.164570704319</v>
      </c>
      <c r="AB252" s="74" t="n">
        <v>451.151814692187</v>
      </c>
      <c r="AC252" s="74" t="n">
        <v>478.468899521531</v>
      </c>
      <c r="AD252" s="74" t="n">
        <v>0</v>
      </c>
      <c r="AE252" s="74" t="n">
        <v>0</v>
      </c>
      <c r="AF252" s="79"/>
      <c r="AG252" s="79"/>
      <c r="AH252" s="79"/>
    </row>
    <row r="253" s="82" customFormat="true" ht="23.25" hidden="false" customHeight="false" outlineLevel="0" collapsed="false">
      <c r="B253" s="83" t="n">
        <f aca="false">B252+1</f>
        <v>48</v>
      </c>
      <c r="C253" s="74" t="n">
        <v>312.462893597168</v>
      </c>
      <c r="D253" s="74" t="n">
        <v>313.627294709182</v>
      </c>
      <c r="E253" s="74" t="n">
        <v>334.942065067672</v>
      </c>
      <c r="F253" s="74" t="n">
        <v>360.65296478069</v>
      </c>
      <c r="G253" s="74" t="n">
        <v>390.486149607414</v>
      </c>
      <c r="H253" s="74" t="n">
        <v>429.40437733463</v>
      </c>
      <c r="I253" s="74" t="n">
        <v>0</v>
      </c>
      <c r="J253" s="74" t="n">
        <v>0</v>
      </c>
      <c r="K253" s="74" t="n">
        <v>0</v>
      </c>
      <c r="L253" s="83" t="n">
        <f aca="false">L252+1</f>
        <v>48</v>
      </c>
      <c r="M253" s="74" t="n">
        <v>339.257301075078</v>
      </c>
      <c r="N253" s="74" t="n">
        <v>331.744053216874</v>
      </c>
      <c r="O253" s="74" t="n">
        <v>353.556348226605</v>
      </c>
      <c r="P253" s="74" t="n">
        <v>377.692317221112</v>
      </c>
      <c r="Q253" s="74" t="n">
        <v>403.287064457181</v>
      </c>
      <c r="R253" s="74" t="n">
        <v>435.859293115077</v>
      </c>
      <c r="S253" s="74" t="n">
        <v>0</v>
      </c>
      <c r="T253" s="74" t="n">
        <v>0</v>
      </c>
      <c r="U253" s="74" t="n">
        <v>0</v>
      </c>
      <c r="V253" s="83" t="n">
        <f aca="false">V252+1</f>
        <v>48</v>
      </c>
      <c r="W253" s="74" t="n">
        <v>414.221115057805</v>
      </c>
      <c r="X253" s="74" t="n">
        <v>381.613069785247</v>
      </c>
      <c r="Y253" s="74" t="n">
        <v>402.058740110187</v>
      </c>
      <c r="Z253" s="74" t="n">
        <v>419.987319996564</v>
      </c>
      <c r="AA253" s="74" t="n">
        <v>436.537501857927</v>
      </c>
      <c r="AB253" s="74" t="n">
        <v>455.465906947481</v>
      </c>
      <c r="AC253" s="74" t="n">
        <v>0</v>
      </c>
      <c r="AD253" s="74" t="n">
        <v>0</v>
      </c>
      <c r="AE253" s="74" t="n">
        <v>0</v>
      </c>
      <c r="AF253" s="79"/>
      <c r="AG253" s="79"/>
      <c r="AH253" s="79"/>
    </row>
    <row r="254" s="82" customFormat="true" ht="23.25" hidden="false" customHeight="false" outlineLevel="0" collapsed="false">
      <c r="B254" s="83" t="n">
        <f aca="false">B253+1</f>
        <v>49</v>
      </c>
      <c r="C254" s="74" t="n">
        <v>314.727553502649</v>
      </c>
      <c r="D254" s="74" t="n">
        <v>318.243939651952</v>
      </c>
      <c r="E254" s="74" t="n">
        <v>339.415907918326</v>
      </c>
      <c r="F254" s="74" t="n">
        <v>366.321767856483</v>
      </c>
      <c r="G254" s="74" t="n">
        <v>397.271537809774</v>
      </c>
      <c r="H254" s="74" t="n">
        <v>439.465849249927</v>
      </c>
      <c r="I254" s="74" t="n">
        <v>0</v>
      </c>
      <c r="J254" s="74" t="n">
        <v>0</v>
      </c>
      <c r="K254" s="74" t="n">
        <v>0</v>
      </c>
      <c r="L254" s="83" t="n">
        <f aca="false">L253+1</f>
        <v>49</v>
      </c>
      <c r="M254" s="74" t="n">
        <v>339.718688819722</v>
      </c>
      <c r="N254" s="74" t="n">
        <v>336.197787365095</v>
      </c>
      <c r="O254" s="74" t="n">
        <v>358.115634670438</v>
      </c>
      <c r="P254" s="74" t="n">
        <v>382.595843362388</v>
      </c>
      <c r="Q254" s="74" t="n">
        <v>408.962899603423</v>
      </c>
      <c r="R254" s="74" t="n">
        <v>444.41068827123</v>
      </c>
      <c r="S254" s="74" t="n">
        <v>0</v>
      </c>
      <c r="T254" s="74" t="n">
        <v>0</v>
      </c>
      <c r="U254" s="74" t="n">
        <v>0</v>
      </c>
      <c r="V254" s="83" t="n">
        <f aca="false">V253+1</f>
        <v>49</v>
      </c>
      <c r="W254" s="74" t="n">
        <v>411.576063034588</v>
      </c>
      <c r="X254" s="74" t="n">
        <v>386.069748784596</v>
      </c>
      <c r="Y254" s="74" t="n">
        <v>405.838895536728</v>
      </c>
      <c r="Z254" s="74" t="n">
        <v>423.320890083324</v>
      </c>
      <c r="AA254" s="74" t="n">
        <v>439.974917043196</v>
      </c>
      <c r="AB254" s="74" t="n">
        <v>460.398472421941</v>
      </c>
      <c r="AC254" s="74" t="n">
        <v>0</v>
      </c>
      <c r="AD254" s="74" t="n">
        <v>0</v>
      </c>
      <c r="AE254" s="74" t="n">
        <v>0</v>
      </c>
      <c r="AF254" s="79"/>
      <c r="AG254" s="79"/>
      <c r="AH254" s="79"/>
    </row>
    <row r="255" s="82" customFormat="true" ht="23.25" hidden="false" customHeight="false" outlineLevel="0" collapsed="false">
      <c r="B255" s="83" t="n">
        <f aca="false">B254+1</f>
        <v>50</v>
      </c>
      <c r="C255" s="74" t="n">
        <v>316.169408570217</v>
      </c>
      <c r="D255" s="74" t="n">
        <v>322.409486102436</v>
      </c>
      <c r="E255" s="74" t="n">
        <v>344.254687861362</v>
      </c>
      <c r="F255" s="74" t="n">
        <v>372.059222063346</v>
      </c>
      <c r="G255" s="74" t="n">
        <v>404.446798436051</v>
      </c>
      <c r="H255" s="74" t="n">
        <v>450.775135828712</v>
      </c>
      <c r="I255" s="74" t="n">
        <v>0</v>
      </c>
      <c r="J255" s="74" t="n">
        <v>0</v>
      </c>
      <c r="K255" s="74" t="n">
        <v>0</v>
      </c>
      <c r="L255" s="83" t="n">
        <f aca="false">L254+1</f>
        <v>50</v>
      </c>
      <c r="M255" s="74" t="n">
        <v>339.541257734259</v>
      </c>
      <c r="N255" s="74" t="n">
        <v>340.502355001641</v>
      </c>
      <c r="O255" s="74" t="n">
        <v>362.847151832723</v>
      </c>
      <c r="P255" s="74" t="n">
        <v>387.55629215903</v>
      </c>
      <c r="Q255" s="74" t="n">
        <v>414.948747172807</v>
      </c>
      <c r="R255" s="74" t="n">
        <v>454.135527375561</v>
      </c>
      <c r="S255" s="74" t="n">
        <v>0</v>
      </c>
      <c r="T255" s="74" t="n">
        <v>0</v>
      </c>
      <c r="U255" s="74" t="n">
        <v>0</v>
      </c>
      <c r="V255" s="83" t="n">
        <f aca="false">V254+1</f>
        <v>50</v>
      </c>
      <c r="W255" s="74" t="n">
        <v>407.463479945957</v>
      </c>
      <c r="X255" s="74" t="n">
        <v>390.15118029568</v>
      </c>
      <c r="Y255" s="74" t="n">
        <v>409.537122569584</v>
      </c>
      <c r="Z255" s="74" t="n">
        <v>426.586407817929</v>
      </c>
      <c r="AA255" s="74" t="n">
        <v>443.502511671545</v>
      </c>
      <c r="AB255" s="74" t="n">
        <v>466.09767267671</v>
      </c>
      <c r="AC255" s="74" t="n">
        <v>0</v>
      </c>
      <c r="AD255" s="74" t="n">
        <v>0</v>
      </c>
      <c r="AE255" s="74" t="n">
        <v>0</v>
      </c>
      <c r="AF255" s="79"/>
      <c r="AG255" s="79"/>
      <c r="AH255" s="79"/>
    </row>
    <row r="256" s="82" customFormat="true" ht="23.25" hidden="false" customHeight="false" outlineLevel="0" collapsed="false">
      <c r="B256" s="83" t="n">
        <f aca="false">B255+1</f>
        <v>51</v>
      </c>
      <c r="C256" s="74" t="n">
        <v>316.71581186612</v>
      </c>
      <c r="D256" s="74" t="n">
        <v>326.30118907804</v>
      </c>
      <c r="E256" s="74" t="n">
        <v>349.674328847935</v>
      </c>
      <c r="F256" s="74" t="n">
        <v>377.938405111082</v>
      </c>
      <c r="G256" s="74" t="n">
        <v>412.098754960993</v>
      </c>
      <c r="H256" s="74" t="n">
        <v>463.551658615874</v>
      </c>
      <c r="I256" s="74" t="n">
        <v>0</v>
      </c>
      <c r="J256" s="74" t="n">
        <v>0</v>
      </c>
      <c r="K256" s="74" t="n">
        <v>0</v>
      </c>
      <c r="L256" s="83" t="n">
        <f aca="false">L255+1</f>
        <v>51</v>
      </c>
      <c r="M256" s="74" t="n">
        <v>338.658154685307</v>
      </c>
      <c r="N256" s="74" t="n">
        <v>344.67563348834</v>
      </c>
      <c r="O256" s="74" t="n">
        <v>367.806645147917</v>
      </c>
      <c r="P256" s="74" t="n">
        <v>392.651215035238</v>
      </c>
      <c r="Q256" s="74" t="n">
        <v>421.352418004246</v>
      </c>
      <c r="R256" s="74" t="n">
        <v>465.26178429981</v>
      </c>
      <c r="S256" s="74" t="n">
        <v>0</v>
      </c>
      <c r="T256" s="74" t="n">
        <v>0</v>
      </c>
      <c r="U256" s="74" t="n">
        <v>0</v>
      </c>
      <c r="V256" s="83" t="n">
        <f aca="false">V255+1</f>
        <v>51</v>
      </c>
      <c r="W256" s="74" t="n">
        <v>401.334078468882</v>
      </c>
      <c r="X256" s="74" t="n">
        <v>394.160531432323</v>
      </c>
      <c r="Y256" s="74" t="n">
        <v>413.107711803637</v>
      </c>
      <c r="Z256" s="74" t="n">
        <v>429.861314579218</v>
      </c>
      <c r="AA256" s="74" t="n">
        <v>447.196711989544</v>
      </c>
      <c r="AB256" s="74" t="n">
        <v>472.493761589707</v>
      </c>
      <c r="AC256" s="74" t="n">
        <v>0</v>
      </c>
      <c r="AD256" s="74" t="n">
        <v>0</v>
      </c>
      <c r="AE256" s="74" t="n">
        <v>0</v>
      </c>
      <c r="AF256" s="79"/>
      <c r="AG256" s="79"/>
      <c r="AH256" s="79"/>
    </row>
    <row r="257" s="82" customFormat="true" ht="23.25" hidden="false" customHeight="false" outlineLevel="0" collapsed="false">
      <c r="B257" s="83" t="n">
        <f aca="false">B256+1</f>
        <v>52</v>
      </c>
      <c r="C257" s="74" t="n">
        <v>315.916079118673</v>
      </c>
      <c r="D257" s="74" t="n">
        <v>330.464965333211</v>
      </c>
      <c r="E257" s="74" t="n">
        <v>355.123437724534</v>
      </c>
      <c r="F257" s="74" t="n">
        <v>384.045952915101</v>
      </c>
      <c r="G257" s="74" t="n">
        <v>420.371066514624</v>
      </c>
      <c r="H257" s="74" t="n">
        <v>478.468899521531</v>
      </c>
      <c r="I257" s="74" t="n">
        <v>0</v>
      </c>
      <c r="J257" s="74" t="n">
        <v>0</v>
      </c>
      <c r="K257" s="74" t="n">
        <v>0</v>
      </c>
      <c r="L257" s="83" t="n">
        <f aca="false">L256+1</f>
        <v>52</v>
      </c>
      <c r="M257" s="74" t="n">
        <v>336.023136712164</v>
      </c>
      <c r="N257" s="74" t="n">
        <v>349.063962075098</v>
      </c>
      <c r="O257" s="74" t="n">
        <v>372.7810166992</v>
      </c>
      <c r="P257" s="74" t="n">
        <v>397.859361858569</v>
      </c>
      <c r="Q257" s="74" t="n">
        <v>428.261150017352</v>
      </c>
      <c r="R257" s="74" t="n">
        <v>478.468899521531</v>
      </c>
      <c r="S257" s="74" t="n">
        <v>0</v>
      </c>
      <c r="T257" s="74" t="n">
        <v>0</v>
      </c>
      <c r="U257" s="74" t="n">
        <v>0</v>
      </c>
      <c r="V257" s="83" t="n">
        <f aca="false">V256+1</f>
        <v>52</v>
      </c>
      <c r="W257" s="74" t="n">
        <v>393.066046927353</v>
      </c>
      <c r="X257" s="74" t="n">
        <v>398.147694042517</v>
      </c>
      <c r="Y257" s="74" t="n">
        <v>416.602635939927</v>
      </c>
      <c r="Z257" s="74" t="n">
        <v>433.164570704319</v>
      </c>
      <c r="AA257" s="74" t="n">
        <v>451.151814692187</v>
      </c>
      <c r="AB257" s="74" t="n">
        <v>478.468899521531</v>
      </c>
      <c r="AC257" s="74" t="n">
        <v>0</v>
      </c>
      <c r="AD257" s="74" t="n">
        <v>0</v>
      </c>
      <c r="AE257" s="74" t="n">
        <v>0</v>
      </c>
      <c r="AF257" s="79"/>
      <c r="AG257" s="79"/>
      <c r="AH257" s="79"/>
    </row>
    <row r="258" s="82" customFormat="true" ht="23.25" hidden="false" customHeight="false" outlineLevel="0" collapsed="false">
      <c r="B258" s="83" t="n">
        <f aca="false">B257+1</f>
        <v>53</v>
      </c>
      <c r="C258" s="74" t="n">
        <v>313.627294709182</v>
      </c>
      <c r="D258" s="74" t="n">
        <v>334.942065067672</v>
      </c>
      <c r="E258" s="74" t="n">
        <v>360.65296478069</v>
      </c>
      <c r="F258" s="74" t="n">
        <v>390.486149607414</v>
      </c>
      <c r="G258" s="74" t="n">
        <v>429.40437733463</v>
      </c>
      <c r="H258" s="74" t="n">
        <v>0</v>
      </c>
      <c r="I258" s="74" t="n">
        <v>0</v>
      </c>
      <c r="J258" s="74" t="n">
        <v>0</v>
      </c>
      <c r="K258" s="74" t="n">
        <v>0</v>
      </c>
      <c r="L258" s="83" t="n">
        <f aca="false">L257+1</f>
        <v>53</v>
      </c>
      <c r="M258" s="74" t="n">
        <v>331.744053216874</v>
      </c>
      <c r="N258" s="74" t="n">
        <v>353.556348226605</v>
      </c>
      <c r="O258" s="74" t="n">
        <v>377.692317221112</v>
      </c>
      <c r="P258" s="74" t="n">
        <v>403.287064457181</v>
      </c>
      <c r="Q258" s="74" t="n">
        <v>435.859293115077</v>
      </c>
      <c r="R258" s="74" t="n">
        <v>0</v>
      </c>
      <c r="S258" s="74" t="n">
        <v>0</v>
      </c>
      <c r="T258" s="74" t="n">
        <v>0</v>
      </c>
      <c r="U258" s="74" t="n">
        <v>0</v>
      </c>
      <c r="V258" s="83" t="n">
        <f aca="false">V257+1</f>
        <v>53</v>
      </c>
      <c r="W258" s="74" t="n">
        <v>381.613069785247</v>
      </c>
      <c r="X258" s="74" t="n">
        <v>402.058740110187</v>
      </c>
      <c r="Y258" s="74" t="n">
        <v>419.987319996564</v>
      </c>
      <c r="Z258" s="74" t="n">
        <v>436.537501857927</v>
      </c>
      <c r="AA258" s="74" t="n">
        <v>455.465906947481</v>
      </c>
      <c r="AB258" s="74" t="n">
        <v>0</v>
      </c>
      <c r="AC258" s="74" t="n">
        <v>0</v>
      </c>
      <c r="AD258" s="74" t="n">
        <v>0</v>
      </c>
      <c r="AE258" s="74" t="n">
        <v>0</v>
      </c>
      <c r="AF258" s="79"/>
      <c r="AG258" s="79"/>
      <c r="AH258" s="79"/>
    </row>
    <row r="259" s="82" customFormat="true" ht="23.25" hidden="false" customHeight="false" outlineLevel="0" collapsed="false">
      <c r="B259" s="83" t="n">
        <f aca="false">B258+1</f>
        <v>54</v>
      </c>
      <c r="C259" s="74" t="n">
        <v>318.243939651952</v>
      </c>
      <c r="D259" s="74" t="n">
        <v>339.415907918326</v>
      </c>
      <c r="E259" s="74" t="n">
        <v>366.321767856483</v>
      </c>
      <c r="F259" s="74" t="n">
        <v>397.271537809774</v>
      </c>
      <c r="G259" s="74" t="n">
        <v>439.465849249927</v>
      </c>
      <c r="H259" s="74" t="n">
        <v>0</v>
      </c>
      <c r="I259" s="74" t="n">
        <v>0</v>
      </c>
      <c r="J259" s="74" t="n">
        <v>0</v>
      </c>
      <c r="K259" s="74" t="n">
        <v>0</v>
      </c>
      <c r="L259" s="83" t="n">
        <f aca="false">L258+1</f>
        <v>54</v>
      </c>
      <c r="M259" s="74" t="n">
        <v>336.197787365095</v>
      </c>
      <c r="N259" s="74" t="n">
        <v>358.115634670438</v>
      </c>
      <c r="O259" s="74" t="n">
        <v>382.595843362388</v>
      </c>
      <c r="P259" s="74" t="n">
        <v>408.962899603423</v>
      </c>
      <c r="Q259" s="74" t="n">
        <v>444.41068827123</v>
      </c>
      <c r="R259" s="74" t="n">
        <v>0</v>
      </c>
      <c r="S259" s="74" t="n">
        <v>0</v>
      </c>
      <c r="T259" s="74" t="n">
        <v>0</v>
      </c>
      <c r="U259" s="74" t="n">
        <v>0</v>
      </c>
      <c r="V259" s="83" t="n">
        <f aca="false">V258+1</f>
        <v>54</v>
      </c>
      <c r="W259" s="74" t="n">
        <v>386.069748784596</v>
      </c>
      <c r="X259" s="74" t="n">
        <v>405.838895536728</v>
      </c>
      <c r="Y259" s="74" t="n">
        <v>423.320890083324</v>
      </c>
      <c r="Z259" s="74" t="n">
        <v>439.974917043196</v>
      </c>
      <c r="AA259" s="74" t="n">
        <v>460.398472421941</v>
      </c>
      <c r="AB259" s="74" t="n">
        <v>0</v>
      </c>
      <c r="AC259" s="74" t="n">
        <v>0</v>
      </c>
      <c r="AD259" s="74" t="n">
        <v>0</v>
      </c>
      <c r="AE259" s="74" t="n">
        <v>0</v>
      </c>
      <c r="AF259" s="79"/>
      <c r="AG259" s="79"/>
      <c r="AH259" s="79"/>
    </row>
    <row r="260" s="82" customFormat="true" ht="23.25" hidden="false" customHeight="false" outlineLevel="0" collapsed="false">
      <c r="B260" s="83" t="n">
        <f aca="false">B259+1</f>
        <v>55</v>
      </c>
      <c r="C260" s="74" t="n">
        <v>322.409486102436</v>
      </c>
      <c r="D260" s="74" t="n">
        <v>344.254687861362</v>
      </c>
      <c r="E260" s="74" t="n">
        <v>372.059222063346</v>
      </c>
      <c r="F260" s="74" t="n">
        <v>404.446798436051</v>
      </c>
      <c r="G260" s="74" t="n">
        <v>450.775135828712</v>
      </c>
      <c r="H260" s="74" t="n">
        <v>0</v>
      </c>
      <c r="I260" s="74" t="n">
        <v>0</v>
      </c>
      <c r="J260" s="74" t="n">
        <v>0</v>
      </c>
      <c r="K260" s="74" t="n">
        <v>0</v>
      </c>
      <c r="L260" s="83" t="n">
        <f aca="false">L259+1</f>
        <v>55</v>
      </c>
      <c r="M260" s="74" t="n">
        <v>340.502355001641</v>
      </c>
      <c r="N260" s="74" t="n">
        <v>362.847151832723</v>
      </c>
      <c r="O260" s="74" t="n">
        <v>387.55629215903</v>
      </c>
      <c r="P260" s="74" t="n">
        <v>414.948747172807</v>
      </c>
      <c r="Q260" s="74" t="n">
        <v>454.135527375561</v>
      </c>
      <c r="R260" s="74" t="n">
        <v>0</v>
      </c>
      <c r="S260" s="74" t="n">
        <v>0</v>
      </c>
      <c r="T260" s="74" t="n">
        <v>0</v>
      </c>
      <c r="U260" s="74" t="n">
        <v>0</v>
      </c>
      <c r="V260" s="83" t="n">
        <f aca="false">V259+1</f>
        <v>55</v>
      </c>
      <c r="W260" s="74" t="n">
        <v>390.15118029568</v>
      </c>
      <c r="X260" s="74" t="n">
        <v>409.537122569584</v>
      </c>
      <c r="Y260" s="74" t="n">
        <v>426.586407817929</v>
      </c>
      <c r="Z260" s="74" t="n">
        <v>443.502511671545</v>
      </c>
      <c r="AA260" s="74" t="n">
        <v>466.09767267671</v>
      </c>
      <c r="AB260" s="74" t="n">
        <v>0</v>
      </c>
      <c r="AC260" s="74" t="n">
        <v>0</v>
      </c>
      <c r="AD260" s="74" t="n">
        <v>0</v>
      </c>
      <c r="AE260" s="74" t="n">
        <v>0</v>
      </c>
      <c r="AF260" s="79"/>
      <c r="AG260" s="79"/>
      <c r="AH260" s="79"/>
    </row>
    <row r="261" s="82" customFormat="true" ht="23.25" hidden="false" customHeight="false" outlineLevel="0" collapsed="false">
      <c r="B261" s="83" t="n">
        <f aca="false">B260+1</f>
        <v>56</v>
      </c>
      <c r="C261" s="74" t="n">
        <v>326.30118907804</v>
      </c>
      <c r="D261" s="74" t="n">
        <v>349.674328847935</v>
      </c>
      <c r="E261" s="74" t="n">
        <v>377.938405111082</v>
      </c>
      <c r="F261" s="74" t="n">
        <v>412.098754960993</v>
      </c>
      <c r="G261" s="74" t="n">
        <v>463.551658615874</v>
      </c>
      <c r="H261" s="74" t="n">
        <v>0</v>
      </c>
      <c r="I261" s="74" t="n">
        <v>0</v>
      </c>
      <c r="J261" s="74" t="n">
        <v>0</v>
      </c>
      <c r="K261" s="74" t="n">
        <v>0</v>
      </c>
      <c r="L261" s="83" t="n">
        <f aca="false">L260+1</f>
        <v>56</v>
      </c>
      <c r="M261" s="74" t="n">
        <v>344.67563348834</v>
      </c>
      <c r="N261" s="74" t="n">
        <v>367.806645147917</v>
      </c>
      <c r="O261" s="74" t="n">
        <v>392.651215035238</v>
      </c>
      <c r="P261" s="74" t="n">
        <v>421.352418004246</v>
      </c>
      <c r="Q261" s="74" t="n">
        <v>465.26178429981</v>
      </c>
      <c r="R261" s="74" t="n">
        <v>0</v>
      </c>
      <c r="S261" s="74" t="n">
        <v>0</v>
      </c>
      <c r="T261" s="74" t="n">
        <v>0</v>
      </c>
      <c r="U261" s="74" t="n">
        <v>0</v>
      </c>
      <c r="V261" s="83" t="n">
        <f aca="false">V260+1</f>
        <v>56</v>
      </c>
      <c r="W261" s="74" t="n">
        <v>394.160531432323</v>
      </c>
      <c r="X261" s="74" t="n">
        <v>413.107711803637</v>
      </c>
      <c r="Y261" s="74" t="n">
        <v>429.861314579218</v>
      </c>
      <c r="Z261" s="74" t="n">
        <v>447.196711989544</v>
      </c>
      <c r="AA261" s="74" t="n">
        <v>472.493761589707</v>
      </c>
      <c r="AB261" s="74" t="n">
        <v>0</v>
      </c>
      <c r="AC261" s="74" t="n">
        <v>0</v>
      </c>
      <c r="AD261" s="74" t="n">
        <v>0</v>
      </c>
      <c r="AE261" s="74" t="n">
        <v>0</v>
      </c>
      <c r="AF261" s="79"/>
      <c r="AG261" s="79"/>
      <c r="AH261" s="79"/>
    </row>
    <row r="262" s="82" customFormat="true" ht="23.25" hidden="false" customHeight="false" outlineLevel="0" collapsed="false">
      <c r="B262" s="83" t="n">
        <f aca="false">B261+1</f>
        <v>57</v>
      </c>
      <c r="C262" s="74" t="n">
        <v>330.464965333211</v>
      </c>
      <c r="D262" s="74" t="n">
        <v>355.123437724534</v>
      </c>
      <c r="E262" s="74" t="n">
        <v>384.045952915101</v>
      </c>
      <c r="F262" s="74" t="n">
        <v>420.371066514624</v>
      </c>
      <c r="G262" s="74" t="n">
        <v>478.468899521531</v>
      </c>
      <c r="H262" s="74" t="n">
        <v>0</v>
      </c>
      <c r="I262" s="74" t="n">
        <v>0</v>
      </c>
      <c r="J262" s="74" t="n">
        <v>0</v>
      </c>
      <c r="K262" s="74" t="n">
        <v>0</v>
      </c>
      <c r="L262" s="83" t="n">
        <f aca="false">L261+1</f>
        <v>57</v>
      </c>
      <c r="M262" s="74" t="n">
        <v>349.063962075098</v>
      </c>
      <c r="N262" s="74" t="n">
        <v>372.7810166992</v>
      </c>
      <c r="O262" s="74" t="n">
        <v>397.859361858569</v>
      </c>
      <c r="P262" s="74" t="n">
        <v>428.261150017352</v>
      </c>
      <c r="Q262" s="74" t="n">
        <v>478.468899521531</v>
      </c>
      <c r="R262" s="74" t="n">
        <v>0</v>
      </c>
      <c r="S262" s="74" t="n">
        <v>0</v>
      </c>
      <c r="T262" s="74" t="n">
        <v>0</v>
      </c>
      <c r="U262" s="74" t="n">
        <v>0</v>
      </c>
      <c r="V262" s="83" t="n">
        <f aca="false">V261+1</f>
        <v>57</v>
      </c>
      <c r="W262" s="74" t="n">
        <v>398.147694042517</v>
      </c>
      <c r="X262" s="74" t="n">
        <v>416.602635939927</v>
      </c>
      <c r="Y262" s="74" t="n">
        <v>433.164570704319</v>
      </c>
      <c r="Z262" s="74" t="n">
        <v>451.151814692187</v>
      </c>
      <c r="AA262" s="74" t="n">
        <v>478.468899521531</v>
      </c>
      <c r="AB262" s="74" t="n">
        <v>0</v>
      </c>
      <c r="AC262" s="74" t="n">
        <v>0</v>
      </c>
      <c r="AD262" s="74" t="n">
        <v>0</v>
      </c>
      <c r="AE262" s="74" t="n">
        <v>0</v>
      </c>
      <c r="AF262" s="79"/>
      <c r="AG262" s="79"/>
      <c r="AH262" s="79"/>
    </row>
    <row r="263" s="82" customFormat="true" ht="23.25" hidden="false" customHeight="false" outlineLevel="0" collapsed="false">
      <c r="B263" s="83" t="n">
        <f aca="false">B262+1</f>
        <v>58</v>
      </c>
      <c r="C263" s="74" t="n">
        <v>334.942065067672</v>
      </c>
      <c r="D263" s="74" t="n">
        <v>360.65296478069</v>
      </c>
      <c r="E263" s="74" t="n">
        <v>390.486149607414</v>
      </c>
      <c r="F263" s="74" t="n">
        <v>429.40437733463</v>
      </c>
      <c r="G263" s="74" t="n">
        <v>0</v>
      </c>
      <c r="H263" s="74" t="n">
        <v>0</v>
      </c>
      <c r="I263" s="74" t="n">
        <v>0</v>
      </c>
      <c r="J263" s="74" t="n">
        <v>0</v>
      </c>
      <c r="K263" s="74" t="n">
        <v>0</v>
      </c>
      <c r="L263" s="83" t="n">
        <f aca="false">L262+1</f>
        <v>58</v>
      </c>
      <c r="M263" s="74" t="n">
        <v>353.556348226605</v>
      </c>
      <c r="N263" s="74" t="n">
        <v>377.692317221112</v>
      </c>
      <c r="O263" s="74" t="n">
        <v>403.287064457181</v>
      </c>
      <c r="P263" s="74" t="n">
        <v>435.859293115077</v>
      </c>
      <c r="Q263" s="74" t="n">
        <v>0</v>
      </c>
      <c r="R263" s="74" t="n">
        <v>0</v>
      </c>
      <c r="S263" s="74" t="n">
        <v>0</v>
      </c>
      <c r="T263" s="74" t="n">
        <v>0</v>
      </c>
      <c r="U263" s="74" t="n">
        <v>0</v>
      </c>
      <c r="V263" s="83" t="n">
        <f aca="false">V262+1</f>
        <v>58</v>
      </c>
      <c r="W263" s="74" t="n">
        <v>402.058740110187</v>
      </c>
      <c r="X263" s="74" t="n">
        <v>419.987319996564</v>
      </c>
      <c r="Y263" s="74" t="n">
        <v>436.537501857927</v>
      </c>
      <c r="Z263" s="74" t="n">
        <v>455.465906947481</v>
      </c>
      <c r="AA263" s="74" t="n">
        <v>0</v>
      </c>
      <c r="AB263" s="74" t="n">
        <v>0</v>
      </c>
      <c r="AC263" s="74" t="n">
        <v>0</v>
      </c>
      <c r="AD263" s="74" t="n">
        <v>0</v>
      </c>
      <c r="AE263" s="74" t="n">
        <v>0</v>
      </c>
      <c r="AF263" s="79"/>
      <c r="AG263" s="79"/>
      <c r="AH263" s="79"/>
    </row>
    <row r="264" s="82" customFormat="true" ht="23.25" hidden="false" customHeight="false" outlineLevel="0" collapsed="false">
      <c r="B264" s="83" t="n">
        <f aca="false">B263+1</f>
        <v>59</v>
      </c>
      <c r="C264" s="74" t="n">
        <v>339.415907918326</v>
      </c>
      <c r="D264" s="74" t="n">
        <v>366.321767856483</v>
      </c>
      <c r="E264" s="74" t="n">
        <v>397.271537809774</v>
      </c>
      <c r="F264" s="74" t="n">
        <v>439.465849249927</v>
      </c>
      <c r="G264" s="74" t="n">
        <v>0</v>
      </c>
      <c r="H264" s="74" t="n">
        <v>0</v>
      </c>
      <c r="I264" s="74" t="n">
        <v>0</v>
      </c>
      <c r="J264" s="74" t="n">
        <v>0</v>
      </c>
      <c r="K264" s="74" t="n">
        <v>0</v>
      </c>
      <c r="L264" s="83" t="n">
        <f aca="false">L263+1</f>
        <v>59</v>
      </c>
      <c r="M264" s="74" t="n">
        <v>358.115634670438</v>
      </c>
      <c r="N264" s="74" t="n">
        <v>382.595843362388</v>
      </c>
      <c r="O264" s="74" t="n">
        <v>408.962899603423</v>
      </c>
      <c r="P264" s="74" t="n">
        <v>444.41068827123</v>
      </c>
      <c r="Q264" s="74" t="n">
        <v>0</v>
      </c>
      <c r="R264" s="74" t="n">
        <v>0</v>
      </c>
      <c r="S264" s="74" t="n">
        <v>0</v>
      </c>
      <c r="T264" s="74" t="n">
        <v>0</v>
      </c>
      <c r="U264" s="74" t="n">
        <v>0</v>
      </c>
      <c r="V264" s="83" t="n">
        <f aca="false">V263+1</f>
        <v>59</v>
      </c>
      <c r="W264" s="74" t="n">
        <v>405.838895536728</v>
      </c>
      <c r="X264" s="74" t="n">
        <v>423.320890083324</v>
      </c>
      <c r="Y264" s="74" t="n">
        <v>439.974917043196</v>
      </c>
      <c r="Z264" s="74" t="n">
        <v>460.398472421941</v>
      </c>
      <c r="AA264" s="74" t="n">
        <v>0</v>
      </c>
      <c r="AB264" s="74" t="n">
        <v>0</v>
      </c>
      <c r="AC264" s="74" t="n">
        <v>0</v>
      </c>
      <c r="AD264" s="74" t="n">
        <v>0</v>
      </c>
      <c r="AE264" s="74" t="n">
        <v>0</v>
      </c>
      <c r="AF264" s="79"/>
      <c r="AG264" s="79"/>
      <c r="AH264" s="79"/>
    </row>
    <row r="265" s="82" customFormat="true" ht="23.25" hidden="false" customHeight="false" outlineLevel="0" collapsed="false">
      <c r="B265" s="83" t="n">
        <f aca="false">B264+1</f>
        <v>60</v>
      </c>
      <c r="C265" s="74" t="n">
        <v>344.254687861362</v>
      </c>
      <c r="D265" s="74" t="n">
        <v>372.059222063346</v>
      </c>
      <c r="E265" s="74" t="n">
        <v>404.446798436051</v>
      </c>
      <c r="F265" s="74" t="n">
        <v>450.775135828712</v>
      </c>
      <c r="G265" s="74" t="n">
        <v>0</v>
      </c>
      <c r="H265" s="74" t="n">
        <v>0</v>
      </c>
      <c r="I265" s="74" t="n">
        <v>0</v>
      </c>
      <c r="J265" s="74" t="n">
        <v>0</v>
      </c>
      <c r="K265" s="74" t="n">
        <v>0</v>
      </c>
      <c r="L265" s="83" t="n">
        <f aca="false">L264+1</f>
        <v>60</v>
      </c>
      <c r="M265" s="74" t="n">
        <v>362.847151832723</v>
      </c>
      <c r="N265" s="74" t="n">
        <v>387.55629215903</v>
      </c>
      <c r="O265" s="74" t="n">
        <v>414.948747172807</v>
      </c>
      <c r="P265" s="74" t="n">
        <v>454.135527375561</v>
      </c>
      <c r="Q265" s="74" t="n">
        <v>0</v>
      </c>
      <c r="R265" s="74" t="n">
        <v>0</v>
      </c>
      <c r="S265" s="74" t="n">
        <v>0</v>
      </c>
      <c r="T265" s="74" t="n">
        <v>0</v>
      </c>
      <c r="U265" s="74" t="n">
        <v>0</v>
      </c>
      <c r="V265" s="83" t="n">
        <f aca="false">V264+1</f>
        <v>60</v>
      </c>
      <c r="W265" s="74" t="n">
        <v>409.537122569584</v>
      </c>
      <c r="X265" s="74" t="n">
        <v>426.586407817929</v>
      </c>
      <c r="Y265" s="74" t="n">
        <v>443.502511671545</v>
      </c>
      <c r="Z265" s="74" t="n">
        <v>466.09767267671</v>
      </c>
      <c r="AA265" s="74" t="n">
        <v>0</v>
      </c>
      <c r="AB265" s="74" t="n">
        <v>0</v>
      </c>
      <c r="AC265" s="74" t="n">
        <v>0</v>
      </c>
      <c r="AD265" s="74" t="n">
        <v>0</v>
      </c>
      <c r="AE265" s="74" t="n">
        <v>0</v>
      </c>
      <c r="AF265" s="79"/>
      <c r="AG265" s="79"/>
      <c r="AH265" s="79"/>
    </row>
    <row r="266" s="82" customFormat="true" ht="23.25" hidden="false" customHeight="false" outlineLevel="0" collapsed="false">
      <c r="B266" s="83" t="n">
        <f aca="false">B265+1</f>
        <v>61</v>
      </c>
      <c r="C266" s="74" t="n">
        <v>349.674328847935</v>
      </c>
      <c r="D266" s="74" t="n">
        <v>377.938405111082</v>
      </c>
      <c r="E266" s="74" t="n">
        <v>412.098754960993</v>
      </c>
      <c r="F266" s="74" t="n">
        <v>463.551658615874</v>
      </c>
      <c r="G266" s="74" t="n">
        <v>0</v>
      </c>
      <c r="H266" s="74" t="n">
        <v>0</v>
      </c>
      <c r="I266" s="74" t="n">
        <v>0</v>
      </c>
      <c r="J266" s="74" t="n">
        <v>0</v>
      </c>
      <c r="K266" s="74" t="n">
        <v>0</v>
      </c>
      <c r="L266" s="83" t="n">
        <f aca="false">L265+1</f>
        <v>61</v>
      </c>
      <c r="M266" s="74" t="n">
        <v>367.806645147917</v>
      </c>
      <c r="N266" s="74" t="n">
        <v>392.651215035238</v>
      </c>
      <c r="O266" s="74" t="n">
        <v>421.352418004246</v>
      </c>
      <c r="P266" s="74" t="n">
        <v>465.26178429981</v>
      </c>
      <c r="Q266" s="74" t="n">
        <v>0</v>
      </c>
      <c r="R266" s="74" t="n">
        <v>0</v>
      </c>
      <c r="S266" s="74" t="n">
        <v>0</v>
      </c>
      <c r="T266" s="74" t="n">
        <v>0</v>
      </c>
      <c r="U266" s="74" t="n">
        <v>0</v>
      </c>
      <c r="V266" s="83" t="n">
        <f aca="false">V265+1</f>
        <v>61</v>
      </c>
      <c r="W266" s="74" t="n">
        <v>413.107711803637</v>
      </c>
      <c r="X266" s="74" t="n">
        <v>429.861314579218</v>
      </c>
      <c r="Y266" s="74" t="n">
        <v>447.196711989544</v>
      </c>
      <c r="Z266" s="74" t="n">
        <v>472.493761589707</v>
      </c>
      <c r="AA266" s="74" t="n">
        <v>0</v>
      </c>
      <c r="AB266" s="74" t="n">
        <v>0</v>
      </c>
      <c r="AC266" s="74" t="n">
        <v>0</v>
      </c>
      <c r="AD266" s="74" t="n">
        <v>0</v>
      </c>
      <c r="AE266" s="74" t="n">
        <v>0</v>
      </c>
      <c r="AF266" s="79"/>
      <c r="AG266" s="79"/>
      <c r="AH266" s="79"/>
    </row>
    <row r="267" s="82" customFormat="true" ht="23.25" hidden="false" customHeight="false" outlineLevel="0" collapsed="false">
      <c r="B267" s="83" t="n">
        <f aca="false">B266+1</f>
        <v>62</v>
      </c>
      <c r="C267" s="74" t="n">
        <v>355.123437724534</v>
      </c>
      <c r="D267" s="74" t="n">
        <v>384.045952915101</v>
      </c>
      <c r="E267" s="74" t="n">
        <v>420.371066514624</v>
      </c>
      <c r="F267" s="74" t="n">
        <v>478.468899521531</v>
      </c>
      <c r="G267" s="74" t="n">
        <v>0</v>
      </c>
      <c r="H267" s="74" t="n">
        <v>0</v>
      </c>
      <c r="I267" s="74" t="n">
        <v>0</v>
      </c>
      <c r="J267" s="74" t="n">
        <v>0</v>
      </c>
      <c r="K267" s="74" t="n">
        <v>0</v>
      </c>
      <c r="L267" s="83" t="n">
        <f aca="false">L266+1</f>
        <v>62</v>
      </c>
      <c r="M267" s="74" t="n">
        <v>372.7810166992</v>
      </c>
      <c r="N267" s="74" t="n">
        <v>397.859361858569</v>
      </c>
      <c r="O267" s="74" t="n">
        <v>428.261150017352</v>
      </c>
      <c r="P267" s="74" t="n">
        <v>478.468899521531</v>
      </c>
      <c r="Q267" s="74" t="n">
        <v>0</v>
      </c>
      <c r="R267" s="74" t="n">
        <v>0</v>
      </c>
      <c r="S267" s="74" t="n">
        <v>0</v>
      </c>
      <c r="T267" s="74" t="n">
        <v>0</v>
      </c>
      <c r="U267" s="74" t="n">
        <v>0</v>
      </c>
      <c r="V267" s="83" t="n">
        <f aca="false">V266+1</f>
        <v>62</v>
      </c>
      <c r="W267" s="74" t="n">
        <v>416.602635939927</v>
      </c>
      <c r="X267" s="74" t="n">
        <v>433.164570704319</v>
      </c>
      <c r="Y267" s="74" t="n">
        <v>451.151814692187</v>
      </c>
      <c r="Z267" s="74" t="n">
        <v>478.468899521531</v>
      </c>
      <c r="AA267" s="74" t="n">
        <v>0</v>
      </c>
      <c r="AB267" s="74" t="n">
        <v>0</v>
      </c>
      <c r="AC267" s="74" t="n">
        <v>0</v>
      </c>
      <c r="AD267" s="74" t="n">
        <v>0</v>
      </c>
      <c r="AE267" s="74" t="n">
        <v>0</v>
      </c>
      <c r="AF267" s="79"/>
      <c r="AG267" s="79"/>
      <c r="AH267" s="79"/>
    </row>
    <row r="268" s="82" customFormat="true" ht="23.25" hidden="false" customHeight="false" outlineLevel="0" collapsed="false">
      <c r="B268" s="83" t="n">
        <f aca="false">B267+1</f>
        <v>63</v>
      </c>
      <c r="C268" s="74" t="n">
        <v>360.65296478069</v>
      </c>
      <c r="D268" s="74" t="n">
        <v>390.486149607414</v>
      </c>
      <c r="E268" s="74" t="n">
        <v>429.40437733463</v>
      </c>
      <c r="F268" s="74" t="n">
        <v>0</v>
      </c>
      <c r="G268" s="74" t="n">
        <v>0</v>
      </c>
      <c r="H268" s="74" t="n">
        <v>0</v>
      </c>
      <c r="I268" s="74" t="n">
        <v>0</v>
      </c>
      <c r="J268" s="74" t="n">
        <v>0</v>
      </c>
      <c r="K268" s="74" t="n">
        <v>0</v>
      </c>
      <c r="L268" s="83" t="n">
        <f aca="false">L267+1</f>
        <v>63</v>
      </c>
      <c r="M268" s="74" t="n">
        <v>377.692317221112</v>
      </c>
      <c r="N268" s="74" t="n">
        <v>403.287064457181</v>
      </c>
      <c r="O268" s="74" t="n">
        <v>435.859293115077</v>
      </c>
      <c r="P268" s="74" t="n">
        <v>0</v>
      </c>
      <c r="Q268" s="74" t="n">
        <v>0</v>
      </c>
      <c r="R268" s="74" t="n">
        <v>0</v>
      </c>
      <c r="S268" s="74" t="n">
        <v>0</v>
      </c>
      <c r="T268" s="74" t="n">
        <v>0</v>
      </c>
      <c r="U268" s="74" t="n">
        <v>0</v>
      </c>
      <c r="V268" s="83" t="n">
        <f aca="false">V267+1</f>
        <v>63</v>
      </c>
      <c r="W268" s="74" t="n">
        <v>419.987319996564</v>
      </c>
      <c r="X268" s="74" t="n">
        <v>436.537501857927</v>
      </c>
      <c r="Y268" s="74" t="n">
        <v>455.465906947481</v>
      </c>
      <c r="Z268" s="74" t="n">
        <v>0</v>
      </c>
      <c r="AA268" s="74" t="n">
        <v>0</v>
      </c>
      <c r="AB268" s="74" t="n">
        <v>0</v>
      </c>
      <c r="AC268" s="74" t="n">
        <v>0</v>
      </c>
      <c r="AD268" s="74" t="n">
        <v>0</v>
      </c>
      <c r="AE268" s="74" t="n">
        <v>0</v>
      </c>
      <c r="AF268" s="79"/>
      <c r="AG268" s="79"/>
      <c r="AH268" s="79"/>
    </row>
    <row r="269" s="82" customFormat="true" ht="23.25" hidden="false" customHeight="false" outlineLevel="0" collapsed="false">
      <c r="B269" s="83" t="n">
        <f aca="false">B268+1</f>
        <v>64</v>
      </c>
      <c r="C269" s="74" t="n">
        <v>366.321767856483</v>
      </c>
      <c r="D269" s="74" t="n">
        <v>397.271537809774</v>
      </c>
      <c r="E269" s="74" t="n">
        <v>439.465849249927</v>
      </c>
      <c r="F269" s="74" t="n">
        <v>0</v>
      </c>
      <c r="G269" s="74" t="n">
        <v>0</v>
      </c>
      <c r="H269" s="74" t="n">
        <v>0</v>
      </c>
      <c r="I269" s="74" t="n">
        <v>0</v>
      </c>
      <c r="J269" s="74" t="n">
        <v>0</v>
      </c>
      <c r="K269" s="74" t="n">
        <v>0</v>
      </c>
      <c r="L269" s="83" t="n">
        <f aca="false">L268+1</f>
        <v>64</v>
      </c>
      <c r="M269" s="74" t="n">
        <v>382.595843362388</v>
      </c>
      <c r="N269" s="74" t="n">
        <v>408.962899603423</v>
      </c>
      <c r="O269" s="74" t="n">
        <v>444.41068827123</v>
      </c>
      <c r="P269" s="74" t="n">
        <v>0</v>
      </c>
      <c r="Q269" s="74" t="n">
        <v>0</v>
      </c>
      <c r="R269" s="74" t="n">
        <v>0</v>
      </c>
      <c r="S269" s="74" t="n">
        <v>0</v>
      </c>
      <c r="T269" s="74" t="n">
        <v>0</v>
      </c>
      <c r="U269" s="74" t="n">
        <v>0</v>
      </c>
      <c r="V269" s="83" t="n">
        <f aca="false">V268+1</f>
        <v>64</v>
      </c>
      <c r="W269" s="74" t="n">
        <v>423.320890083324</v>
      </c>
      <c r="X269" s="74" t="n">
        <v>439.974917043196</v>
      </c>
      <c r="Y269" s="74" t="n">
        <v>460.398472421941</v>
      </c>
      <c r="Z269" s="74" t="n">
        <v>0</v>
      </c>
      <c r="AA269" s="74" t="n">
        <v>0</v>
      </c>
      <c r="AB269" s="74" t="n">
        <v>0</v>
      </c>
      <c r="AC269" s="74" t="n">
        <v>0</v>
      </c>
      <c r="AD269" s="74" t="n">
        <v>0</v>
      </c>
      <c r="AE269" s="74" t="n">
        <v>0</v>
      </c>
      <c r="AF269" s="79"/>
      <c r="AG269" s="79"/>
      <c r="AH269" s="79"/>
    </row>
    <row r="270" s="82" customFormat="true" ht="23.25" hidden="false" customHeight="false" outlineLevel="0" collapsed="false">
      <c r="B270" s="83" t="n">
        <f aca="false">B269+1</f>
        <v>65</v>
      </c>
      <c r="C270" s="74" t="n">
        <v>372.059222063346</v>
      </c>
      <c r="D270" s="74" t="n">
        <v>404.446798436051</v>
      </c>
      <c r="E270" s="74" t="n">
        <v>450.775135828712</v>
      </c>
      <c r="F270" s="74" t="n">
        <v>0</v>
      </c>
      <c r="G270" s="74" t="n">
        <v>0</v>
      </c>
      <c r="H270" s="74" t="n">
        <v>0</v>
      </c>
      <c r="I270" s="74" t="n">
        <v>0</v>
      </c>
      <c r="J270" s="74" t="n">
        <v>0</v>
      </c>
      <c r="K270" s="74" t="n">
        <v>0</v>
      </c>
      <c r="L270" s="83" t="n">
        <f aca="false">L269+1</f>
        <v>65</v>
      </c>
      <c r="M270" s="74" t="n">
        <v>387.55629215903</v>
      </c>
      <c r="N270" s="74" t="n">
        <v>414.948747172807</v>
      </c>
      <c r="O270" s="74" t="n">
        <v>454.135527375561</v>
      </c>
      <c r="P270" s="74" t="n">
        <v>0</v>
      </c>
      <c r="Q270" s="74" t="n">
        <v>0</v>
      </c>
      <c r="R270" s="74" t="n">
        <v>0</v>
      </c>
      <c r="S270" s="74" t="n">
        <v>0</v>
      </c>
      <c r="T270" s="74" t="n">
        <v>0</v>
      </c>
      <c r="U270" s="74" t="n">
        <v>0</v>
      </c>
      <c r="V270" s="83" t="n">
        <f aca="false">V269+1</f>
        <v>65</v>
      </c>
      <c r="W270" s="74" t="n">
        <v>426.586407817929</v>
      </c>
      <c r="X270" s="74" t="n">
        <v>443.502511671545</v>
      </c>
      <c r="Y270" s="74" t="n">
        <v>466.09767267671</v>
      </c>
      <c r="Z270" s="74" t="n">
        <v>0</v>
      </c>
      <c r="AA270" s="74" t="n">
        <v>0</v>
      </c>
      <c r="AB270" s="74" t="n">
        <v>0</v>
      </c>
      <c r="AC270" s="74" t="n">
        <v>0</v>
      </c>
      <c r="AD270" s="74" t="n">
        <v>0</v>
      </c>
      <c r="AE270" s="74" t="n">
        <v>0</v>
      </c>
      <c r="AF270" s="79"/>
      <c r="AG270" s="79"/>
      <c r="AH270" s="79"/>
    </row>
    <row r="271" s="82" customFormat="true" ht="23.25" hidden="false" customHeight="false" outlineLevel="0" collapsed="false">
      <c r="B271" s="83" t="n">
        <f aca="false">B270+1</f>
        <v>66</v>
      </c>
      <c r="C271" s="74" t="n">
        <v>377.938405111082</v>
      </c>
      <c r="D271" s="74" t="n">
        <v>412.098754960993</v>
      </c>
      <c r="E271" s="74" t="n">
        <v>463.551658615874</v>
      </c>
      <c r="F271" s="74" t="n">
        <v>0</v>
      </c>
      <c r="G271" s="74" t="n">
        <v>0</v>
      </c>
      <c r="H271" s="74" t="n">
        <v>0</v>
      </c>
      <c r="I271" s="74" t="n">
        <v>0</v>
      </c>
      <c r="J271" s="74" t="n">
        <v>0</v>
      </c>
      <c r="K271" s="74" t="n">
        <v>0</v>
      </c>
      <c r="L271" s="83" t="n">
        <f aca="false">L270+1</f>
        <v>66</v>
      </c>
      <c r="M271" s="74" t="n">
        <v>392.651215035238</v>
      </c>
      <c r="N271" s="74" t="n">
        <v>421.352418004246</v>
      </c>
      <c r="O271" s="74" t="n">
        <v>465.26178429981</v>
      </c>
      <c r="P271" s="74" t="n">
        <v>0</v>
      </c>
      <c r="Q271" s="74" t="n">
        <v>0</v>
      </c>
      <c r="R271" s="74" t="n">
        <v>0</v>
      </c>
      <c r="S271" s="74" t="n">
        <v>0</v>
      </c>
      <c r="T271" s="74" t="n">
        <v>0</v>
      </c>
      <c r="U271" s="74" t="n">
        <v>0</v>
      </c>
      <c r="V271" s="83" t="n">
        <f aca="false">V270+1</f>
        <v>66</v>
      </c>
      <c r="W271" s="74" t="n">
        <v>429.861314579218</v>
      </c>
      <c r="X271" s="74" t="n">
        <v>447.196711989544</v>
      </c>
      <c r="Y271" s="74" t="n">
        <v>472.493761589707</v>
      </c>
      <c r="Z271" s="74" t="n">
        <v>0</v>
      </c>
      <c r="AA271" s="74" t="n">
        <v>0</v>
      </c>
      <c r="AB271" s="74" t="n">
        <v>0</v>
      </c>
      <c r="AC271" s="74" t="n">
        <v>0</v>
      </c>
      <c r="AD271" s="74" t="n">
        <v>0</v>
      </c>
      <c r="AE271" s="74" t="n">
        <v>0</v>
      </c>
      <c r="AF271" s="79"/>
      <c r="AG271" s="79"/>
      <c r="AH271" s="79"/>
    </row>
    <row r="272" s="82" customFormat="true" ht="23.25" hidden="false" customHeight="false" outlineLevel="0" collapsed="false">
      <c r="B272" s="83" t="n">
        <f aca="false">B271+1</f>
        <v>67</v>
      </c>
      <c r="C272" s="74" t="n">
        <v>384.045952915101</v>
      </c>
      <c r="D272" s="74" t="n">
        <v>420.371066514624</v>
      </c>
      <c r="E272" s="74" t="n">
        <v>478.468899521531</v>
      </c>
      <c r="F272" s="74" t="n">
        <v>0</v>
      </c>
      <c r="G272" s="74" t="n">
        <v>0</v>
      </c>
      <c r="H272" s="74" t="n">
        <v>0</v>
      </c>
      <c r="I272" s="74" t="n">
        <v>0</v>
      </c>
      <c r="J272" s="74" t="n">
        <v>0</v>
      </c>
      <c r="K272" s="74" t="n">
        <v>0</v>
      </c>
      <c r="L272" s="83" t="n">
        <f aca="false">L271+1</f>
        <v>67</v>
      </c>
      <c r="M272" s="74" t="n">
        <v>397.859361858569</v>
      </c>
      <c r="N272" s="74" t="n">
        <v>428.261150017352</v>
      </c>
      <c r="O272" s="74" t="n">
        <v>478.468899521531</v>
      </c>
      <c r="P272" s="74" t="n">
        <v>0</v>
      </c>
      <c r="Q272" s="74" t="n">
        <v>0</v>
      </c>
      <c r="R272" s="74" t="n">
        <v>0</v>
      </c>
      <c r="S272" s="74" t="n">
        <v>0</v>
      </c>
      <c r="T272" s="74" t="n">
        <v>0</v>
      </c>
      <c r="U272" s="74" t="n">
        <v>0</v>
      </c>
      <c r="V272" s="83" t="n">
        <f aca="false">V271+1</f>
        <v>67</v>
      </c>
      <c r="W272" s="74" t="n">
        <v>433.164570704319</v>
      </c>
      <c r="X272" s="74" t="n">
        <v>451.151814692187</v>
      </c>
      <c r="Y272" s="74" t="n">
        <v>478.468899521531</v>
      </c>
      <c r="Z272" s="74" t="n">
        <v>0</v>
      </c>
      <c r="AA272" s="74" t="n">
        <v>0</v>
      </c>
      <c r="AB272" s="74" t="n">
        <v>0</v>
      </c>
      <c r="AC272" s="74" t="n">
        <v>0</v>
      </c>
      <c r="AD272" s="74" t="n">
        <v>0</v>
      </c>
      <c r="AE272" s="74" t="n">
        <v>0</v>
      </c>
      <c r="AF272" s="79"/>
      <c r="AG272" s="79"/>
      <c r="AH272" s="79"/>
    </row>
    <row r="273" s="82" customFormat="true" ht="23.25" hidden="false" customHeight="false" outlineLevel="0" collapsed="false">
      <c r="B273" s="83" t="n">
        <f aca="false">B272+1</f>
        <v>68</v>
      </c>
      <c r="C273" s="74" t="n">
        <v>390.486149607414</v>
      </c>
      <c r="D273" s="74" t="n">
        <v>429.40437733463</v>
      </c>
      <c r="E273" s="74" t="n">
        <v>0</v>
      </c>
      <c r="F273" s="74" t="n">
        <v>0</v>
      </c>
      <c r="G273" s="74" t="n">
        <v>0</v>
      </c>
      <c r="H273" s="74" t="n">
        <v>0</v>
      </c>
      <c r="I273" s="74" t="n">
        <v>0</v>
      </c>
      <c r="J273" s="74" t="n">
        <v>0</v>
      </c>
      <c r="K273" s="74" t="n">
        <v>0</v>
      </c>
      <c r="L273" s="83" t="n">
        <f aca="false">L272+1</f>
        <v>68</v>
      </c>
      <c r="M273" s="74" t="n">
        <v>403.287064457181</v>
      </c>
      <c r="N273" s="74" t="n">
        <v>435.859293115077</v>
      </c>
      <c r="O273" s="74" t="n">
        <v>0</v>
      </c>
      <c r="P273" s="74" t="n">
        <v>0</v>
      </c>
      <c r="Q273" s="74" t="n">
        <v>0</v>
      </c>
      <c r="R273" s="74" t="n">
        <v>0</v>
      </c>
      <c r="S273" s="74" t="n">
        <v>0</v>
      </c>
      <c r="T273" s="74" t="n">
        <v>0</v>
      </c>
      <c r="U273" s="74" t="n">
        <v>0</v>
      </c>
      <c r="V273" s="83" t="n">
        <f aca="false">V272+1</f>
        <v>68</v>
      </c>
      <c r="W273" s="74" t="n">
        <v>436.537501857927</v>
      </c>
      <c r="X273" s="74" t="n">
        <v>455.465906947481</v>
      </c>
      <c r="Y273" s="74" t="n">
        <v>0</v>
      </c>
      <c r="Z273" s="74" t="n">
        <v>0</v>
      </c>
      <c r="AA273" s="74" t="n">
        <v>0</v>
      </c>
      <c r="AB273" s="74" t="n">
        <v>0</v>
      </c>
      <c r="AC273" s="74" t="n">
        <v>0</v>
      </c>
      <c r="AD273" s="74" t="n">
        <v>0</v>
      </c>
      <c r="AE273" s="74" t="n">
        <v>0</v>
      </c>
      <c r="AF273" s="79"/>
      <c r="AG273" s="79"/>
      <c r="AH273" s="79"/>
    </row>
    <row r="274" s="82" customFormat="true" ht="23.25" hidden="false" customHeight="false" outlineLevel="0" collapsed="false">
      <c r="B274" s="83" t="n">
        <f aca="false">B273+1</f>
        <v>69</v>
      </c>
      <c r="C274" s="74" t="n">
        <v>397.271537809774</v>
      </c>
      <c r="D274" s="74" t="n">
        <v>439.465849249927</v>
      </c>
      <c r="E274" s="74" t="n">
        <v>0</v>
      </c>
      <c r="F274" s="74" t="n">
        <v>0</v>
      </c>
      <c r="G274" s="74" t="n">
        <v>0</v>
      </c>
      <c r="H274" s="74" t="n">
        <v>0</v>
      </c>
      <c r="I274" s="74" t="n">
        <v>0</v>
      </c>
      <c r="J274" s="74" t="n">
        <v>0</v>
      </c>
      <c r="K274" s="74" t="n">
        <v>0</v>
      </c>
      <c r="L274" s="83" t="n">
        <f aca="false">L273+1</f>
        <v>69</v>
      </c>
      <c r="M274" s="74" t="n">
        <v>408.962899603423</v>
      </c>
      <c r="N274" s="74" t="n">
        <v>444.41068827123</v>
      </c>
      <c r="O274" s="74" t="n">
        <v>0</v>
      </c>
      <c r="P274" s="74" t="n">
        <v>0</v>
      </c>
      <c r="Q274" s="74" t="n">
        <v>0</v>
      </c>
      <c r="R274" s="74" t="n">
        <v>0</v>
      </c>
      <c r="S274" s="74" t="n">
        <v>0</v>
      </c>
      <c r="T274" s="74" t="n">
        <v>0</v>
      </c>
      <c r="U274" s="74" t="n">
        <v>0</v>
      </c>
      <c r="V274" s="83" t="n">
        <f aca="false">V273+1</f>
        <v>69</v>
      </c>
      <c r="W274" s="74" t="n">
        <v>439.974917043196</v>
      </c>
      <c r="X274" s="74" t="n">
        <v>460.398472421941</v>
      </c>
      <c r="Y274" s="74" t="n">
        <v>0</v>
      </c>
      <c r="Z274" s="74" t="n">
        <v>0</v>
      </c>
      <c r="AA274" s="74" t="n">
        <v>0</v>
      </c>
      <c r="AB274" s="74" t="n">
        <v>0</v>
      </c>
      <c r="AC274" s="74" t="n">
        <v>0</v>
      </c>
      <c r="AD274" s="74" t="n">
        <v>0</v>
      </c>
      <c r="AE274" s="74" t="n">
        <v>0</v>
      </c>
      <c r="AF274" s="79"/>
      <c r="AG274" s="79"/>
      <c r="AH274" s="79"/>
    </row>
    <row r="275" s="82" customFormat="true" ht="23.25" hidden="false" customHeight="false" outlineLevel="0" collapsed="false">
      <c r="B275" s="83" t="n">
        <f aca="false">B274+1</f>
        <v>70</v>
      </c>
      <c r="C275" s="74" t="n">
        <v>404.446798436051</v>
      </c>
      <c r="D275" s="74" t="n">
        <v>450.775135828712</v>
      </c>
      <c r="E275" s="74" t="n">
        <v>0</v>
      </c>
      <c r="F275" s="74" t="n">
        <v>0</v>
      </c>
      <c r="G275" s="74" t="n">
        <v>0</v>
      </c>
      <c r="H275" s="74" t="n">
        <v>0</v>
      </c>
      <c r="I275" s="74" t="n">
        <v>0</v>
      </c>
      <c r="J275" s="74" t="n">
        <v>0</v>
      </c>
      <c r="K275" s="74" t="n">
        <v>0</v>
      </c>
      <c r="L275" s="83" t="n">
        <f aca="false">L274+1</f>
        <v>70</v>
      </c>
      <c r="M275" s="74" t="n">
        <v>414.948747172807</v>
      </c>
      <c r="N275" s="74" t="n">
        <v>454.135527375561</v>
      </c>
      <c r="O275" s="74" t="n">
        <v>0</v>
      </c>
      <c r="P275" s="74" t="n">
        <v>0</v>
      </c>
      <c r="Q275" s="74" t="n">
        <v>0</v>
      </c>
      <c r="R275" s="74" t="n">
        <v>0</v>
      </c>
      <c r="S275" s="74" t="n">
        <v>0</v>
      </c>
      <c r="T275" s="74" t="n">
        <v>0</v>
      </c>
      <c r="U275" s="74" t="n">
        <v>0</v>
      </c>
      <c r="V275" s="83" t="n">
        <f aca="false">V274+1</f>
        <v>70</v>
      </c>
      <c r="W275" s="74" t="n">
        <v>443.502511671545</v>
      </c>
      <c r="X275" s="74" t="n">
        <v>466.09767267671</v>
      </c>
      <c r="Y275" s="74" t="n">
        <v>0</v>
      </c>
      <c r="Z275" s="74" t="n">
        <v>0</v>
      </c>
      <c r="AA275" s="74" t="n">
        <v>0</v>
      </c>
      <c r="AB275" s="74" t="n">
        <v>0</v>
      </c>
      <c r="AC275" s="74" t="n">
        <v>0</v>
      </c>
      <c r="AD275" s="74" t="n">
        <v>0</v>
      </c>
      <c r="AE275" s="74" t="n">
        <v>0</v>
      </c>
      <c r="AF275" s="79"/>
      <c r="AG275" s="79"/>
      <c r="AH275" s="79"/>
    </row>
    <row r="276" s="82" customFormat="true" ht="23.25" hidden="false" customHeight="false" outlineLevel="0" collapsed="false">
      <c r="B276" s="83" t="n">
        <f aca="false">B275+1</f>
        <v>71</v>
      </c>
      <c r="C276" s="74" t="n">
        <v>412.098754960993</v>
      </c>
      <c r="D276" s="74" t="n">
        <v>463.551658615874</v>
      </c>
      <c r="E276" s="74" t="n">
        <v>0</v>
      </c>
      <c r="F276" s="74" t="n">
        <v>0</v>
      </c>
      <c r="G276" s="74" t="n">
        <v>0</v>
      </c>
      <c r="H276" s="74" t="n">
        <v>0</v>
      </c>
      <c r="I276" s="74" t="n">
        <v>0</v>
      </c>
      <c r="J276" s="74" t="n">
        <v>0</v>
      </c>
      <c r="K276" s="74" t="n">
        <v>0</v>
      </c>
      <c r="L276" s="83" t="n">
        <f aca="false">L275+1</f>
        <v>71</v>
      </c>
      <c r="M276" s="74" t="n">
        <v>421.352418004246</v>
      </c>
      <c r="N276" s="74" t="n">
        <v>465.26178429981</v>
      </c>
      <c r="O276" s="74" t="n">
        <v>0</v>
      </c>
      <c r="P276" s="74" t="n">
        <v>0</v>
      </c>
      <c r="Q276" s="74" t="n">
        <v>0</v>
      </c>
      <c r="R276" s="74" t="n">
        <v>0</v>
      </c>
      <c r="S276" s="74" t="n">
        <v>0</v>
      </c>
      <c r="T276" s="74" t="n">
        <v>0</v>
      </c>
      <c r="U276" s="74" t="n">
        <v>0</v>
      </c>
      <c r="V276" s="83" t="n">
        <f aca="false">V275+1</f>
        <v>71</v>
      </c>
      <c r="W276" s="74" t="n">
        <v>447.196711989544</v>
      </c>
      <c r="X276" s="74" t="n">
        <v>472.493761589707</v>
      </c>
      <c r="Y276" s="74" t="n">
        <v>0</v>
      </c>
      <c r="Z276" s="74" t="n">
        <v>0</v>
      </c>
      <c r="AA276" s="74" t="n">
        <v>0</v>
      </c>
      <c r="AB276" s="74" t="n">
        <v>0</v>
      </c>
      <c r="AC276" s="74" t="n">
        <v>0</v>
      </c>
      <c r="AD276" s="74" t="n">
        <v>0</v>
      </c>
      <c r="AE276" s="74" t="n">
        <v>0</v>
      </c>
      <c r="AF276" s="79"/>
      <c r="AG276" s="79"/>
      <c r="AH276" s="79"/>
    </row>
    <row r="277" s="82" customFormat="true" ht="23.25" hidden="false" customHeight="false" outlineLevel="0" collapsed="false">
      <c r="B277" s="83" t="n">
        <f aca="false">B276+1</f>
        <v>72</v>
      </c>
      <c r="C277" s="74" t="n">
        <v>420.371066514624</v>
      </c>
      <c r="D277" s="74" t="n">
        <v>478.468899521531</v>
      </c>
      <c r="E277" s="74" t="n">
        <v>0</v>
      </c>
      <c r="F277" s="74" t="n">
        <v>0</v>
      </c>
      <c r="G277" s="74" t="n">
        <v>0</v>
      </c>
      <c r="H277" s="74" t="n">
        <v>0</v>
      </c>
      <c r="I277" s="74" t="n">
        <v>0</v>
      </c>
      <c r="J277" s="74" t="n">
        <v>0</v>
      </c>
      <c r="K277" s="74" t="n">
        <v>0</v>
      </c>
      <c r="L277" s="83" t="n">
        <f aca="false">L276+1</f>
        <v>72</v>
      </c>
      <c r="M277" s="74" t="n">
        <v>428.261150017352</v>
      </c>
      <c r="N277" s="74" t="n">
        <v>478.468899521531</v>
      </c>
      <c r="O277" s="74" t="n">
        <v>0</v>
      </c>
      <c r="P277" s="74" t="n">
        <v>0</v>
      </c>
      <c r="Q277" s="74" t="n">
        <v>0</v>
      </c>
      <c r="R277" s="74" t="n">
        <v>0</v>
      </c>
      <c r="S277" s="74" t="n">
        <v>0</v>
      </c>
      <c r="T277" s="74" t="n">
        <v>0</v>
      </c>
      <c r="U277" s="74" t="n">
        <v>0</v>
      </c>
      <c r="V277" s="83" t="n">
        <f aca="false">V276+1</f>
        <v>72</v>
      </c>
      <c r="W277" s="74" t="n">
        <v>451.151814692187</v>
      </c>
      <c r="X277" s="74" t="n">
        <v>478.468899521531</v>
      </c>
      <c r="Y277" s="74" t="n">
        <v>0</v>
      </c>
      <c r="Z277" s="74" t="n">
        <v>0</v>
      </c>
      <c r="AA277" s="74" t="n">
        <v>0</v>
      </c>
      <c r="AB277" s="74" t="n">
        <v>0</v>
      </c>
      <c r="AC277" s="74" t="n">
        <v>0</v>
      </c>
      <c r="AD277" s="74" t="n">
        <v>0</v>
      </c>
      <c r="AE277" s="74" t="n">
        <v>0</v>
      </c>
      <c r="AF277" s="79"/>
      <c r="AG277" s="79"/>
      <c r="AH277" s="79"/>
    </row>
    <row r="278" s="82" customFormat="true" ht="23.25" hidden="false" customHeight="false" outlineLevel="0" collapsed="false">
      <c r="B278" s="83" t="n">
        <f aca="false">B277+1</f>
        <v>73</v>
      </c>
      <c r="C278" s="74" t="n">
        <v>429.40437733463</v>
      </c>
      <c r="D278" s="74" t="n">
        <v>0</v>
      </c>
      <c r="E278" s="74" t="n">
        <v>0</v>
      </c>
      <c r="F278" s="74" t="n">
        <v>0</v>
      </c>
      <c r="G278" s="74" t="n">
        <v>0</v>
      </c>
      <c r="H278" s="74" t="n">
        <v>0</v>
      </c>
      <c r="I278" s="74" t="n">
        <v>0</v>
      </c>
      <c r="J278" s="74" t="n">
        <v>0</v>
      </c>
      <c r="K278" s="74" t="n">
        <v>0</v>
      </c>
      <c r="L278" s="83" t="n">
        <f aca="false">L277+1</f>
        <v>73</v>
      </c>
      <c r="M278" s="74" t="n">
        <v>435.859293115077</v>
      </c>
      <c r="N278" s="74" t="n">
        <v>0</v>
      </c>
      <c r="O278" s="74" t="n">
        <v>0</v>
      </c>
      <c r="P278" s="74" t="n">
        <v>0</v>
      </c>
      <c r="Q278" s="74" t="n">
        <v>0</v>
      </c>
      <c r="R278" s="74" t="n">
        <v>0</v>
      </c>
      <c r="S278" s="74" t="n">
        <v>0</v>
      </c>
      <c r="T278" s="74" t="n">
        <v>0</v>
      </c>
      <c r="U278" s="74" t="n">
        <v>0</v>
      </c>
      <c r="V278" s="83" t="n">
        <f aca="false">V277+1</f>
        <v>73</v>
      </c>
      <c r="W278" s="74" t="n">
        <v>455.465906947481</v>
      </c>
      <c r="X278" s="74" t="n">
        <v>0</v>
      </c>
      <c r="Y278" s="74" t="n">
        <v>0</v>
      </c>
      <c r="Z278" s="74" t="n">
        <v>0</v>
      </c>
      <c r="AA278" s="74" t="n">
        <v>0</v>
      </c>
      <c r="AB278" s="74" t="n">
        <v>0</v>
      </c>
      <c r="AC278" s="74" t="n">
        <v>0</v>
      </c>
      <c r="AD278" s="74" t="n">
        <v>0</v>
      </c>
      <c r="AE278" s="74" t="n">
        <v>0</v>
      </c>
      <c r="AF278" s="79"/>
      <c r="AG278" s="79"/>
      <c r="AH278" s="79"/>
    </row>
    <row r="279" s="82" customFormat="true" ht="23.25" hidden="false" customHeight="false" outlineLevel="0" collapsed="false">
      <c r="B279" s="83" t="n">
        <f aca="false">B278+1</f>
        <v>74</v>
      </c>
      <c r="C279" s="74" t="n">
        <v>439.465849249927</v>
      </c>
      <c r="D279" s="74" t="n">
        <v>0</v>
      </c>
      <c r="E279" s="74" t="n">
        <v>0</v>
      </c>
      <c r="F279" s="74" t="n">
        <v>0</v>
      </c>
      <c r="G279" s="74" t="n">
        <v>0</v>
      </c>
      <c r="H279" s="74" t="n">
        <v>0</v>
      </c>
      <c r="I279" s="74" t="n">
        <v>0</v>
      </c>
      <c r="J279" s="74" t="n">
        <v>0</v>
      </c>
      <c r="K279" s="74" t="n">
        <v>0</v>
      </c>
      <c r="L279" s="83" t="n">
        <f aca="false">L278+1</f>
        <v>74</v>
      </c>
      <c r="M279" s="74" t="n">
        <v>444.41068827123</v>
      </c>
      <c r="N279" s="74" t="n">
        <v>0</v>
      </c>
      <c r="O279" s="74" t="n">
        <v>0</v>
      </c>
      <c r="P279" s="74" t="n">
        <v>0</v>
      </c>
      <c r="Q279" s="74" t="n">
        <v>0</v>
      </c>
      <c r="R279" s="74" t="n">
        <v>0</v>
      </c>
      <c r="S279" s="74" t="n">
        <v>0</v>
      </c>
      <c r="T279" s="74" t="n">
        <v>0</v>
      </c>
      <c r="U279" s="74" t="n">
        <v>0</v>
      </c>
      <c r="V279" s="83" t="n">
        <f aca="false">V278+1</f>
        <v>74</v>
      </c>
      <c r="W279" s="74" t="n">
        <v>460.398472421941</v>
      </c>
      <c r="X279" s="74" t="n">
        <v>0</v>
      </c>
      <c r="Y279" s="74" t="n">
        <v>0</v>
      </c>
      <c r="Z279" s="74" t="n">
        <v>0</v>
      </c>
      <c r="AA279" s="74" t="n">
        <v>0</v>
      </c>
      <c r="AB279" s="74" t="n">
        <v>0</v>
      </c>
      <c r="AC279" s="74" t="n">
        <v>0</v>
      </c>
      <c r="AD279" s="74" t="n">
        <v>0</v>
      </c>
      <c r="AE279" s="74" t="n">
        <v>0</v>
      </c>
      <c r="AF279" s="79"/>
      <c r="AG279" s="79"/>
      <c r="AH279" s="79"/>
    </row>
    <row r="280" s="82" customFormat="true" ht="23.25" hidden="false" customHeight="false" outlineLevel="0" collapsed="false">
      <c r="B280" s="83" t="n">
        <f aca="false">B279+1</f>
        <v>75</v>
      </c>
      <c r="C280" s="74" t="n">
        <v>450.775135828712</v>
      </c>
      <c r="D280" s="74" t="n">
        <v>0</v>
      </c>
      <c r="E280" s="74" t="n">
        <v>0</v>
      </c>
      <c r="F280" s="74" t="n">
        <v>0</v>
      </c>
      <c r="G280" s="74" t="n">
        <v>0</v>
      </c>
      <c r="H280" s="74" t="n">
        <v>0</v>
      </c>
      <c r="I280" s="74" t="n">
        <v>0</v>
      </c>
      <c r="J280" s="74" t="n">
        <v>0</v>
      </c>
      <c r="K280" s="74" t="n">
        <v>0</v>
      </c>
      <c r="L280" s="83" t="n">
        <f aca="false">L279+1</f>
        <v>75</v>
      </c>
      <c r="M280" s="74" t="n">
        <v>454.135527375561</v>
      </c>
      <c r="N280" s="74" t="n">
        <v>0</v>
      </c>
      <c r="O280" s="74" t="n">
        <v>0</v>
      </c>
      <c r="P280" s="74" t="n">
        <v>0</v>
      </c>
      <c r="Q280" s="74" t="n">
        <v>0</v>
      </c>
      <c r="R280" s="74" t="n">
        <v>0</v>
      </c>
      <c r="S280" s="74" t="n">
        <v>0</v>
      </c>
      <c r="T280" s="74" t="n">
        <v>0</v>
      </c>
      <c r="U280" s="74" t="n">
        <v>0</v>
      </c>
      <c r="V280" s="83" t="n">
        <f aca="false">V279+1</f>
        <v>75</v>
      </c>
      <c r="W280" s="74" t="n">
        <v>466.09767267671</v>
      </c>
      <c r="X280" s="74" t="n">
        <v>0</v>
      </c>
      <c r="Y280" s="74" t="n">
        <v>0</v>
      </c>
      <c r="Z280" s="74" t="n">
        <v>0</v>
      </c>
      <c r="AA280" s="74" t="n">
        <v>0</v>
      </c>
      <c r="AB280" s="74" t="n">
        <v>0</v>
      </c>
      <c r="AC280" s="74" t="n">
        <v>0</v>
      </c>
      <c r="AD280" s="74" t="n">
        <v>0</v>
      </c>
      <c r="AE280" s="74" t="n">
        <v>0</v>
      </c>
      <c r="AF280" s="79"/>
      <c r="AG280" s="79"/>
      <c r="AH280" s="79"/>
    </row>
    <row r="281" s="82" customFormat="true" ht="23.25" hidden="false" customHeight="false" outlineLevel="0" collapsed="false">
      <c r="B281" s="83" t="n">
        <f aca="false">B280+1</f>
        <v>76</v>
      </c>
      <c r="C281" s="74" t="n">
        <v>463.551658615874</v>
      </c>
      <c r="D281" s="74" t="n">
        <v>0</v>
      </c>
      <c r="E281" s="74" t="n">
        <v>0</v>
      </c>
      <c r="F281" s="74" t="n">
        <v>0</v>
      </c>
      <c r="G281" s="74" t="n">
        <v>0</v>
      </c>
      <c r="H281" s="74" t="n">
        <v>0</v>
      </c>
      <c r="I281" s="74" t="n">
        <v>0</v>
      </c>
      <c r="J281" s="74" t="n">
        <v>0</v>
      </c>
      <c r="K281" s="74" t="n">
        <v>0</v>
      </c>
      <c r="L281" s="83" t="n">
        <f aca="false">L280+1</f>
        <v>76</v>
      </c>
      <c r="M281" s="74" t="n">
        <v>465.26178429981</v>
      </c>
      <c r="N281" s="74" t="n">
        <v>0</v>
      </c>
      <c r="O281" s="74" t="n">
        <v>0</v>
      </c>
      <c r="P281" s="74" t="n">
        <v>0</v>
      </c>
      <c r="Q281" s="74" t="n">
        <v>0</v>
      </c>
      <c r="R281" s="74" t="n">
        <v>0</v>
      </c>
      <c r="S281" s="74" t="n">
        <v>0</v>
      </c>
      <c r="T281" s="74" t="n">
        <v>0</v>
      </c>
      <c r="U281" s="74" t="n">
        <v>0</v>
      </c>
      <c r="V281" s="83" t="n">
        <f aca="false">V280+1</f>
        <v>76</v>
      </c>
      <c r="W281" s="74" t="n">
        <v>472.493761589707</v>
      </c>
      <c r="X281" s="74" t="n">
        <v>0</v>
      </c>
      <c r="Y281" s="74" t="n">
        <v>0</v>
      </c>
      <c r="Z281" s="74" t="n">
        <v>0</v>
      </c>
      <c r="AA281" s="74" t="n">
        <v>0</v>
      </c>
      <c r="AB281" s="74" t="n">
        <v>0</v>
      </c>
      <c r="AC281" s="74" t="n">
        <v>0</v>
      </c>
      <c r="AD281" s="74" t="n">
        <v>0</v>
      </c>
      <c r="AE281" s="74" t="n">
        <v>0</v>
      </c>
      <c r="AF281" s="79"/>
      <c r="AG281" s="79"/>
      <c r="AH281" s="79"/>
    </row>
    <row r="282" s="82" customFormat="true" ht="23.25" hidden="false" customHeight="false" outlineLevel="0" collapsed="false">
      <c r="B282" s="83" t="n">
        <f aca="false">B281+1</f>
        <v>77</v>
      </c>
      <c r="C282" s="74" t="n">
        <v>478.468899521531</v>
      </c>
      <c r="D282" s="74" t="n">
        <v>0</v>
      </c>
      <c r="E282" s="74" t="n">
        <v>0</v>
      </c>
      <c r="F282" s="74" t="n">
        <v>0</v>
      </c>
      <c r="G282" s="74" t="n">
        <v>0</v>
      </c>
      <c r="H282" s="74" t="n">
        <v>0</v>
      </c>
      <c r="I282" s="74" t="n">
        <v>0</v>
      </c>
      <c r="J282" s="74" t="n">
        <v>0</v>
      </c>
      <c r="K282" s="74" t="n">
        <v>0</v>
      </c>
      <c r="L282" s="83" t="n">
        <f aca="false">L281+1</f>
        <v>77</v>
      </c>
      <c r="M282" s="74" t="n">
        <v>478.468899521531</v>
      </c>
      <c r="N282" s="74" t="n">
        <v>0</v>
      </c>
      <c r="O282" s="74" t="n">
        <v>0</v>
      </c>
      <c r="P282" s="74" t="n">
        <v>0</v>
      </c>
      <c r="Q282" s="74" t="n">
        <v>0</v>
      </c>
      <c r="R282" s="74" t="n">
        <v>0</v>
      </c>
      <c r="S282" s="74" t="n">
        <v>0</v>
      </c>
      <c r="T282" s="74" t="n">
        <v>0</v>
      </c>
      <c r="U282" s="74" t="n">
        <v>0</v>
      </c>
      <c r="V282" s="83" t="n">
        <f aca="false">V281+1</f>
        <v>77</v>
      </c>
      <c r="W282" s="74" t="n">
        <v>478.468899521531</v>
      </c>
      <c r="X282" s="74" t="n">
        <v>0</v>
      </c>
      <c r="Y282" s="74" t="n">
        <v>0</v>
      </c>
      <c r="Z282" s="74" t="n">
        <v>0</v>
      </c>
      <c r="AA282" s="74" t="n">
        <v>0</v>
      </c>
      <c r="AB282" s="74" t="n">
        <v>0</v>
      </c>
      <c r="AC282" s="74" t="n">
        <v>0</v>
      </c>
      <c r="AD282" s="74" t="n">
        <v>0</v>
      </c>
      <c r="AE282" s="74" t="n">
        <v>0</v>
      </c>
      <c r="AF282" s="79"/>
      <c r="AG282" s="79"/>
      <c r="AH282" s="79"/>
    </row>
    <row r="283" s="82" customFormat="true" ht="23.25" hidden="false" customHeight="false" outlineLevel="0" collapsed="false">
      <c r="B283" s="83"/>
      <c r="C283" s="74"/>
      <c r="D283" s="74"/>
      <c r="E283" s="74"/>
      <c r="F283" s="74"/>
      <c r="G283" s="74"/>
      <c r="H283" s="74"/>
      <c r="I283" s="74"/>
      <c r="J283" s="74"/>
      <c r="K283" s="74"/>
      <c r="L283" s="74"/>
      <c r="M283" s="74"/>
      <c r="N283" s="74"/>
      <c r="O283" s="74"/>
      <c r="P283" s="74"/>
      <c r="Q283" s="74"/>
      <c r="R283" s="74"/>
      <c r="S283" s="74"/>
      <c r="T283" s="74"/>
      <c r="U283" s="74"/>
      <c r="V283" s="74"/>
      <c r="W283" s="74"/>
      <c r="X283" s="74"/>
      <c r="Y283" s="74"/>
      <c r="Z283" s="74"/>
      <c r="AA283" s="74"/>
      <c r="AB283" s="74"/>
      <c r="AC283" s="74"/>
      <c r="AD283" s="74"/>
      <c r="AE283" s="74"/>
      <c r="AF283" s="79"/>
      <c r="AG283" s="79"/>
      <c r="AH283" s="79"/>
    </row>
    <row r="284" s="82" customFormat="true" ht="23.25" hidden="false" customHeight="false" outlineLevel="0" collapsed="false">
      <c r="B284" s="83"/>
      <c r="C284" s="74"/>
      <c r="D284" s="74"/>
      <c r="E284" s="74"/>
      <c r="F284" s="74"/>
      <c r="G284" s="74"/>
      <c r="H284" s="74"/>
      <c r="I284" s="74"/>
      <c r="J284" s="74"/>
      <c r="K284" s="74"/>
      <c r="L284" s="74"/>
      <c r="M284" s="74"/>
      <c r="N284" s="74"/>
      <c r="O284" s="74"/>
      <c r="P284" s="74"/>
      <c r="Q284" s="74"/>
      <c r="R284" s="74"/>
      <c r="S284" s="74"/>
      <c r="T284" s="74"/>
      <c r="U284" s="74"/>
      <c r="V284" s="74"/>
      <c r="W284" s="74"/>
      <c r="X284" s="74"/>
      <c r="Y284" s="74"/>
      <c r="Z284" s="74"/>
      <c r="AA284" s="74"/>
      <c r="AB284" s="74"/>
      <c r="AC284" s="74"/>
      <c r="AD284" s="74"/>
      <c r="AE284" s="74"/>
      <c r="AF284" s="79"/>
      <c r="AG284" s="79"/>
      <c r="AH284" s="79"/>
    </row>
    <row r="285" s="82" customFormat="true" ht="23.25" hidden="false" customHeight="false" outlineLevel="0" collapsed="false">
      <c r="B285" s="83"/>
      <c r="C285" s="74"/>
      <c r="D285" s="74"/>
      <c r="E285" s="74"/>
      <c r="F285" s="74"/>
      <c r="G285" s="74"/>
      <c r="H285" s="74"/>
      <c r="I285" s="74"/>
      <c r="J285" s="74"/>
      <c r="K285" s="74"/>
      <c r="L285" s="74"/>
      <c r="M285" s="74"/>
      <c r="N285" s="74"/>
      <c r="O285" s="74"/>
      <c r="P285" s="74"/>
      <c r="Q285" s="74"/>
      <c r="R285" s="74"/>
      <c r="S285" s="74"/>
      <c r="T285" s="74"/>
      <c r="U285" s="74"/>
      <c r="V285" s="74"/>
      <c r="W285" s="74"/>
      <c r="X285" s="74"/>
      <c r="Y285" s="74"/>
      <c r="Z285" s="74"/>
      <c r="AA285" s="74"/>
      <c r="AB285" s="74"/>
      <c r="AC285" s="74"/>
      <c r="AD285" s="74"/>
      <c r="AE285" s="74"/>
      <c r="AF285" s="79"/>
      <c r="AG285" s="79"/>
      <c r="AH285" s="79"/>
    </row>
    <row r="286" s="82" customFormat="true" ht="23.25" hidden="false" customHeight="false" outlineLevel="0" collapsed="false">
      <c r="B286" s="83"/>
      <c r="C286" s="74"/>
      <c r="D286" s="74"/>
      <c r="E286" s="74"/>
      <c r="F286" s="74"/>
      <c r="G286" s="74"/>
      <c r="H286" s="74"/>
      <c r="I286" s="74"/>
      <c r="J286" s="74"/>
      <c r="K286" s="74"/>
      <c r="L286" s="74"/>
      <c r="M286" s="74"/>
      <c r="N286" s="74"/>
      <c r="O286" s="74"/>
      <c r="P286" s="74"/>
      <c r="Q286" s="74"/>
      <c r="R286" s="74"/>
      <c r="S286" s="74"/>
      <c r="T286" s="74"/>
      <c r="U286" s="74"/>
      <c r="V286" s="74"/>
      <c r="W286" s="74"/>
      <c r="X286" s="74"/>
      <c r="Y286" s="74"/>
      <c r="Z286" s="74"/>
      <c r="AA286" s="74"/>
      <c r="AB286" s="74"/>
      <c r="AC286" s="74"/>
      <c r="AD286" s="74"/>
      <c r="AE286" s="74"/>
      <c r="AF286" s="79"/>
      <c r="AG286" s="79"/>
      <c r="AH286" s="79"/>
    </row>
    <row r="287" s="82" customFormat="true" ht="23.25" hidden="false" customHeight="false" outlineLevel="0" collapsed="false">
      <c r="B287" s="83"/>
      <c r="C287" s="74"/>
      <c r="D287" s="74"/>
      <c r="E287" s="74"/>
      <c r="F287" s="74"/>
      <c r="G287" s="74"/>
      <c r="H287" s="74"/>
      <c r="I287" s="74"/>
      <c r="J287" s="74"/>
      <c r="K287" s="74"/>
      <c r="L287" s="74"/>
      <c r="M287" s="74"/>
      <c r="N287" s="74"/>
      <c r="O287" s="74"/>
      <c r="P287" s="74"/>
      <c r="Q287" s="74"/>
      <c r="R287" s="74"/>
      <c r="S287" s="74"/>
      <c r="T287" s="74"/>
      <c r="U287" s="74"/>
      <c r="V287" s="74"/>
      <c r="W287" s="74"/>
      <c r="X287" s="74"/>
      <c r="Y287" s="74"/>
      <c r="Z287" s="74"/>
      <c r="AA287" s="74"/>
      <c r="AB287" s="74"/>
      <c r="AC287" s="74"/>
      <c r="AD287" s="74"/>
      <c r="AE287" s="74"/>
      <c r="AF287" s="79"/>
      <c r="AG287" s="79"/>
      <c r="AH287" s="79"/>
    </row>
    <row r="288" s="82" customFormat="true" ht="23.25" hidden="false" customHeight="false" outlineLevel="0" collapsed="false">
      <c r="B288" s="83"/>
      <c r="C288" s="74"/>
      <c r="D288" s="74"/>
      <c r="E288" s="74"/>
      <c r="F288" s="74"/>
      <c r="G288" s="74"/>
      <c r="H288" s="74"/>
      <c r="I288" s="74"/>
      <c r="J288" s="74"/>
      <c r="K288" s="74"/>
      <c r="L288" s="74"/>
      <c r="M288" s="74"/>
      <c r="N288" s="74"/>
      <c r="O288" s="74"/>
      <c r="P288" s="74"/>
      <c r="Q288" s="74"/>
      <c r="R288" s="74"/>
      <c r="S288" s="74"/>
      <c r="T288" s="74"/>
      <c r="U288" s="74"/>
      <c r="V288" s="74"/>
      <c r="W288" s="74"/>
      <c r="X288" s="74"/>
      <c r="Y288" s="74"/>
      <c r="Z288" s="74"/>
      <c r="AA288" s="74"/>
      <c r="AB288" s="74"/>
      <c r="AC288" s="74"/>
      <c r="AD288" s="74"/>
      <c r="AE288" s="74"/>
      <c r="AF288" s="79"/>
      <c r="AG288" s="79"/>
      <c r="AH288" s="79"/>
    </row>
    <row r="289" s="82" customFormat="true" ht="23.25" hidden="false" customHeight="false" outlineLevel="0" collapsed="false">
      <c r="B289" s="83"/>
      <c r="C289" s="74"/>
      <c r="D289" s="74"/>
      <c r="E289" s="74"/>
      <c r="F289" s="74"/>
      <c r="G289" s="74"/>
      <c r="H289" s="74"/>
      <c r="I289" s="74"/>
      <c r="J289" s="74"/>
      <c r="K289" s="74"/>
      <c r="L289" s="74"/>
      <c r="M289" s="74"/>
      <c r="N289" s="74"/>
      <c r="O289" s="74"/>
      <c r="P289" s="74"/>
      <c r="Q289" s="74"/>
      <c r="R289" s="74"/>
      <c r="S289" s="74"/>
      <c r="T289" s="74"/>
      <c r="U289" s="74"/>
      <c r="V289" s="74"/>
      <c r="W289" s="74"/>
      <c r="X289" s="74"/>
      <c r="Y289" s="74"/>
      <c r="Z289" s="74"/>
      <c r="AA289" s="74"/>
      <c r="AB289" s="74"/>
      <c r="AC289" s="74"/>
      <c r="AD289" s="74"/>
      <c r="AE289" s="74"/>
      <c r="AF289" s="79"/>
      <c r="AG289" s="79"/>
      <c r="AH289" s="79"/>
    </row>
    <row r="290" s="82" customFormat="true" ht="23.25" hidden="false" customHeight="false" outlineLevel="0" collapsed="false">
      <c r="B290" s="83"/>
      <c r="C290" s="74"/>
      <c r="D290" s="74"/>
      <c r="E290" s="74"/>
      <c r="F290" s="74"/>
      <c r="G290" s="74"/>
      <c r="H290" s="74"/>
      <c r="I290" s="74"/>
      <c r="J290" s="74"/>
      <c r="K290" s="74"/>
      <c r="L290" s="74"/>
      <c r="M290" s="74"/>
      <c r="N290" s="74"/>
      <c r="O290" s="74"/>
      <c r="P290" s="74"/>
      <c r="Q290" s="74"/>
      <c r="R290" s="74"/>
      <c r="S290" s="74"/>
      <c r="T290" s="74"/>
      <c r="U290" s="74"/>
      <c r="V290" s="74"/>
      <c r="W290" s="74"/>
      <c r="X290" s="74"/>
      <c r="Y290" s="74"/>
      <c r="Z290" s="74"/>
      <c r="AA290" s="74"/>
      <c r="AB290" s="74"/>
      <c r="AC290" s="74"/>
      <c r="AD290" s="74"/>
      <c r="AE290" s="74"/>
      <c r="AF290" s="79"/>
      <c r="AG290" s="79"/>
      <c r="AH290" s="79"/>
    </row>
    <row r="291" s="82" customFormat="true" ht="23.25" hidden="false" customHeight="false" outlineLevel="0" collapsed="false">
      <c r="B291" s="83"/>
      <c r="C291" s="74"/>
      <c r="D291" s="74"/>
      <c r="E291" s="74"/>
      <c r="F291" s="74"/>
      <c r="G291" s="74"/>
      <c r="H291" s="74"/>
      <c r="I291" s="74"/>
      <c r="J291" s="74"/>
      <c r="K291" s="74"/>
      <c r="L291" s="74"/>
      <c r="M291" s="74"/>
      <c r="N291" s="74"/>
      <c r="O291" s="74"/>
      <c r="P291" s="74"/>
      <c r="Q291" s="74"/>
      <c r="R291" s="74"/>
      <c r="S291" s="74"/>
      <c r="T291" s="74"/>
      <c r="U291" s="74"/>
      <c r="V291" s="74"/>
      <c r="W291" s="74"/>
      <c r="X291" s="74"/>
      <c r="Y291" s="74"/>
      <c r="Z291" s="74"/>
      <c r="AA291" s="74"/>
      <c r="AB291" s="74"/>
      <c r="AC291" s="74"/>
      <c r="AD291" s="74"/>
      <c r="AE291" s="74"/>
      <c r="AF291" s="79"/>
      <c r="AG291" s="79"/>
      <c r="AH291" s="79"/>
    </row>
    <row r="292" s="82" customFormat="true" ht="23.25" hidden="false" customHeight="false" outlineLevel="0" collapsed="false">
      <c r="B292" s="83"/>
      <c r="C292" s="74"/>
      <c r="D292" s="74"/>
      <c r="E292" s="74"/>
      <c r="F292" s="74"/>
      <c r="G292" s="74"/>
      <c r="H292" s="74"/>
      <c r="I292" s="74"/>
      <c r="J292" s="74"/>
      <c r="K292" s="74"/>
      <c r="L292" s="74"/>
      <c r="M292" s="74"/>
      <c r="N292" s="74"/>
      <c r="O292" s="74"/>
      <c r="P292" s="74"/>
      <c r="Q292" s="74"/>
      <c r="R292" s="74"/>
      <c r="S292" s="74"/>
      <c r="T292" s="74"/>
      <c r="U292" s="74"/>
      <c r="V292" s="74"/>
      <c r="W292" s="74"/>
      <c r="X292" s="74"/>
      <c r="Y292" s="74"/>
      <c r="Z292" s="74"/>
      <c r="AA292" s="74"/>
      <c r="AB292" s="74"/>
      <c r="AC292" s="74"/>
      <c r="AD292" s="74"/>
      <c r="AE292" s="74"/>
      <c r="AF292" s="79"/>
      <c r="AG292" s="79"/>
      <c r="AH292" s="79"/>
    </row>
    <row r="293" s="82" customFormat="true" ht="23.25" hidden="false" customHeight="false" outlineLevel="0" collapsed="false">
      <c r="B293" s="83"/>
      <c r="C293" s="74"/>
      <c r="D293" s="74"/>
      <c r="E293" s="74"/>
      <c r="F293" s="74"/>
      <c r="G293" s="74"/>
      <c r="H293" s="74"/>
      <c r="I293" s="74"/>
      <c r="J293" s="74"/>
      <c r="K293" s="74"/>
      <c r="L293" s="74"/>
      <c r="M293" s="74"/>
      <c r="N293" s="74"/>
      <c r="O293" s="74"/>
      <c r="P293" s="74"/>
      <c r="Q293" s="74"/>
      <c r="R293" s="74"/>
      <c r="S293" s="74"/>
      <c r="T293" s="74"/>
      <c r="U293" s="74"/>
      <c r="V293" s="74"/>
      <c r="W293" s="74"/>
      <c r="X293" s="74"/>
      <c r="Y293" s="74"/>
      <c r="Z293" s="74"/>
      <c r="AA293" s="74"/>
      <c r="AB293" s="74"/>
      <c r="AC293" s="74"/>
      <c r="AD293" s="74"/>
      <c r="AE293" s="74"/>
      <c r="AF293" s="79"/>
      <c r="AG293" s="79"/>
      <c r="AH293" s="79"/>
    </row>
    <row r="294" s="82" customFormat="true" ht="23.25" hidden="false" customHeight="false" outlineLevel="0" collapsed="false">
      <c r="B294" s="83"/>
      <c r="C294" s="74"/>
      <c r="D294" s="74"/>
      <c r="E294" s="74"/>
      <c r="F294" s="74"/>
      <c r="G294" s="74"/>
      <c r="H294" s="74"/>
      <c r="I294" s="74"/>
      <c r="J294" s="74"/>
      <c r="K294" s="74"/>
      <c r="L294" s="74"/>
      <c r="M294" s="74"/>
      <c r="N294" s="74"/>
      <c r="O294" s="74"/>
      <c r="P294" s="74"/>
      <c r="Q294" s="74"/>
      <c r="R294" s="74"/>
      <c r="S294" s="74"/>
      <c r="T294" s="74"/>
      <c r="U294" s="74"/>
      <c r="V294" s="74"/>
      <c r="W294" s="74"/>
      <c r="X294" s="74"/>
      <c r="Y294" s="74"/>
      <c r="Z294" s="74"/>
      <c r="AA294" s="74"/>
      <c r="AB294" s="74"/>
      <c r="AC294" s="74"/>
      <c r="AD294" s="74"/>
      <c r="AE294" s="74"/>
      <c r="AF294" s="79"/>
      <c r="AG294" s="79"/>
      <c r="AH294" s="79"/>
    </row>
    <row r="295" s="82" customFormat="true" ht="23.25" hidden="false" customHeight="false" outlineLevel="0" collapsed="false">
      <c r="B295" s="83"/>
      <c r="C295" s="74"/>
      <c r="D295" s="74"/>
      <c r="E295" s="74"/>
      <c r="F295" s="74"/>
      <c r="G295" s="74"/>
      <c r="H295" s="74"/>
      <c r="I295" s="74"/>
      <c r="J295" s="74"/>
      <c r="K295" s="74"/>
      <c r="L295" s="74"/>
      <c r="M295" s="74"/>
      <c r="N295" s="74"/>
      <c r="O295" s="74"/>
      <c r="P295" s="74"/>
      <c r="Q295" s="74"/>
      <c r="R295" s="74"/>
      <c r="S295" s="74"/>
      <c r="T295" s="74"/>
      <c r="U295" s="74"/>
      <c r="V295" s="74"/>
      <c r="W295" s="74"/>
      <c r="X295" s="74"/>
      <c r="Y295" s="74"/>
      <c r="Z295" s="74"/>
      <c r="AA295" s="74"/>
      <c r="AB295" s="74"/>
      <c r="AC295" s="74"/>
      <c r="AD295" s="74"/>
      <c r="AE295" s="74"/>
      <c r="AF295" s="79"/>
      <c r="AG295" s="79"/>
      <c r="AH295" s="79"/>
    </row>
    <row r="296" s="82" customFormat="true" ht="23.25" hidden="false" customHeight="false" outlineLevel="0" collapsed="false">
      <c r="B296" s="83"/>
      <c r="C296" s="74"/>
      <c r="D296" s="74"/>
      <c r="E296" s="74"/>
      <c r="F296" s="74"/>
      <c r="G296" s="74"/>
      <c r="H296" s="74"/>
      <c r="I296" s="74"/>
      <c r="J296" s="74"/>
      <c r="K296" s="74"/>
      <c r="L296" s="74"/>
      <c r="M296" s="74"/>
      <c r="N296" s="74"/>
      <c r="O296" s="74"/>
      <c r="P296" s="74"/>
      <c r="Q296" s="74"/>
      <c r="R296" s="74"/>
      <c r="S296" s="74"/>
      <c r="T296" s="74"/>
      <c r="U296" s="74"/>
      <c r="V296" s="74"/>
      <c r="W296" s="74"/>
      <c r="X296" s="74"/>
      <c r="Y296" s="74"/>
      <c r="Z296" s="74"/>
      <c r="AA296" s="74"/>
      <c r="AB296" s="74"/>
      <c r="AC296" s="74"/>
      <c r="AD296" s="74"/>
      <c r="AE296" s="74"/>
      <c r="AF296" s="79"/>
      <c r="AG296" s="79"/>
      <c r="AH296" s="79"/>
    </row>
    <row r="297" s="82" customFormat="true" ht="23.25" hidden="false" customHeight="false" outlineLevel="0" collapsed="false">
      <c r="B297" s="83"/>
      <c r="C297" s="74"/>
      <c r="D297" s="74"/>
      <c r="E297" s="74"/>
      <c r="F297" s="74"/>
      <c r="G297" s="74"/>
      <c r="H297" s="74"/>
      <c r="I297" s="74"/>
      <c r="J297" s="74"/>
      <c r="K297" s="74"/>
      <c r="L297" s="74"/>
      <c r="M297" s="74"/>
      <c r="N297" s="74"/>
      <c r="O297" s="74"/>
      <c r="P297" s="74"/>
      <c r="Q297" s="74"/>
      <c r="R297" s="74"/>
      <c r="S297" s="74"/>
      <c r="T297" s="74"/>
      <c r="U297" s="74"/>
      <c r="V297" s="74"/>
      <c r="W297" s="74"/>
      <c r="X297" s="74"/>
      <c r="Y297" s="74"/>
      <c r="Z297" s="74"/>
      <c r="AA297" s="74"/>
      <c r="AB297" s="74"/>
      <c r="AC297" s="74"/>
      <c r="AD297" s="74"/>
      <c r="AE297" s="74"/>
      <c r="AF297" s="79"/>
      <c r="AG297" s="79"/>
      <c r="AH297" s="79"/>
    </row>
    <row r="298" s="82" customFormat="true" ht="23.25" hidden="false" customHeight="false" outlineLevel="0" collapsed="false">
      <c r="B298" s="83"/>
      <c r="C298" s="74"/>
      <c r="D298" s="74"/>
      <c r="E298" s="74"/>
      <c r="F298" s="74"/>
      <c r="G298" s="74"/>
      <c r="H298" s="74"/>
      <c r="I298" s="74"/>
      <c r="J298" s="74"/>
      <c r="K298" s="74"/>
      <c r="L298" s="74"/>
      <c r="M298" s="74"/>
      <c r="N298" s="74"/>
      <c r="O298" s="74"/>
      <c r="P298" s="74"/>
      <c r="Q298" s="74"/>
      <c r="R298" s="74"/>
      <c r="S298" s="74"/>
      <c r="T298" s="74"/>
      <c r="U298" s="74"/>
      <c r="V298" s="74"/>
      <c r="W298" s="74"/>
      <c r="X298" s="74"/>
      <c r="Y298" s="74"/>
      <c r="Z298" s="74"/>
      <c r="AA298" s="74"/>
      <c r="AB298" s="74"/>
      <c r="AC298" s="74"/>
      <c r="AD298" s="74"/>
      <c r="AE298" s="74"/>
      <c r="AF298" s="79"/>
      <c r="AG298" s="79"/>
      <c r="AH298" s="79"/>
    </row>
    <row r="299" s="82" customFormat="true" ht="23.25" hidden="false" customHeight="false" outlineLevel="0" collapsed="false">
      <c r="B299" s="83"/>
      <c r="C299" s="74"/>
      <c r="D299" s="74"/>
      <c r="E299" s="74"/>
      <c r="F299" s="74"/>
      <c r="G299" s="74"/>
      <c r="H299" s="74"/>
      <c r="I299" s="74"/>
      <c r="J299" s="74"/>
      <c r="K299" s="74"/>
      <c r="L299" s="74"/>
      <c r="M299" s="74"/>
      <c r="N299" s="74"/>
      <c r="O299" s="74"/>
      <c r="P299" s="74"/>
      <c r="Q299" s="74"/>
      <c r="R299" s="74"/>
      <c r="S299" s="74"/>
      <c r="T299" s="74"/>
      <c r="U299" s="74"/>
      <c r="V299" s="74"/>
      <c r="W299" s="74"/>
      <c r="X299" s="74"/>
      <c r="Y299" s="74"/>
      <c r="Z299" s="74"/>
      <c r="AA299" s="74"/>
      <c r="AB299" s="74"/>
      <c r="AC299" s="74"/>
      <c r="AD299" s="74"/>
      <c r="AE299" s="74"/>
      <c r="AF299" s="79"/>
      <c r="AG299" s="79"/>
      <c r="AH299" s="79"/>
    </row>
    <row r="300" s="82" customFormat="true" ht="23.25" hidden="false" customHeight="false" outlineLevel="0" collapsed="false">
      <c r="B300" s="83"/>
      <c r="C300" s="74"/>
      <c r="D300" s="74"/>
      <c r="E300" s="74"/>
      <c r="F300" s="74"/>
      <c r="G300" s="74"/>
      <c r="H300" s="74"/>
      <c r="I300" s="74"/>
      <c r="J300" s="74"/>
      <c r="K300" s="74"/>
      <c r="L300" s="74"/>
      <c r="M300" s="74"/>
      <c r="N300" s="74"/>
      <c r="O300" s="74"/>
      <c r="P300" s="74"/>
      <c r="Q300" s="74"/>
      <c r="R300" s="74"/>
      <c r="S300" s="74"/>
      <c r="T300" s="74"/>
      <c r="U300" s="74"/>
      <c r="V300" s="74"/>
      <c r="W300" s="74"/>
      <c r="X300" s="74"/>
      <c r="Y300" s="74"/>
      <c r="Z300" s="74"/>
      <c r="AA300" s="74"/>
      <c r="AB300" s="74"/>
      <c r="AC300" s="74"/>
      <c r="AD300" s="74"/>
      <c r="AE300" s="74"/>
      <c r="AF300" s="79"/>
      <c r="AG300" s="79"/>
      <c r="AH300" s="79"/>
    </row>
    <row r="301" s="82" customFormat="true" ht="23.25" hidden="false" customHeight="false" outlineLevel="0" collapsed="false">
      <c r="B301" s="83"/>
      <c r="C301" s="74"/>
      <c r="D301" s="74"/>
      <c r="E301" s="74"/>
      <c r="F301" s="74"/>
      <c r="G301" s="74"/>
      <c r="H301" s="74"/>
      <c r="I301" s="74"/>
      <c r="J301" s="74"/>
      <c r="K301" s="74"/>
      <c r="L301" s="74"/>
      <c r="M301" s="74"/>
      <c r="N301" s="74"/>
      <c r="O301" s="74"/>
      <c r="P301" s="74"/>
      <c r="Q301" s="74"/>
      <c r="R301" s="74"/>
      <c r="S301" s="74"/>
      <c r="T301" s="74"/>
      <c r="U301" s="74"/>
      <c r="V301" s="74"/>
      <c r="W301" s="74"/>
      <c r="X301" s="74"/>
      <c r="Y301" s="74"/>
      <c r="Z301" s="74"/>
      <c r="AA301" s="74"/>
      <c r="AB301" s="74"/>
      <c r="AC301" s="74"/>
      <c r="AD301" s="74"/>
      <c r="AE301" s="74"/>
      <c r="AF301" s="79"/>
      <c r="AG301" s="79"/>
      <c r="AH301" s="79"/>
    </row>
    <row r="302" s="82" customFormat="true" ht="23.25" hidden="false" customHeight="false" outlineLevel="0" collapsed="false">
      <c r="B302" s="83"/>
      <c r="C302" s="74"/>
      <c r="D302" s="74"/>
      <c r="E302" s="74"/>
      <c r="F302" s="74"/>
      <c r="G302" s="74"/>
      <c r="H302" s="74"/>
      <c r="I302" s="74"/>
      <c r="J302" s="74"/>
      <c r="K302" s="74"/>
      <c r="L302" s="74"/>
      <c r="M302" s="74"/>
      <c r="N302" s="74"/>
      <c r="O302" s="74"/>
      <c r="P302" s="74"/>
      <c r="Q302" s="74"/>
      <c r="R302" s="74"/>
      <c r="S302" s="74"/>
      <c r="T302" s="74"/>
      <c r="U302" s="74"/>
      <c r="V302" s="74"/>
      <c r="W302" s="74"/>
      <c r="X302" s="74"/>
      <c r="Y302" s="74"/>
      <c r="Z302" s="74"/>
      <c r="AA302" s="74"/>
      <c r="AB302" s="74"/>
      <c r="AC302" s="74"/>
      <c r="AD302" s="74"/>
      <c r="AE302" s="74"/>
      <c r="AF302" s="79"/>
      <c r="AG302" s="79"/>
      <c r="AH302" s="79"/>
    </row>
    <row r="303" s="82" customFormat="true" ht="23.25" hidden="false" customHeight="false" outlineLevel="0" collapsed="false">
      <c r="B303" s="83"/>
      <c r="C303" s="74"/>
      <c r="D303" s="74"/>
      <c r="E303" s="74"/>
      <c r="F303" s="74"/>
      <c r="G303" s="74"/>
      <c r="H303" s="74"/>
      <c r="I303" s="74"/>
      <c r="J303" s="74"/>
      <c r="K303" s="74"/>
      <c r="L303" s="74"/>
      <c r="M303" s="74"/>
      <c r="N303" s="74"/>
      <c r="O303" s="74"/>
      <c r="P303" s="74"/>
      <c r="Q303" s="74"/>
      <c r="R303" s="74"/>
      <c r="S303" s="74"/>
      <c r="T303" s="74"/>
      <c r="U303" s="74"/>
      <c r="V303" s="74"/>
      <c r="W303" s="74"/>
      <c r="X303" s="74"/>
      <c r="Y303" s="74"/>
      <c r="Z303" s="74"/>
      <c r="AA303" s="74"/>
      <c r="AB303" s="74"/>
      <c r="AC303" s="74"/>
      <c r="AD303" s="74"/>
      <c r="AE303" s="74"/>
      <c r="AF303" s="79"/>
      <c r="AG303" s="79"/>
      <c r="AH303" s="79"/>
    </row>
    <row r="304" s="82" customFormat="true" ht="23.25" hidden="false" customHeight="false" outlineLevel="0" collapsed="false">
      <c r="B304" s="83"/>
      <c r="C304" s="74"/>
      <c r="D304" s="74"/>
      <c r="E304" s="74"/>
      <c r="F304" s="74"/>
      <c r="G304" s="74"/>
      <c r="H304" s="74"/>
      <c r="I304" s="74"/>
      <c r="J304" s="74"/>
      <c r="K304" s="74"/>
      <c r="L304" s="74"/>
      <c r="M304" s="74"/>
      <c r="N304" s="74"/>
      <c r="O304" s="74"/>
      <c r="P304" s="74"/>
      <c r="Q304" s="74"/>
      <c r="R304" s="74"/>
      <c r="S304" s="74"/>
      <c r="T304" s="74"/>
      <c r="U304" s="74"/>
      <c r="V304" s="74"/>
      <c r="W304" s="74"/>
      <c r="X304" s="74"/>
      <c r="Y304" s="74"/>
      <c r="Z304" s="74"/>
      <c r="AA304" s="74"/>
      <c r="AB304" s="74"/>
      <c r="AC304" s="74"/>
      <c r="AD304" s="74"/>
      <c r="AE304" s="74"/>
      <c r="AF304" s="79"/>
      <c r="AG304" s="79"/>
      <c r="AH304" s="79"/>
    </row>
    <row r="305" s="82" customFormat="true" ht="23.25" hidden="false" customHeight="false" outlineLevel="0" collapsed="false">
      <c r="B305" s="83"/>
      <c r="C305" s="74"/>
      <c r="D305" s="74"/>
      <c r="E305" s="74"/>
      <c r="F305" s="74"/>
      <c r="G305" s="74"/>
      <c r="H305" s="74"/>
      <c r="I305" s="74"/>
      <c r="J305" s="74"/>
      <c r="K305" s="74"/>
      <c r="L305" s="74"/>
      <c r="M305" s="74"/>
      <c r="N305" s="74"/>
      <c r="O305" s="74"/>
      <c r="P305" s="74"/>
      <c r="Q305" s="74"/>
      <c r="R305" s="74"/>
      <c r="S305" s="74"/>
      <c r="T305" s="74"/>
      <c r="U305" s="74"/>
      <c r="V305" s="74"/>
      <c r="W305" s="74"/>
      <c r="X305" s="74"/>
      <c r="Y305" s="74"/>
      <c r="Z305" s="74"/>
      <c r="AA305" s="74"/>
      <c r="AB305" s="74"/>
      <c r="AC305" s="74"/>
      <c r="AD305" s="74"/>
      <c r="AE305" s="74"/>
      <c r="AF305" s="79"/>
      <c r="AG305" s="79"/>
      <c r="AH305" s="79"/>
    </row>
    <row r="306" s="82" customFormat="true" ht="23.25" hidden="false" customHeight="false" outlineLevel="0" collapsed="false">
      <c r="B306" s="83"/>
      <c r="C306" s="74"/>
      <c r="D306" s="74"/>
      <c r="E306" s="74"/>
      <c r="F306" s="74"/>
      <c r="G306" s="74"/>
      <c r="H306" s="74"/>
      <c r="I306" s="74"/>
      <c r="J306" s="74"/>
      <c r="K306" s="74"/>
      <c r="L306" s="74"/>
      <c r="M306" s="74"/>
      <c r="N306" s="74"/>
      <c r="O306" s="74"/>
      <c r="P306" s="74"/>
      <c r="Q306" s="74"/>
      <c r="R306" s="74"/>
      <c r="S306" s="74"/>
      <c r="T306" s="74"/>
      <c r="U306" s="74"/>
      <c r="V306" s="74"/>
      <c r="W306" s="74"/>
      <c r="X306" s="74"/>
      <c r="Y306" s="74"/>
      <c r="Z306" s="74"/>
      <c r="AA306" s="74"/>
      <c r="AB306" s="74"/>
      <c r="AC306" s="74"/>
      <c r="AD306" s="74"/>
      <c r="AE306" s="74"/>
      <c r="AF306" s="79"/>
      <c r="AG306" s="79"/>
      <c r="AH306" s="79"/>
    </row>
    <row r="307" s="82" customFormat="true" ht="23.25" hidden="false" customHeight="false" outlineLevel="0" collapsed="false">
      <c r="B307" s="83"/>
      <c r="C307" s="74"/>
      <c r="D307" s="74"/>
      <c r="E307" s="74"/>
      <c r="F307" s="74"/>
      <c r="G307" s="74"/>
      <c r="H307" s="74"/>
      <c r="I307" s="74"/>
      <c r="J307" s="74"/>
      <c r="K307" s="74"/>
      <c r="L307" s="74"/>
      <c r="M307" s="74"/>
      <c r="N307" s="74"/>
      <c r="O307" s="74"/>
      <c r="P307" s="74"/>
      <c r="Q307" s="74"/>
      <c r="R307" s="74"/>
      <c r="S307" s="74"/>
      <c r="T307" s="74"/>
      <c r="U307" s="74"/>
      <c r="V307" s="74"/>
      <c r="W307" s="74"/>
      <c r="X307" s="74"/>
      <c r="Y307" s="74"/>
      <c r="Z307" s="74"/>
      <c r="AA307" s="74"/>
      <c r="AB307" s="74"/>
      <c r="AC307" s="74"/>
      <c r="AD307" s="74"/>
      <c r="AE307" s="74"/>
      <c r="AF307" s="79"/>
      <c r="AG307" s="79"/>
      <c r="AH307" s="79"/>
    </row>
    <row r="308" s="82" customFormat="true" ht="23.25" hidden="false" customHeight="false" outlineLevel="0" collapsed="false">
      <c r="B308" s="83"/>
      <c r="C308" s="74"/>
      <c r="D308" s="74"/>
      <c r="E308" s="74"/>
      <c r="F308" s="74"/>
      <c r="G308" s="74"/>
      <c r="H308" s="74"/>
      <c r="I308" s="74"/>
      <c r="J308" s="74"/>
      <c r="K308" s="74"/>
      <c r="L308" s="74"/>
      <c r="M308" s="74"/>
      <c r="N308" s="74"/>
      <c r="O308" s="74"/>
      <c r="P308" s="74"/>
      <c r="Q308" s="74"/>
      <c r="R308" s="74"/>
      <c r="S308" s="74"/>
      <c r="T308" s="74"/>
      <c r="U308" s="74"/>
      <c r="V308" s="74"/>
      <c r="W308" s="74"/>
      <c r="X308" s="74"/>
      <c r="Y308" s="74"/>
      <c r="Z308" s="74"/>
      <c r="AA308" s="74"/>
      <c r="AB308" s="74"/>
      <c r="AC308" s="74"/>
      <c r="AD308" s="74"/>
      <c r="AE308" s="74"/>
      <c r="AF308" s="79"/>
      <c r="AG308" s="79"/>
      <c r="AH308" s="79"/>
    </row>
    <row r="309" s="82" customFormat="true" ht="23.25" hidden="false" customHeight="false" outlineLevel="0" collapsed="false">
      <c r="B309" s="83"/>
      <c r="C309" s="74"/>
      <c r="D309" s="74"/>
      <c r="E309" s="74"/>
      <c r="F309" s="74"/>
      <c r="G309" s="74"/>
      <c r="H309" s="74"/>
      <c r="I309" s="74"/>
      <c r="J309" s="74"/>
      <c r="K309" s="74"/>
      <c r="L309" s="74"/>
      <c r="M309" s="74"/>
      <c r="N309" s="74"/>
      <c r="O309" s="74"/>
      <c r="P309" s="74"/>
      <c r="Q309" s="74"/>
      <c r="R309" s="74"/>
      <c r="S309" s="74"/>
      <c r="T309" s="74"/>
      <c r="U309" s="74"/>
      <c r="V309" s="74"/>
      <c r="W309" s="74"/>
      <c r="X309" s="74"/>
      <c r="Y309" s="74"/>
      <c r="Z309" s="74"/>
      <c r="AA309" s="74"/>
      <c r="AB309" s="74"/>
      <c r="AC309" s="74"/>
      <c r="AD309" s="74"/>
      <c r="AE309" s="74"/>
      <c r="AF309" s="79"/>
      <c r="AG309" s="79"/>
      <c r="AH309" s="79"/>
    </row>
    <row r="310" s="82" customFormat="true" ht="23.25" hidden="false" customHeight="false" outlineLevel="0" collapsed="false">
      <c r="B310" s="83"/>
      <c r="C310" s="74"/>
      <c r="D310" s="74"/>
      <c r="E310" s="74"/>
      <c r="F310" s="74"/>
      <c r="G310" s="74"/>
      <c r="H310" s="74"/>
      <c r="I310" s="74"/>
      <c r="J310" s="74"/>
      <c r="K310" s="74"/>
      <c r="L310" s="74"/>
      <c r="M310" s="74"/>
      <c r="N310" s="74"/>
      <c r="O310" s="74"/>
      <c r="P310" s="74"/>
      <c r="Q310" s="74"/>
      <c r="R310" s="74"/>
      <c r="S310" s="74"/>
      <c r="T310" s="74"/>
      <c r="U310" s="74"/>
      <c r="V310" s="74"/>
      <c r="W310" s="74"/>
      <c r="X310" s="74"/>
      <c r="Y310" s="74"/>
      <c r="Z310" s="74"/>
      <c r="AA310" s="74"/>
      <c r="AB310" s="74"/>
      <c r="AC310" s="74"/>
      <c r="AD310" s="74"/>
      <c r="AE310" s="74"/>
      <c r="AF310" s="79"/>
      <c r="AG310" s="79"/>
      <c r="AH310" s="79"/>
    </row>
    <row r="311" s="82" customFormat="true" ht="23.25" hidden="false" customHeight="false" outlineLevel="0" collapsed="false">
      <c r="B311" s="83"/>
      <c r="C311" s="74"/>
      <c r="D311" s="74"/>
      <c r="E311" s="74"/>
      <c r="F311" s="74"/>
      <c r="G311" s="74"/>
      <c r="H311" s="74"/>
      <c r="I311" s="74"/>
      <c r="J311" s="74"/>
      <c r="K311" s="74"/>
      <c r="L311" s="74"/>
      <c r="M311" s="74"/>
      <c r="N311" s="74"/>
      <c r="O311" s="74"/>
      <c r="P311" s="74"/>
      <c r="Q311" s="74"/>
      <c r="R311" s="74"/>
      <c r="S311" s="74"/>
      <c r="T311" s="74"/>
      <c r="U311" s="74"/>
      <c r="V311" s="74"/>
      <c r="W311" s="74"/>
      <c r="X311" s="74"/>
      <c r="Y311" s="74"/>
      <c r="Z311" s="74"/>
      <c r="AA311" s="74"/>
      <c r="AB311" s="74"/>
      <c r="AC311" s="74"/>
      <c r="AD311" s="74"/>
      <c r="AE311" s="74"/>
      <c r="AF311" s="79"/>
      <c r="AG311" s="79"/>
      <c r="AH311" s="79"/>
    </row>
    <row r="312" s="82" customFormat="true" ht="23.25" hidden="false" customHeight="false" outlineLevel="0" collapsed="false">
      <c r="B312" s="83"/>
      <c r="C312" s="74"/>
      <c r="D312" s="74"/>
      <c r="E312" s="74"/>
      <c r="F312" s="74"/>
      <c r="G312" s="74"/>
      <c r="H312" s="74"/>
      <c r="I312" s="74"/>
      <c r="J312" s="74"/>
      <c r="K312" s="74"/>
      <c r="L312" s="74"/>
      <c r="M312" s="74"/>
      <c r="N312" s="74"/>
      <c r="O312" s="74"/>
      <c r="P312" s="74"/>
      <c r="Q312" s="74"/>
      <c r="R312" s="74"/>
      <c r="S312" s="74"/>
      <c r="T312" s="74"/>
      <c r="U312" s="74"/>
      <c r="V312" s="74"/>
      <c r="W312" s="74"/>
      <c r="X312" s="74"/>
      <c r="Y312" s="74"/>
      <c r="Z312" s="74"/>
      <c r="AA312" s="74"/>
      <c r="AB312" s="74"/>
      <c r="AC312" s="74"/>
      <c r="AD312" s="74"/>
      <c r="AE312" s="74"/>
      <c r="AF312" s="79"/>
      <c r="AG312" s="79"/>
      <c r="AH312" s="79"/>
    </row>
    <row r="313" s="82" customFormat="true" ht="23.25" hidden="false" customHeight="false" outlineLevel="0" collapsed="false">
      <c r="B313" s="83"/>
      <c r="C313" s="74"/>
      <c r="D313" s="74"/>
      <c r="E313" s="74"/>
      <c r="F313" s="74"/>
      <c r="G313" s="74"/>
      <c r="H313" s="74"/>
      <c r="I313" s="74"/>
      <c r="J313" s="74"/>
      <c r="K313" s="74"/>
      <c r="L313" s="74"/>
      <c r="M313" s="74"/>
      <c r="N313" s="74"/>
      <c r="O313" s="74"/>
      <c r="P313" s="74"/>
      <c r="Q313" s="74"/>
      <c r="R313" s="74"/>
      <c r="S313" s="74"/>
      <c r="T313" s="74"/>
      <c r="U313" s="74"/>
      <c r="V313" s="74"/>
      <c r="W313" s="74"/>
      <c r="X313" s="74"/>
      <c r="Y313" s="74"/>
      <c r="Z313" s="74"/>
      <c r="AA313" s="74"/>
      <c r="AB313" s="74"/>
      <c r="AC313" s="74"/>
      <c r="AD313" s="74"/>
      <c r="AE313" s="74"/>
      <c r="AF313" s="79"/>
      <c r="AG313" s="79"/>
      <c r="AH313" s="79"/>
    </row>
    <row r="314" s="82" customFormat="true" ht="23.25" hidden="false" customHeight="false" outlineLevel="0" collapsed="false">
      <c r="B314" s="83"/>
      <c r="C314" s="74"/>
      <c r="D314" s="74"/>
      <c r="E314" s="74"/>
      <c r="F314" s="74"/>
      <c r="G314" s="74"/>
      <c r="H314" s="74"/>
      <c r="I314" s="74"/>
      <c r="J314" s="74"/>
      <c r="K314" s="74"/>
      <c r="L314" s="74"/>
      <c r="M314" s="74"/>
      <c r="N314" s="74"/>
      <c r="O314" s="74"/>
      <c r="P314" s="74"/>
      <c r="Q314" s="74"/>
      <c r="R314" s="74"/>
      <c r="S314" s="74"/>
      <c r="T314" s="74"/>
      <c r="U314" s="74"/>
      <c r="V314" s="74"/>
      <c r="W314" s="74"/>
      <c r="X314" s="74"/>
      <c r="Y314" s="74"/>
      <c r="Z314" s="74"/>
      <c r="AA314" s="74"/>
      <c r="AB314" s="74"/>
      <c r="AC314" s="74"/>
      <c r="AD314" s="74"/>
      <c r="AE314" s="74"/>
      <c r="AF314" s="79"/>
      <c r="AG314" s="79"/>
      <c r="AH314" s="79"/>
    </row>
    <row r="315" s="82" customFormat="true" ht="23.25" hidden="false" customHeight="false" outlineLevel="0" collapsed="false">
      <c r="B315" s="83"/>
      <c r="C315" s="74"/>
      <c r="D315" s="74"/>
      <c r="E315" s="74"/>
      <c r="F315" s="74"/>
      <c r="G315" s="74"/>
      <c r="H315" s="74"/>
      <c r="I315" s="74"/>
      <c r="J315" s="74"/>
      <c r="K315" s="74"/>
      <c r="L315" s="74"/>
      <c r="M315" s="74"/>
      <c r="N315" s="74"/>
      <c r="O315" s="74"/>
      <c r="P315" s="74"/>
      <c r="Q315" s="74"/>
      <c r="R315" s="74"/>
      <c r="S315" s="74"/>
      <c r="T315" s="74"/>
      <c r="U315" s="74"/>
      <c r="V315" s="74"/>
      <c r="W315" s="74"/>
      <c r="X315" s="74"/>
      <c r="Y315" s="74"/>
      <c r="Z315" s="74"/>
      <c r="AA315" s="74"/>
      <c r="AB315" s="74"/>
      <c r="AC315" s="74"/>
      <c r="AD315" s="74"/>
      <c r="AE315" s="74"/>
      <c r="AF315" s="79"/>
      <c r="AG315" s="79"/>
      <c r="AH315" s="79"/>
    </row>
    <row r="316" s="82" customFormat="true" ht="23.25" hidden="false" customHeight="false" outlineLevel="0" collapsed="false">
      <c r="B316" s="83"/>
      <c r="C316" s="74"/>
      <c r="D316" s="74"/>
      <c r="E316" s="74"/>
      <c r="F316" s="74"/>
      <c r="G316" s="74"/>
      <c r="H316" s="74"/>
      <c r="I316" s="74"/>
      <c r="J316" s="74"/>
      <c r="K316" s="74"/>
      <c r="L316" s="74"/>
      <c r="M316" s="74"/>
      <c r="N316" s="74"/>
      <c r="O316" s="74"/>
      <c r="P316" s="74"/>
      <c r="Q316" s="74"/>
      <c r="R316" s="74"/>
      <c r="S316" s="74"/>
      <c r="T316" s="74"/>
      <c r="U316" s="74"/>
      <c r="V316" s="74"/>
      <c r="W316" s="74"/>
      <c r="X316" s="74"/>
      <c r="Y316" s="74"/>
      <c r="Z316" s="74"/>
      <c r="AA316" s="74"/>
      <c r="AB316" s="74"/>
      <c r="AC316" s="74"/>
      <c r="AD316" s="74"/>
      <c r="AE316" s="74"/>
      <c r="AF316" s="79"/>
      <c r="AG316" s="79"/>
      <c r="AH316" s="79"/>
    </row>
    <row r="317" s="82" customFormat="true" ht="23.25" hidden="false" customHeight="false" outlineLevel="0" collapsed="false">
      <c r="B317" s="83"/>
      <c r="C317" s="74"/>
      <c r="D317" s="74"/>
      <c r="E317" s="74"/>
      <c r="F317" s="74"/>
      <c r="G317" s="74"/>
      <c r="H317" s="74"/>
      <c r="I317" s="74"/>
      <c r="J317" s="74"/>
      <c r="K317" s="74"/>
      <c r="L317" s="74"/>
      <c r="M317" s="74"/>
      <c r="N317" s="74"/>
      <c r="O317" s="74"/>
      <c r="P317" s="74"/>
      <c r="Q317" s="74"/>
      <c r="R317" s="74"/>
      <c r="S317" s="74"/>
      <c r="T317" s="74"/>
      <c r="U317" s="74"/>
      <c r="V317" s="74"/>
      <c r="W317" s="74"/>
      <c r="X317" s="74"/>
      <c r="Y317" s="74"/>
      <c r="Z317" s="74"/>
      <c r="AA317" s="74"/>
      <c r="AB317" s="74"/>
      <c r="AC317" s="74"/>
      <c r="AD317" s="74"/>
      <c r="AE317" s="74"/>
      <c r="AF317" s="79"/>
      <c r="AG317" s="79"/>
      <c r="AH317" s="79"/>
    </row>
    <row r="318" s="82" customFormat="true" ht="23.25" hidden="false" customHeight="false" outlineLevel="0" collapsed="false">
      <c r="C318" s="74"/>
      <c r="D318" s="74"/>
      <c r="E318" s="74"/>
      <c r="F318" s="74"/>
      <c r="G318" s="74"/>
      <c r="H318" s="74"/>
      <c r="I318" s="74"/>
      <c r="J318" s="74"/>
      <c r="K318" s="74"/>
      <c r="L318" s="74"/>
      <c r="M318" s="74"/>
      <c r="N318" s="74"/>
      <c r="O318" s="74"/>
      <c r="P318" s="74"/>
      <c r="Q318" s="74"/>
      <c r="R318" s="74"/>
      <c r="S318" s="74"/>
      <c r="T318" s="74"/>
      <c r="U318" s="74"/>
      <c r="V318" s="74"/>
      <c r="W318" s="74"/>
      <c r="X318" s="74"/>
      <c r="Y318" s="74"/>
      <c r="Z318" s="74"/>
      <c r="AA318" s="74"/>
      <c r="AB318" s="74"/>
      <c r="AC318" s="74"/>
      <c r="AD318" s="74"/>
      <c r="AE318" s="74"/>
      <c r="AF318" s="79"/>
      <c r="AG318" s="79"/>
      <c r="AH318" s="79"/>
    </row>
    <row r="319" s="82" customFormat="true" ht="23.25" hidden="false" customHeight="false" outlineLevel="0" collapsed="false">
      <c r="C319" s="74"/>
      <c r="D319" s="74"/>
      <c r="E319" s="74"/>
      <c r="F319" s="74"/>
      <c r="G319" s="74"/>
      <c r="H319" s="74"/>
      <c r="I319" s="74"/>
      <c r="J319" s="74"/>
      <c r="K319" s="74"/>
      <c r="L319" s="74"/>
      <c r="M319" s="74"/>
      <c r="N319" s="74"/>
      <c r="O319" s="74"/>
      <c r="P319" s="74"/>
      <c r="Q319" s="74"/>
      <c r="R319" s="74"/>
      <c r="S319" s="74"/>
      <c r="T319" s="74"/>
      <c r="U319" s="74"/>
      <c r="V319" s="74"/>
      <c r="W319" s="74"/>
      <c r="X319" s="74"/>
      <c r="Y319" s="74"/>
      <c r="Z319" s="74"/>
      <c r="AA319" s="74"/>
      <c r="AB319" s="74"/>
      <c r="AC319" s="74"/>
      <c r="AD319" s="74"/>
      <c r="AE319" s="74"/>
      <c r="AF319" s="79"/>
      <c r="AG319" s="79"/>
      <c r="AH319" s="79"/>
    </row>
    <row r="320" s="82" customFormat="true" ht="23.25" hidden="false" customHeight="false" outlineLevel="0" collapsed="false">
      <c r="C320" s="74"/>
      <c r="D320" s="74"/>
      <c r="E320" s="74"/>
      <c r="F320" s="74"/>
      <c r="G320" s="74"/>
      <c r="H320" s="74"/>
      <c r="I320" s="74"/>
      <c r="J320" s="74"/>
      <c r="K320" s="74"/>
      <c r="L320" s="74"/>
      <c r="M320" s="74"/>
      <c r="N320" s="74"/>
      <c r="O320" s="74"/>
      <c r="P320" s="74"/>
      <c r="Q320" s="74"/>
      <c r="R320" s="74"/>
      <c r="S320" s="74"/>
      <c r="T320" s="74"/>
      <c r="U320" s="74"/>
      <c r="V320" s="74"/>
      <c r="W320" s="74"/>
      <c r="X320" s="74"/>
      <c r="Y320" s="74"/>
      <c r="Z320" s="74"/>
      <c r="AA320" s="74"/>
      <c r="AB320" s="74"/>
      <c r="AC320" s="74"/>
      <c r="AD320" s="74"/>
      <c r="AE320" s="74"/>
      <c r="AF320" s="79"/>
      <c r="AG320" s="79"/>
      <c r="AH320" s="79"/>
    </row>
    <row r="321" s="82" customFormat="true" ht="23.25" hidden="false" customHeight="false" outlineLevel="0" collapsed="false">
      <c r="C321" s="74"/>
      <c r="D321" s="74"/>
      <c r="E321" s="74"/>
      <c r="F321" s="74"/>
      <c r="G321" s="74"/>
      <c r="H321" s="74"/>
      <c r="I321" s="74"/>
      <c r="J321" s="74"/>
      <c r="K321" s="74"/>
      <c r="L321" s="74"/>
      <c r="M321" s="74"/>
      <c r="N321" s="74"/>
      <c r="O321" s="74"/>
      <c r="P321" s="74"/>
      <c r="Q321" s="74"/>
      <c r="R321" s="74"/>
      <c r="S321" s="74"/>
      <c r="T321" s="74"/>
      <c r="U321" s="74"/>
      <c r="V321" s="74"/>
      <c r="W321" s="74"/>
      <c r="X321" s="74"/>
      <c r="Y321" s="74"/>
      <c r="Z321" s="74"/>
      <c r="AA321" s="74"/>
      <c r="AB321" s="74"/>
      <c r="AC321" s="74"/>
      <c r="AD321" s="74"/>
      <c r="AE321" s="74"/>
      <c r="AF321" s="79"/>
      <c r="AG321" s="79"/>
      <c r="AH321" s="79"/>
    </row>
    <row r="322" s="82" customFormat="true" ht="23.25" hidden="false" customHeight="false" outlineLevel="0" collapsed="false">
      <c r="C322" s="74"/>
      <c r="D322" s="74"/>
      <c r="E322" s="74"/>
      <c r="F322" s="74"/>
      <c r="G322" s="74"/>
      <c r="H322" s="74"/>
      <c r="I322" s="74"/>
      <c r="J322" s="74"/>
      <c r="K322" s="74"/>
      <c r="L322" s="74"/>
      <c r="M322" s="74"/>
      <c r="N322" s="74"/>
      <c r="O322" s="74"/>
      <c r="P322" s="74"/>
      <c r="Q322" s="74"/>
      <c r="R322" s="74"/>
      <c r="S322" s="74"/>
      <c r="T322" s="74"/>
      <c r="U322" s="74"/>
      <c r="V322" s="74"/>
      <c r="W322" s="74"/>
      <c r="X322" s="74"/>
      <c r="Y322" s="74"/>
      <c r="Z322" s="74"/>
      <c r="AA322" s="74"/>
      <c r="AB322" s="74"/>
      <c r="AC322" s="74"/>
      <c r="AD322" s="74"/>
      <c r="AE322" s="74"/>
      <c r="AF322" s="79"/>
      <c r="AG322" s="79"/>
      <c r="AH322" s="79"/>
    </row>
    <row r="323" s="82" customFormat="true" ht="23.25" hidden="false" customHeight="false" outlineLevel="0" collapsed="false">
      <c r="C323" s="74"/>
      <c r="D323" s="74"/>
      <c r="E323" s="74"/>
      <c r="F323" s="74"/>
      <c r="G323" s="74"/>
      <c r="H323" s="74"/>
      <c r="I323" s="74"/>
      <c r="J323" s="74"/>
      <c r="K323" s="74"/>
      <c r="L323" s="74"/>
      <c r="M323" s="74"/>
      <c r="N323" s="74"/>
      <c r="O323" s="74"/>
      <c r="P323" s="74"/>
      <c r="Q323" s="74"/>
      <c r="R323" s="74"/>
      <c r="S323" s="74"/>
      <c r="T323" s="74"/>
      <c r="U323" s="74"/>
      <c r="V323" s="74"/>
      <c r="W323" s="74"/>
      <c r="X323" s="74"/>
      <c r="Y323" s="74"/>
      <c r="Z323" s="74"/>
      <c r="AA323" s="74"/>
      <c r="AB323" s="74"/>
      <c r="AC323" s="74"/>
      <c r="AD323" s="74"/>
      <c r="AE323" s="74"/>
      <c r="AF323" s="79"/>
      <c r="AG323" s="79"/>
      <c r="AH323" s="79"/>
    </row>
    <row r="324" s="82" customFormat="true" ht="23.25" hidden="false" customHeight="false" outlineLevel="0" collapsed="false">
      <c r="C324" s="74"/>
      <c r="D324" s="74"/>
      <c r="E324" s="74"/>
      <c r="F324" s="74"/>
      <c r="G324" s="74"/>
      <c r="H324" s="74"/>
      <c r="I324" s="74"/>
      <c r="J324" s="74"/>
      <c r="K324" s="74"/>
      <c r="L324" s="74"/>
      <c r="M324" s="74"/>
      <c r="N324" s="74"/>
      <c r="O324" s="74"/>
      <c r="P324" s="74"/>
      <c r="Q324" s="74"/>
      <c r="R324" s="74"/>
      <c r="S324" s="74"/>
      <c r="T324" s="74"/>
      <c r="U324" s="74"/>
      <c r="V324" s="74"/>
      <c r="W324" s="74"/>
      <c r="X324" s="74"/>
      <c r="Y324" s="74"/>
      <c r="Z324" s="74"/>
      <c r="AA324" s="74"/>
      <c r="AB324" s="74"/>
      <c r="AC324" s="74"/>
      <c r="AD324" s="74"/>
      <c r="AE324" s="74"/>
      <c r="AF324" s="79"/>
      <c r="AG324" s="79"/>
      <c r="AH324" s="79"/>
    </row>
    <row r="325" s="82" customFormat="true" ht="23.25" hidden="false" customHeight="false" outlineLevel="0" collapsed="false">
      <c r="C325" s="74"/>
      <c r="D325" s="74"/>
      <c r="E325" s="74"/>
      <c r="F325" s="74"/>
      <c r="G325" s="74"/>
      <c r="H325" s="74"/>
      <c r="I325" s="74"/>
      <c r="J325" s="74"/>
      <c r="K325" s="74"/>
      <c r="L325" s="74"/>
      <c r="M325" s="74"/>
      <c r="N325" s="74"/>
      <c r="O325" s="74"/>
      <c r="P325" s="74"/>
      <c r="Q325" s="74"/>
      <c r="R325" s="74"/>
      <c r="S325" s="74"/>
      <c r="T325" s="74"/>
      <c r="U325" s="74"/>
      <c r="V325" s="74"/>
      <c r="W325" s="74"/>
      <c r="X325" s="74"/>
      <c r="Y325" s="74"/>
      <c r="Z325" s="74"/>
      <c r="AA325" s="74"/>
      <c r="AB325" s="74"/>
      <c r="AC325" s="74"/>
      <c r="AD325" s="74"/>
      <c r="AE325" s="74"/>
      <c r="AF325" s="79"/>
      <c r="AG325" s="79"/>
      <c r="AH325" s="79"/>
    </row>
    <row r="326" s="82" customFormat="true" ht="23.25" hidden="false" customHeight="false" outlineLevel="0" collapsed="false">
      <c r="C326" s="74"/>
      <c r="D326" s="74"/>
      <c r="E326" s="74"/>
      <c r="F326" s="74"/>
      <c r="G326" s="74"/>
      <c r="H326" s="74"/>
      <c r="I326" s="74"/>
      <c r="J326" s="74"/>
      <c r="K326" s="74"/>
      <c r="L326" s="74"/>
      <c r="M326" s="74"/>
      <c r="N326" s="74"/>
      <c r="O326" s="74"/>
      <c r="P326" s="74"/>
      <c r="Q326" s="74"/>
      <c r="R326" s="74"/>
      <c r="S326" s="74"/>
      <c r="T326" s="74"/>
      <c r="U326" s="74"/>
      <c r="V326" s="74"/>
      <c r="W326" s="74"/>
      <c r="X326" s="74"/>
      <c r="Y326" s="74"/>
      <c r="Z326" s="74"/>
      <c r="AA326" s="74"/>
      <c r="AB326" s="74"/>
      <c r="AC326" s="74"/>
      <c r="AD326" s="74"/>
      <c r="AE326" s="74"/>
      <c r="AF326" s="79"/>
      <c r="AG326" s="79"/>
      <c r="AH326" s="79"/>
    </row>
    <row r="327" s="82" customFormat="true" ht="23.25" hidden="false" customHeight="false" outlineLevel="0" collapsed="false">
      <c r="C327" s="74"/>
      <c r="D327" s="74"/>
      <c r="E327" s="74"/>
      <c r="F327" s="74"/>
      <c r="G327" s="74"/>
      <c r="H327" s="74"/>
      <c r="I327" s="74"/>
      <c r="J327" s="74"/>
      <c r="K327" s="74"/>
      <c r="L327" s="74"/>
      <c r="M327" s="74"/>
      <c r="N327" s="74"/>
      <c r="O327" s="74"/>
      <c r="P327" s="74"/>
      <c r="Q327" s="74"/>
      <c r="R327" s="74"/>
      <c r="S327" s="74"/>
      <c r="T327" s="74"/>
      <c r="U327" s="74"/>
      <c r="V327" s="74"/>
      <c r="W327" s="74"/>
      <c r="X327" s="74"/>
      <c r="Y327" s="74"/>
      <c r="Z327" s="74"/>
      <c r="AA327" s="74"/>
      <c r="AB327" s="74"/>
      <c r="AC327" s="74"/>
      <c r="AD327" s="74"/>
      <c r="AE327" s="74"/>
      <c r="AF327" s="79"/>
      <c r="AG327" s="79"/>
      <c r="AH327" s="79"/>
    </row>
    <row r="328" s="82" customFormat="true" ht="23.25" hidden="false" customHeight="false" outlineLevel="0" collapsed="false">
      <c r="C328" s="74"/>
      <c r="D328" s="74"/>
      <c r="E328" s="74"/>
      <c r="F328" s="74"/>
      <c r="G328" s="74"/>
      <c r="H328" s="74"/>
      <c r="I328" s="74"/>
      <c r="J328" s="74"/>
      <c r="K328" s="74"/>
      <c r="L328" s="74"/>
      <c r="M328" s="74"/>
      <c r="N328" s="74"/>
      <c r="O328" s="74"/>
      <c r="P328" s="74"/>
      <c r="Q328" s="74"/>
      <c r="R328" s="74"/>
      <c r="S328" s="74"/>
      <c r="T328" s="74"/>
      <c r="U328" s="74"/>
      <c r="V328" s="74"/>
      <c r="W328" s="74"/>
      <c r="X328" s="74"/>
      <c r="Y328" s="74"/>
      <c r="Z328" s="74"/>
      <c r="AA328" s="74"/>
      <c r="AB328" s="74"/>
      <c r="AC328" s="74"/>
      <c r="AD328" s="74"/>
      <c r="AE328" s="74"/>
      <c r="AF328" s="79"/>
      <c r="AG328" s="79"/>
      <c r="AH328" s="79"/>
    </row>
    <row r="329" s="82" customFormat="true" ht="23.25" hidden="false" customHeight="false" outlineLevel="0" collapsed="false">
      <c r="C329" s="74"/>
      <c r="D329" s="74"/>
      <c r="E329" s="74"/>
      <c r="F329" s="74"/>
      <c r="G329" s="74"/>
      <c r="H329" s="74"/>
      <c r="I329" s="74"/>
      <c r="J329" s="74"/>
      <c r="K329" s="74"/>
      <c r="L329" s="74"/>
      <c r="M329" s="74"/>
      <c r="N329" s="74"/>
      <c r="O329" s="74"/>
      <c r="P329" s="74"/>
      <c r="Q329" s="74"/>
      <c r="R329" s="74"/>
      <c r="S329" s="74"/>
      <c r="T329" s="74"/>
      <c r="U329" s="74"/>
      <c r="V329" s="74"/>
      <c r="W329" s="74"/>
      <c r="X329" s="74"/>
      <c r="Y329" s="74"/>
      <c r="Z329" s="74"/>
      <c r="AA329" s="74"/>
      <c r="AB329" s="74"/>
      <c r="AC329" s="74"/>
      <c r="AD329" s="74"/>
      <c r="AE329" s="74"/>
      <c r="AF329" s="79"/>
      <c r="AG329" s="79"/>
      <c r="AH329" s="79"/>
    </row>
    <row r="330" s="82" customFormat="true" ht="23.25" hidden="false" customHeight="false" outlineLevel="0" collapsed="false">
      <c r="C330" s="74"/>
      <c r="D330" s="74"/>
      <c r="E330" s="74"/>
      <c r="F330" s="74"/>
      <c r="G330" s="74"/>
      <c r="H330" s="74"/>
      <c r="I330" s="74"/>
      <c r="J330" s="74"/>
      <c r="K330" s="74"/>
      <c r="L330" s="74"/>
      <c r="M330" s="74"/>
      <c r="N330" s="74"/>
      <c r="O330" s="74"/>
      <c r="P330" s="74"/>
      <c r="Q330" s="74"/>
      <c r="R330" s="74"/>
      <c r="S330" s="74"/>
      <c r="T330" s="74"/>
      <c r="U330" s="74"/>
      <c r="V330" s="74"/>
      <c r="W330" s="74"/>
      <c r="X330" s="74"/>
      <c r="Y330" s="74"/>
      <c r="Z330" s="74"/>
      <c r="AA330" s="74"/>
      <c r="AB330" s="74"/>
      <c r="AC330" s="74"/>
      <c r="AD330" s="74"/>
      <c r="AE330" s="74"/>
      <c r="AF330" s="79"/>
      <c r="AG330" s="79"/>
      <c r="AH330" s="79"/>
    </row>
    <row r="331" s="82" customFormat="true" ht="23.25" hidden="false" customHeight="false" outlineLevel="0" collapsed="false">
      <c r="C331" s="74"/>
      <c r="D331" s="74"/>
      <c r="E331" s="74"/>
      <c r="F331" s="74"/>
      <c r="G331" s="74"/>
      <c r="H331" s="74"/>
      <c r="I331" s="74"/>
      <c r="J331" s="74"/>
      <c r="K331" s="74"/>
      <c r="L331" s="74"/>
      <c r="M331" s="74"/>
      <c r="N331" s="74"/>
      <c r="O331" s="74"/>
      <c r="P331" s="74"/>
      <c r="Q331" s="74"/>
      <c r="R331" s="74"/>
      <c r="S331" s="74"/>
      <c r="T331" s="74"/>
      <c r="U331" s="74"/>
      <c r="V331" s="74"/>
      <c r="W331" s="74"/>
      <c r="X331" s="74"/>
      <c r="Y331" s="74"/>
      <c r="Z331" s="74"/>
      <c r="AA331" s="74"/>
      <c r="AB331" s="74"/>
      <c r="AC331" s="74"/>
      <c r="AD331" s="74"/>
      <c r="AE331" s="74"/>
      <c r="AF331" s="79"/>
      <c r="AG331" s="79"/>
      <c r="AH331" s="79"/>
    </row>
    <row r="332" s="82" customFormat="true" ht="23.25" hidden="false" customHeight="false" outlineLevel="0" collapsed="false">
      <c r="C332" s="74"/>
      <c r="D332" s="74"/>
      <c r="E332" s="74"/>
      <c r="F332" s="74"/>
      <c r="G332" s="74"/>
      <c r="H332" s="74"/>
      <c r="I332" s="74"/>
      <c r="J332" s="74"/>
      <c r="K332" s="74"/>
      <c r="L332" s="74"/>
      <c r="M332" s="74"/>
      <c r="N332" s="74"/>
      <c r="O332" s="74"/>
      <c r="P332" s="74"/>
      <c r="Q332" s="74"/>
      <c r="R332" s="74"/>
      <c r="S332" s="74"/>
      <c r="T332" s="74"/>
      <c r="U332" s="74"/>
      <c r="V332" s="74"/>
      <c r="W332" s="74"/>
      <c r="X332" s="74"/>
      <c r="Y332" s="74"/>
      <c r="Z332" s="74"/>
      <c r="AA332" s="74"/>
      <c r="AB332" s="74"/>
      <c r="AC332" s="74"/>
      <c r="AD332" s="74"/>
      <c r="AE332" s="74"/>
      <c r="AF332" s="79"/>
      <c r="AG332" s="79"/>
      <c r="AH332" s="79"/>
    </row>
    <row r="333" s="82" customFormat="true" ht="23.25" hidden="false" customHeight="false" outlineLevel="0" collapsed="false">
      <c r="C333" s="74"/>
      <c r="D333" s="74"/>
      <c r="E333" s="74"/>
      <c r="F333" s="74"/>
      <c r="G333" s="74"/>
      <c r="H333" s="74"/>
      <c r="I333" s="74"/>
      <c r="J333" s="74"/>
      <c r="K333" s="74"/>
      <c r="L333" s="74"/>
      <c r="M333" s="74"/>
      <c r="N333" s="74"/>
      <c r="O333" s="74"/>
      <c r="P333" s="74"/>
      <c r="Q333" s="74"/>
      <c r="R333" s="74"/>
      <c r="S333" s="74"/>
      <c r="T333" s="74"/>
      <c r="U333" s="74"/>
      <c r="V333" s="74"/>
      <c r="W333" s="74"/>
      <c r="X333" s="74"/>
      <c r="Y333" s="74"/>
      <c r="Z333" s="74"/>
      <c r="AA333" s="74"/>
      <c r="AB333" s="74"/>
      <c r="AC333" s="74"/>
      <c r="AD333" s="74"/>
      <c r="AE333" s="74"/>
      <c r="AF333" s="79"/>
      <c r="AG333" s="79"/>
      <c r="AH333" s="79"/>
    </row>
    <row r="334" s="82" customFormat="true" ht="23.25" hidden="false" customHeight="false" outlineLevel="0" collapsed="false">
      <c r="C334" s="74"/>
      <c r="D334" s="74"/>
      <c r="E334" s="74"/>
      <c r="F334" s="74"/>
      <c r="G334" s="74"/>
      <c r="H334" s="74"/>
      <c r="I334" s="74"/>
      <c r="J334" s="74"/>
      <c r="K334" s="74"/>
      <c r="L334" s="74"/>
      <c r="M334" s="74"/>
      <c r="N334" s="74"/>
      <c r="O334" s="74"/>
      <c r="P334" s="74"/>
      <c r="Q334" s="74"/>
      <c r="R334" s="74"/>
      <c r="S334" s="74"/>
      <c r="T334" s="74"/>
      <c r="U334" s="74"/>
      <c r="V334" s="74"/>
      <c r="W334" s="74"/>
      <c r="X334" s="74"/>
      <c r="Y334" s="74"/>
      <c r="Z334" s="74"/>
      <c r="AA334" s="74"/>
      <c r="AB334" s="74"/>
      <c r="AC334" s="74"/>
      <c r="AD334" s="74"/>
      <c r="AE334" s="74"/>
      <c r="AF334" s="79"/>
      <c r="AG334" s="79"/>
      <c r="AH334" s="79"/>
    </row>
    <row r="335" s="82" customFormat="true" ht="23.25" hidden="false" customHeight="false" outlineLevel="0" collapsed="false">
      <c r="C335" s="74"/>
      <c r="D335" s="74"/>
      <c r="E335" s="74"/>
      <c r="F335" s="74"/>
      <c r="G335" s="74"/>
      <c r="H335" s="74"/>
      <c r="I335" s="74"/>
      <c r="J335" s="74"/>
      <c r="K335" s="74"/>
      <c r="L335" s="74"/>
      <c r="M335" s="74"/>
      <c r="N335" s="74"/>
      <c r="O335" s="74"/>
      <c r="P335" s="74"/>
      <c r="Q335" s="74"/>
      <c r="R335" s="74"/>
      <c r="S335" s="74"/>
      <c r="T335" s="74"/>
      <c r="U335" s="74"/>
      <c r="V335" s="74"/>
      <c r="W335" s="74"/>
      <c r="X335" s="74"/>
      <c r="Y335" s="74"/>
      <c r="Z335" s="74"/>
      <c r="AA335" s="74"/>
      <c r="AB335" s="74"/>
      <c r="AC335" s="74"/>
      <c r="AD335" s="74"/>
      <c r="AE335" s="74"/>
      <c r="AF335" s="79"/>
      <c r="AG335" s="79"/>
      <c r="AH335" s="79"/>
    </row>
    <row r="336" s="82" customFormat="true" ht="23.25" hidden="false" customHeight="false" outlineLevel="0" collapsed="false">
      <c r="C336" s="74"/>
      <c r="D336" s="74"/>
      <c r="E336" s="74"/>
      <c r="F336" s="74"/>
      <c r="G336" s="74"/>
      <c r="H336" s="74"/>
      <c r="I336" s="74"/>
      <c r="J336" s="74"/>
      <c r="K336" s="74"/>
      <c r="L336" s="74"/>
      <c r="M336" s="74"/>
      <c r="N336" s="74"/>
      <c r="O336" s="74"/>
      <c r="P336" s="74"/>
      <c r="Q336" s="74"/>
      <c r="R336" s="74"/>
      <c r="S336" s="74"/>
      <c r="T336" s="74"/>
      <c r="U336" s="74"/>
      <c r="V336" s="74"/>
      <c r="W336" s="74"/>
      <c r="X336" s="74"/>
      <c r="Y336" s="74"/>
      <c r="Z336" s="74"/>
      <c r="AA336" s="74"/>
      <c r="AB336" s="74"/>
      <c r="AC336" s="74"/>
      <c r="AD336" s="74"/>
      <c r="AE336" s="74"/>
      <c r="AF336" s="79"/>
      <c r="AG336" s="79"/>
      <c r="AH336" s="79"/>
    </row>
    <row r="337" s="82" customFormat="true" ht="23.25" hidden="false" customHeight="false" outlineLevel="0" collapsed="false">
      <c r="C337" s="74"/>
      <c r="D337" s="74"/>
      <c r="E337" s="74"/>
      <c r="F337" s="74"/>
      <c r="G337" s="74"/>
      <c r="H337" s="74"/>
      <c r="I337" s="74"/>
      <c r="J337" s="74"/>
      <c r="K337" s="74"/>
      <c r="L337" s="74"/>
      <c r="M337" s="74"/>
      <c r="N337" s="74"/>
      <c r="O337" s="74"/>
      <c r="P337" s="74"/>
      <c r="Q337" s="74"/>
      <c r="R337" s="74"/>
      <c r="S337" s="74"/>
      <c r="T337" s="74"/>
      <c r="U337" s="74"/>
      <c r="V337" s="74"/>
      <c r="W337" s="74"/>
      <c r="X337" s="74"/>
      <c r="Y337" s="74"/>
      <c r="Z337" s="74"/>
      <c r="AA337" s="74"/>
      <c r="AB337" s="74"/>
      <c r="AC337" s="74"/>
      <c r="AD337" s="74"/>
      <c r="AE337" s="74"/>
      <c r="AF337" s="79"/>
      <c r="AG337" s="79"/>
      <c r="AH337" s="79"/>
    </row>
    <row r="338" s="82" customFormat="true" ht="23.25" hidden="false" customHeight="false" outlineLevel="0" collapsed="false">
      <c r="C338" s="74"/>
      <c r="D338" s="74"/>
      <c r="E338" s="74"/>
      <c r="F338" s="74"/>
      <c r="G338" s="74"/>
      <c r="H338" s="74"/>
      <c r="I338" s="74"/>
      <c r="J338" s="74"/>
      <c r="K338" s="74"/>
      <c r="L338" s="74"/>
      <c r="M338" s="74"/>
      <c r="N338" s="74"/>
      <c r="O338" s="74"/>
      <c r="P338" s="74"/>
      <c r="Q338" s="74"/>
      <c r="R338" s="74"/>
      <c r="S338" s="74"/>
      <c r="T338" s="74"/>
      <c r="U338" s="74"/>
      <c r="V338" s="74"/>
      <c r="W338" s="74"/>
      <c r="X338" s="74"/>
      <c r="Y338" s="74"/>
      <c r="Z338" s="74"/>
      <c r="AA338" s="74"/>
      <c r="AB338" s="74"/>
      <c r="AC338" s="74"/>
      <c r="AD338" s="74"/>
      <c r="AE338" s="74"/>
      <c r="AF338" s="79"/>
      <c r="AG338" s="79"/>
      <c r="AH338" s="79"/>
    </row>
    <row r="339" s="82" customFormat="true" ht="23.25" hidden="false" customHeight="false" outlineLevel="0" collapsed="false">
      <c r="C339" s="74"/>
      <c r="D339" s="74"/>
      <c r="E339" s="74"/>
      <c r="F339" s="74"/>
      <c r="G339" s="74"/>
      <c r="H339" s="74"/>
      <c r="I339" s="74"/>
      <c r="J339" s="74"/>
      <c r="K339" s="74"/>
      <c r="L339" s="74"/>
      <c r="M339" s="74"/>
      <c r="N339" s="74"/>
      <c r="O339" s="74"/>
      <c r="P339" s="74"/>
      <c r="Q339" s="74"/>
      <c r="R339" s="74"/>
      <c r="S339" s="74"/>
      <c r="T339" s="74"/>
      <c r="U339" s="74"/>
      <c r="V339" s="74"/>
      <c r="W339" s="74"/>
      <c r="X339" s="74"/>
      <c r="Y339" s="74"/>
      <c r="Z339" s="74"/>
      <c r="AA339" s="74"/>
      <c r="AB339" s="74"/>
      <c r="AC339" s="74"/>
      <c r="AD339" s="74"/>
      <c r="AE339" s="74"/>
      <c r="AF339" s="79"/>
      <c r="AG339" s="79"/>
      <c r="AH339" s="79"/>
    </row>
    <row r="340" s="82" customFormat="true" ht="23.25" hidden="false" customHeight="false" outlineLevel="0" collapsed="false">
      <c r="C340" s="74"/>
      <c r="D340" s="74"/>
      <c r="E340" s="74"/>
      <c r="F340" s="74"/>
      <c r="G340" s="74"/>
      <c r="H340" s="74"/>
      <c r="I340" s="74"/>
      <c r="J340" s="74"/>
      <c r="K340" s="74"/>
      <c r="L340" s="74"/>
      <c r="M340" s="74"/>
      <c r="N340" s="74"/>
      <c r="O340" s="74"/>
      <c r="P340" s="74"/>
      <c r="Q340" s="74"/>
      <c r="R340" s="74"/>
      <c r="S340" s="74"/>
      <c r="T340" s="74"/>
      <c r="U340" s="74"/>
      <c r="V340" s="74"/>
      <c r="W340" s="74"/>
      <c r="X340" s="74"/>
      <c r="Y340" s="74"/>
      <c r="Z340" s="74"/>
      <c r="AA340" s="74"/>
      <c r="AB340" s="74"/>
      <c r="AC340" s="74"/>
      <c r="AD340" s="74"/>
      <c r="AE340" s="74"/>
      <c r="AF340" s="79"/>
      <c r="AG340" s="79"/>
      <c r="AH340" s="79"/>
    </row>
    <row r="341" s="82" customFormat="true" ht="23.25" hidden="false" customHeight="false" outlineLevel="0" collapsed="false">
      <c r="C341" s="74"/>
      <c r="D341" s="74"/>
      <c r="E341" s="74"/>
      <c r="F341" s="74"/>
      <c r="G341" s="74"/>
      <c r="H341" s="74"/>
      <c r="I341" s="74"/>
      <c r="J341" s="74"/>
      <c r="K341" s="74"/>
      <c r="L341" s="74"/>
      <c r="M341" s="74"/>
      <c r="N341" s="74"/>
      <c r="O341" s="74"/>
      <c r="P341" s="74"/>
      <c r="Q341" s="74"/>
      <c r="R341" s="74"/>
      <c r="S341" s="74"/>
      <c r="T341" s="74"/>
      <c r="U341" s="74"/>
      <c r="V341" s="74"/>
      <c r="W341" s="74"/>
      <c r="X341" s="74"/>
      <c r="Y341" s="74"/>
      <c r="Z341" s="74"/>
      <c r="AA341" s="74"/>
      <c r="AB341" s="74"/>
      <c r="AC341" s="74"/>
      <c r="AD341" s="74"/>
      <c r="AE341" s="74"/>
      <c r="AF341" s="79"/>
      <c r="AG341" s="79"/>
      <c r="AH341" s="79"/>
    </row>
    <row r="342" s="82" customFormat="true" ht="23.25" hidden="false" customHeight="false" outlineLevel="0" collapsed="false">
      <c r="C342" s="74"/>
      <c r="D342" s="74"/>
      <c r="E342" s="74"/>
      <c r="F342" s="74"/>
      <c r="G342" s="74"/>
      <c r="H342" s="74"/>
      <c r="I342" s="74"/>
      <c r="J342" s="74"/>
      <c r="K342" s="74"/>
      <c r="L342" s="74"/>
      <c r="M342" s="74"/>
      <c r="N342" s="74"/>
      <c r="O342" s="74"/>
      <c r="P342" s="74"/>
      <c r="Q342" s="74"/>
      <c r="R342" s="74"/>
      <c r="S342" s="74"/>
      <c r="T342" s="74"/>
      <c r="U342" s="74"/>
      <c r="V342" s="74"/>
      <c r="W342" s="74"/>
      <c r="X342" s="74"/>
      <c r="Y342" s="74"/>
      <c r="Z342" s="74"/>
      <c r="AA342" s="74"/>
      <c r="AB342" s="74"/>
      <c r="AC342" s="74"/>
      <c r="AD342" s="74"/>
      <c r="AE342" s="74"/>
      <c r="AF342" s="79"/>
      <c r="AG342" s="79"/>
      <c r="AH342" s="79"/>
    </row>
    <row r="343" s="82" customFormat="true" ht="23.25" hidden="false" customHeight="false" outlineLevel="0" collapsed="false">
      <c r="C343" s="74"/>
      <c r="D343" s="74"/>
      <c r="E343" s="74"/>
      <c r="F343" s="74"/>
      <c r="G343" s="74"/>
      <c r="H343" s="74"/>
      <c r="I343" s="74"/>
      <c r="J343" s="74"/>
      <c r="K343" s="74"/>
      <c r="L343" s="74"/>
      <c r="M343" s="74"/>
      <c r="N343" s="74"/>
      <c r="O343" s="74"/>
      <c r="P343" s="74"/>
      <c r="Q343" s="74"/>
      <c r="R343" s="74"/>
      <c r="S343" s="74"/>
      <c r="T343" s="74"/>
      <c r="U343" s="74"/>
      <c r="V343" s="74"/>
      <c r="W343" s="74"/>
      <c r="X343" s="74"/>
      <c r="Y343" s="74"/>
      <c r="Z343" s="74"/>
      <c r="AA343" s="74"/>
      <c r="AB343" s="74"/>
      <c r="AC343" s="74"/>
      <c r="AD343" s="74"/>
      <c r="AE343" s="74"/>
      <c r="AF343" s="79"/>
      <c r="AG343" s="79"/>
      <c r="AH343" s="79"/>
    </row>
    <row r="344" s="82" customFormat="true" ht="23.25" hidden="false" customHeight="false" outlineLevel="0" collapsed="false">
      <c r="C344" s="74"/>
      <c r="D344" s="74"/>
      <c r="E344" s="74"/>
      <c r="F344" s="74"/>
      <c r="G344" s="74"/>
      <c r="H344" s="74"/>
      <c r="I344" s="74"/>
      <c r="J344" s="74"/>
      <c r="K344" s="74"/>
      <c r="L344" s="74"/>
      <c r="M344" s="74"/>
      <c r="N344" s="74"/>
      <c r="O344" s="74"/>
      <c r="P344" s="74"/>
      <c r="Q344" s="74"/>
      <c r="R344" s="74"/>
      <c r="S344" s="74"/>
      <c r="T344" s="74"/>
      <c r="U344" s="74"/>
      <c r="V344" s="74"/>
      <c r="W344" s="74"/>
      <c r="X344" s="74"/>
      <c r="Y344" s="74"/>
      <c r="Z344" s="74"/>
      <c r="AA344" s="74"/>
      <c r="AB344" s="74"/>
      <c r="AC344" s="74"/>
      <c r="AD344" s="74"/>
      <c r="AE344" s="74"/>
      <c r="AF344" s="79"/>
      <c r="AG344" s="79"/>
      <c r="AH344" s="79"/>
    </row>
    <row r="345" s="82" customFormat="true" ht="23.25" hidden="false" customHeight="false" outlineLevel="0" collapsed="false">
      <c r="C345" s="74"/>
      <c r="D345" s="74"/>
      <c r="E345" s="74"/>
      <c r="F345" s="74"/>
      <c r="G345" s="74"/>
      <c r="H345" s="74"/>
      <c r="I345" s="74"/>
      <c r="J345" s="74"/>
      <c r="K345" s="74"/>
      <c r="L345" s="74"/>
      <c r="M345" s="74"/>
      <c r="N345" s="74"/>
      <c r="O345" s="74"/>
      <c r="P345" s="74"/>
      <c r="Q345" s="74"/>
      <c r="R345" s="74"/>
      <c r="S345" s="74"/>
      <c r="T345" s="74"/>
      <c r="U345" s="74"/>
      <c r="V345" s="74"/>
      <c r="W345" s="74"/>
      <c r="X345" s="74"/>
      <c r="Y345" s="74"/>
      <c r="Z345" s="74"/>
      <c r="AA345" s="74"/>
      <c r="AB345" s="74"/>
      <c r="AC345" s="74"/>
      <c r="AD345" s="74"/>
      <c r="AE345" s="74"/>
      <c r="AF345" s="79"/>
      <c r="AG345" s="79"/>
      <c r="AH345" s="79"/>
    </row>
    <row r="346" s="82" customFormat="true" ht="23.25" hidden="false" customHeight="false" outlineLevel="0" collapsed="false">
      <c r="C346" s="74"/>
      <c r="D346" s="74"/>
      <c r="E346" s="74"/>
      <c r="F346" s="74"/>
      <c r="G346" s="74"/>
      <c r="H346" s="74"/>
      <c r="I346" s="74"/>
      <c r="J346" s="74"/>
      <c r="K346" s="74"/>
      <c r="L346" s="74"/>
      <c r="M346" s="74"/>
      <c r="N346" s="74"/>
      <c r="O346" s="74"/>
      <c r="P346" s="74"/>
      <c r="Q346" s="74"/>
      <c r="R346" s="74"/>
      <c r="S346" s="74"/>
      <c r="T346" s="74"/>
      <c r="U346" s="74"/>
      <c r="V346" s="74"/>
      <c r="W346" s="74"/>
      <c r="X346" s="74"/>
      <c r="Y346" s="74"/>
      <c r="Z346" s="74"/>
      <c r="AA346" s="74"/>
      <c r="AB346" s="74"/>
      <c r="AC346" s="74"/>
      <c r="AD346" s="74"/>
      <c r="AE346" s="74"/>
      <c r="AF346" s="79"/>
      <c r="AG346" s="79"/>
      <c r="AH346" s="79"/>
    </row>
    <row r="347" s="82" customFormat="true" ht="23.25" hidden="false" customHeight="false" outlineLevel="0" collapsed="false">
      <c r="C347" s="74"/>
      <c r="D347" s="74"/>
      <c r="E347" s="74"/>
      <c r="F347" s="74"/>
      <c r="G347" s="74"/>
      <c r="H347" s="74"/>
      <c r="I347" s="74"/>
      <c r="J347" s="74"/>
      <c r="K347" s="74"/>
      <c r="L347" s="74"/>
      <c r="M347" s="74"/>
      <c r="N347" s="74"/>
      <c r="O347" s="74"/>
      <c r="P347" s="74"/>
      <c r="Q347" s="74"/>
      <c r="R347" s="74"/>
      <c r="S347" s="74"/>
      <c r="T347" s="74"/>
      <c r="U347" s="74"/>
      <c r="V347" s="74"/>
      <c r="W347" s="74"/>
      <c r="X347" s="74"/>
      <c r="Y347" s="74"/>
      <c r="Z347" s="74"/>
      <c r="AA347" s="74"/>
      <c r="AB347" s="74"/>
      <c r="AC347" s="74"/>
      <c r="AD347" s="74"/>
      <c r="AE347" s="74"/>
      <c r="AF347" s="79"/>
      <c r="AG347" s="79"/>
      <c r="AH347" s="79"/>
    </row>
    <row r="348" s="82" customFormat="true" ht="23.25" hidden="false" customHeight="false" outlineLevel="0" collapsed="false">
      <c r="C348" s="74"/>
      <c r="D348" s="74"/>
      <c r="E348" s="74"/>
      <c r="F348" s="74"/>
      <c r="G348" s="74"/>
      <c r="H348" s="74"/>
      <c r="I348" s="74"/>
      <c r="J348" s="74"/>
      <c r="K348" s="74"/>
      <c r="L348" s="74"/>
      <c r="M348" s="74"/>
      <c r="N348" s="74"/>
      <c r="O348" s="74"/>
      <c r="P348" s="74"/>
      <c r="Q348" s="74"/>
      <c r="R348" s="74"/>
      <c r="S348" s="74"/>
      <c r="T348" s="74"/>
      <c r="U348" s="74"/>
      <c r="V348" s="74"/>
      <c r="W348" s="74"/>
      <c r="X348" s="74"/>
      <c r="Y348" s="74"/>
      <c r="Z348" s="74"/>
      <c r="AA348" s="74"/>
      <c r="AB348" s="74"/>
      <c r="AC348" s="74"/>
      <c r="AD348" s="74"/>
      <c r="AE348" s="74"/>
      <c r="AF348" s="79"/>
      <c r="AG348" s="79"/>
      <c r="AH348" s="79"/>
    </row>
    <row r="349" s="82" customFormat="true" ht="23.25" hidden="false" customHeight="false" outlineLevel="0" collapsed="false">
      <c r="C349" s="74"/>
      <c r="D349" s="74"/>
      <c r="E349" s="74"/>
      <c r="F349" s="74"/>
      <c r="G349" s="74"/>
      <c r="H349" s="74"/>
      <c r="I349" s="74"/>
      <c r="J349" s="74"/>
      <c r="K349" s="74"/>
      <c r="L349" s="74"/>
      <c r="M349" s="74"/>
      <c r="N349" s="74"/>
      <c r="O349" s="74"/>
      <c r="P349" s="74"/>
      <c r="Q349" s="74"/>
      <c r="R349" s="74"/>
      <c r="S349" s="74"/>
      <c r="T349" s="74"/>
      <c r="U349" s="74"/>
      <c r="V349" s="74"/>
      <c r="W349" s="74"/>
      <c r="X349" s="74"/>
      <c r="Y349" s="74"/>
      <c r="Z349" s="74"/>
      <c r="AA349" s="74"/>
      <c r="AB349" s="74"/>
      <c r="AC349" s="74"/>
      <c r="AD349" s="74"/>
      <c r="AE349" s="74"/>
      <c r="AF349" s="79"/>
      <c r="AG349" s="79"/>
      <c r="AH349" s="79"/>
    </row>
    <row r="350" s="82" customFormat="true" ht="23.25" hidden="false" customHeight="false" outlineLevel="0" collapsed="false">
      <c r="C350" s="74"/>
      <c r="D350" s="74"/>
      <c r="E350" s="74"/>
      <c r="F350" s="74"/>
      <c r="G350" s="74"/>
      <c r="H350" s="74"/>
      <c r="I350" s="74"/>
      <c r="J350" s="74"/>
      <c r="K350" s="74"/>
      <c r="L350" s="74"/>
      <c r="M350" s="74"/>
      <c r="N350" s="74"/>
      <c r="O350" s="74"/>
      <c r="P350" s="74"/>
      <c r="Q350" s="74"/>
      <c r="R350" s="74"/>
      <c r="S350" s="74"/>
      <c r="T350" s="74"/>
      <c r="U350" s="74"/>
      <c r="V350" s="74"/>
      <c r="W350" s="74"/>
      <c r="X350" s="74"/>
      <c r="Y350" s="74"/>
      <c r="Z350" s="74"/>
      <c r="AA350" s="74"/>
      <c r="AB350" s="74"/>
      <c r="AC350" s="74"/>
      <c r="AD350" s="74"/>
      <c r="AE350" s="74"/>
      <c r="AF350" s="79"/>
      <c r="AG350" s="79"/>
      <c r="AH350" s="79"/>
    </row>
    <row r="351" s="82" customFormat="true" ht="23.25" hidden="false" customHeight="false" outlineLevel="0" collapsed="false">
      <c r="C351" s="74"/>
      <c r="D351" s="74"/>
      <c r="E351" s="74"/>
      <c r="F351" s="74"/>
      <c r="G351" s="74"/>
      <c r="H351" s="74"/>
      <c r="I351" s="74"/>
      <c r="J351" s="74"/>
      <c r="K351" s="74"/>
      <c r="L351" s="74"/>
      <c r="M351" s="74"/>
      <c r="N351" s="74"/>
      <c r="O351" s="74"/>
      <c r="P351" s="74"/>
      <c r="Q351" s="74"/>
      <c r="R351" s="74"/>
      <c r="S351" s="74"/>
      <c r="T351" s="74"/>
      <c r="U351" s="74"/>
      <c r="V351" s="74"/>
      <c r="W351" s="74"/>
      <c r="X351" s="74"/>
      <c r="Y351" s="74"/>
      <c r="Z351" s="74"/>
      <c r="AA351" s="74"/>
      <c r="AB351" s="74"/>
      <c r="AC351" s="74"/>
      <c r="AD351" s="74"/>
      <c r="AE351" s="74"/>
      <c r="AF351" s="79"/>
      <c r="AG351" s="79"/>
      <c r="AH351" s="79"/>
    </row>
    <row r="352" s="82" customFormat="true" ht="23.25" hidden="false" customHeight="false" outlineLevel="0" collapsed="false">
      <c r="C352" s="74"/>
      <c r="D352" s="74"/>
      <c r="E352" s="74"/>
      <c r="F352" s="74"/>
      <c r="G352" s="74"/>
      <c r="H352" s="74"/>
      <c r="I352" s="74"/>
      <c r="J352" s="74"/>
      <c r="K352" s="74"/>
      <c r="L352" s="74"/>
      <c r="M352" s="74"/>
      <c r="N352" s="74"/>
      <c r="O352" s="74"/>
      <c r="P352" s="74"/>
      <c r="Q352" s="74"/>
      <c r="R352" s="74"/>
      <c r="S352" s="74"/>
      <c r="T352" s="74"/>
      <c r="U352" s="74"/>
      <c r="V352" s="74"/>
      <c r="W352" s="74"/>
      <c r="X352" s="74"/>
      <c r="Y352" s="74"/>
      <c r="Z352" s="74"/>
      <c r="AA352" s="74"/>
      <c r="AB352" s="74"/>
      <c r="AC352" s="74"/>
      <c r="AD352" s="74"/>
      <c r="AE352" s="74"/>
      <c r="AF352" s="79"/>
      <c r="AG352" s="79"/>
      <c r="AH352" s="79"/>
    </row>
    <row r="353" s="82" customFormat="true" ht="23.25" hidden="false" customHeight="false" outlineLevel="0" collapsed="false">
      <c r="C353" s="74"/>
      <c r="D353" s="74"/>
      <c r="E353" s="74"/>
      <c r="F353" s="74"/>
      <c r="G353" s="74"/>
      <c r="H353" s="74"/>
      <c r="I353" s="74"/>
      <c r="J353" s="74"/>
      <c r="K353" s="74"/>
      <c r="L353" s="74"/>
      <c r="M353" s="74"/>
      <c r="N353" s="74"/>
      <c r="O353" s="74"/>
      <c r="P353" s="74"/>
      <c r="Q353" s="74"/>
      <c r="R353" s="74"/>
      <c r="S353" s="74"/>
      <c r="T353" s="74"/>
      <c r="U353" s="74"/>
      <c r="V353" s="74"/>
      <c r="W353" s="74"/>
      <c r="X353" s="74"/>
      <c r="Y353" s="74"/>
      <c r="Z353" s="74"/>
      <c r="AA353" s="74"/>
      <c r="AB353" s="74"/>
      <c r="AC353" s="74"/>
      <c r="AD353" s="74"/>
      <c r="AE353" s="74"/>
      <c r="AF353" s="79"/>
      <c r="AG353" s="79"/>
      <c r="AH353" s="79"/>
    </row>
    <row r="354" s="82" customFormat="true" ht="23.25" hidden="false" customHeight="false" outlineLevel="0" collapsed="false">
      <c r="C354" s="74"/>
      <c r="D354" s="74"/>
      <c r="E354" s="74"/>
      <c r="F354" s="74"/>
      <c r="G354" s="74"/>
      <c r="H354" s="74"/>
      <c r="I354" s="74"/>
      <c r="J354" s="74"/>
      <c r="K354" s="74"/>
      <c r="L354" s="74"/>
      <c r="M354" s="74"/>
      <c r="N354" s="74"/>
      <c r="O354" s="74"/>
      <c r="P354" s="74"/>
      <c r="Q354" s="74"/>
      <c r="R354" s="74"/>
      <c r="S354" s="74"/>
      <c r="T354" s="74"/>
      <c r="U354" s="74"/>
      <c r="V354" s="74"/>
      <c r="W354" s="74"/>
      <c r="X354" s="74"/>
      <c r="Y354" s="74"/>
      <c r="Z354" s="74"/>
      <c r="AA354" s="74"/>
      <c r="AB354" s="74"/>
      <c r="AC354" s="74"/>
      <c r="AD354" s="74"/>
      <c r="AE354" s="74"/>
      <c r="AF354" s="79"/>
      <c r="AG354" s="79"/>
      <c r="AH354" s="79"/>
    </row>
    <row r="355" s="82" customFormat="true" ht="23.25" hidden="false" customHeight="false" outlineLevel="0" collapsed="false">
      <c r="C355" s="74"/>
      <c r="D355" s="74"/>
      <c r="E355" s="74"/>
      <c r="F355" s="74"/>
      <c r="G355" s="74"/>
      <c r="H355" s="74"/>
      <c r="I355" s="74"/>
      <c r="J355" s="74"/>
      <c r="K355" s="74"/>
      <c r="L355" s="74"/>
      <c r="M355" s="74"/>
      <c r="N355" s="74"/>
      <c r="O355" s="74"/>
      <c r="P355" s="74"/>
      <c r="Q355" s="74"/>
      <c r="R355" s="74"/>
      <c r="S355" s="74"/>
      <c r="T355" s="74"/>
      <c r="U355" s="74"/>
      <c r="V355" s="74"/>
      <c r="W355" s="74"/>
      <c r="X355" s="74"/>
      <c r="Y355" s="74"/>
      <c r="Z355" s="74"/>
      <c r="AA355" s="74"/>
      <c r="AB355" s="74"/>
      <c r="AC355" s="74"/>
      <c r="AD355" s="74"/>
      <c r="AE355" s="74"/>
      <c r="AF355" s="79"/>
      <c r="AG355" s="79"/>
      <c r="AH355" s="79"/>
    </row>
    <row r="356" s="82" customFormat="true" ht="23.25" hidden="false" customHeight="false" outlineLevel="0" collapsed="false">
      <c r="C356" s="74"/>
      <c r="D356" s="74"/>
      <c r="E356" s="74"/>
      <c r="F356" s="74"/>
      <c r="G356" s="74"/>
      <c r="H356" s="74"/>
      <c r="I356" s="74"/>
      <c r="J356" s="74"/>
      <c r="K356" s="74"/>
      <c r="L356" s="74"/>
      <c r="M356" s="74"/>
      <c r="N356" s="74"/>
      <c r="O356" s="74"/>
      <c r="P356" s="74"/>
      <c r="Q356" s="74"/>
      <c r="R356" s="74"/>
      <c r="S356" s="74"/>
      <c r="T356" s="74"/>
      <c r="U356" s="74"/>
      <c r="V356" s="74"/>
      <c r="W356" s="74"/>
      <c r="X356" s="74"/>
      <c r="Y356" s="74"/>
      <c r="Z356" s="74"/>
      <c r="AA356" s="74"/>
      <c r="AB356" s="74"/>
      <c r="AC356" s="74"/>
      <c r="AD356" s="74"/>
      <c r="AE356" s="74"/>
      <c r="AF356" s="79"/>
      <c r="AG356" s="79"/>
      <c r="AH356" s="79"/>
    </row>
    <row r="357" s="82" customFormat="true" ht="23.25" hidden="false" customHeight="false" outlineLevel="0" collapsed="false">
      <c r="C357" s="74"/>
      <c r="D357" s="74"/>
      <c r="E357" s="74"/>
      <c r="F357" s="74"/>
      <c r="G357" s="74"/>
      <c r="H357" s="74"/>
      <c r="I357" s="74"/>
      <c r="J357" s="74"/>
      <c r="K357" s="74"/>
      <c r="L357" s="74"/>
      <c r="M357" s="74"/>
      <c r="N357" s="74"/>
      <c r="O357" s="74"/>
      <c r="P357" s="74"/>
      <c r="Q357" s="74"/>
      <c r="R357" s="74"/>
      <c r="S357" s="74"/>
      <c r="T357" s="74"/>
      <c r="U357" s="74"/>
      <c r="V357" s="74"/>
      <c r="W357" s="74"/>
      <c r="X357" s="74"/>
      <c r="Y357" s="74"/>
      <c r="Z357" s="74"/>
      <c r="AA357" s="74"/>
      <c r="AB357" s="74"/>
      <c r="AC357" s="74"/>
      <c r="AD357" s="74"/>
      <c r="AE357" s="74"/>
      <c r="AF357" s="79"/>
      <c r="AG357" s="79"/>
      <c r="AH357" s="79"/>
    </row>
    <row r="358" s="82" customFormat="true" ht="23.25" hidden="false" customHeight="false" outlineLevel="0" collapsed="false">
      <c r="C358" s="74"/>
      <c r="D358" s="74"/>
      <c r="E358" s="74"/>
      <c r="F358" s="74"/>
      <c r="G358" s="74"/>
      <c r="H358" s="74"/>
      <c r="I358" s="74"/>
      <c r="J358" s="74"/>
      <c r="K358" s="74"/>
      <c r="L358" s="74"/>
      <c r="M358" s="74"/>
      <c r="N358" s="74"/>
      <c r="O358" s="74"/>
      <c r="P358" s="74"/>
      <c r="Q358" s="74"/>
      <c r="R358" s="74"/>
      <c r="S358" s="74"/>
      <c r="T358" s="74"/>
      <c r="U358" s="74"/>
      <c r="V358" s="74"/>
      <c r="W358" s="74"/>
      <c r="X358" s="74"/>
      <c r="Y358" s="74"/>
      <c r="Z358" s="74"/>
      <c r="AA358" s="74"/>
      <c r="AB358" s="74"/>
      <c r="AC358" s="74"/>
      <c r="AD358" s="74"/>
      <c r="AE358" s="74"/>
      <c r="AF358" s="79"/>
      <c r="AG358" s="79"/>
      <c r="AH358" s="79"/>
    </row>
    <row r="359" s="82" customFormat="true" ht="23.25" hidden="false" customHeight="false" outlineLevel="0" collapsed="false">
      <c r="C359" s="74"/>
      <c r="D359" s="74"/>
      <c r="E359" s="74"/>
      <c r="F359" s="74"/>
      <c r="G359" s="74"/>
      <c r="H359" s="74"/>
      <c r="I359" s="74"/>
      <c r="J359" s="74"/>
      <c r="K359" s="74"/>
      <c r="L359" s="74"/>
      <c r="M359" s="74"/>
      <c r="N359" s="74"/>
      <c r="O359" s="74"/>
      <c r="P359" s="74"/>
      <c r="Q359" s="74"/>
      <c r="R359" s="74"/>
      <c r="S359" s="74"/>
      <c r="T359" s="74"/>
      <c r="U359" s="74"/>
      <c r="V359" s="74"/>
      <c r="W359" s="74"/>
      <c r="X359" s="74"/>
      <c r="Y359" s="74"/>
      <c r="Z359" s="74"/>
      <c r="AA359" s="74"/>
      <c r="AB359" s="74"/>
      <c r="AC359" s="74"/>
      <c r="AD359" s="74"/>
      <c r="AE359" s="74"/>
      <c r="AF359" s="79"/>
      <c r="AG359" s="79"/>
      <c r="AH359" s="79"/>
    </row>
    <row r="360" s="82" customFormat="true" ht="23.25" hidden="false" customHeight="false" outlineLevel="0" collapsed="false">
      <c r="C360" s="74"/>
      <c r="D360" s="74"/>
      <c r="E360" s="74"/>
      <c r="F360" s="74"/>
      <c r="G360" s="74"/>
      <c r="H360" s="74"/>
      <c r="I360" s="74"/>
      <c r="J360" s="74"/>
      <c r="K360" s="74"/>
      <c r="L360" s="74"/>
      <c r="M360" s="74"/>
      <c r="N360" s="74"/>
      <c r="O360" s="74"/>
      <c r="P360" s="74"/>
      <c r="Q360" s="74"/>
      <c r="R360" s="74"/>
      <c r="S360" s="74"/>
      <c r="T360" s="74"/>
      <c r="U360" s="74"/>
      <c r="V360" s="74"/>
      <c r="W360" s="74"/>
      <c r="X360" s="74"/>
      <c r="Y360" s="74"/>
      <c r="Z360" s="74"/>
      <c r="AA360" s="74"/>
      <c r="AB360" s="74"/>
      <c r="AC360" s="74"/>
      <c r="AD360" s="74"/>
      <c r="AE360" s="74"/>
      <c r="AF360" s="79"/>
      <c r="AG360" s="79"/>
      <c r="AH360" s="79"/>
    </row>
    <row r="361" s="82" customFormat="true" ht="23.25" hidden="false" customHeight="false" outlineLevel="0" collapsed="false">
      <c r="C361" s="74"/>
      <c r="D361" s="74"/>
      <c r="E361" s="74"/>
      <c r="F361" s="74"/>
      <c r="G361" s="74"/>
      <c r="H361" s="74"/>
      <c r="I361" s="74"/>
      <c r="J361" s="74"/>
      <c r="K361" s="74"/>
      <c r="L361" s="74"/>
      <c r="M361" s="74"/>
      <c r="N361" s="74"/>
      <c r="O361" s="74"/>
      <c r="P361" s="74"/>
      <c r="Q361" s="74"/>
      <c r="R361" s="74"/>
      <c r="S361" s="74"/>
      <c r="T361" s="74"/>
      <c r="U361" s="74"/>
      <c r="V361" s="74"/>
      <c r="W361" s="74"/>
      <c r="X361" s="74"/>
      <c r="Y361" s="74"/>
      <c r="Z361" s="74"/>
      <c r="AA361" s="74"/>
      <c r="AB361" s="74"/>
      <c r="AC361" s="74"/>
      <c r="AD361" s="74"/>
      <c r="AE361" s="74"/>
      <c r="AF361" s="79"/>
      <c r="AG361" s="79"/>
      <c r="AH361" s="79"/>
    </row>
    <row r="362" s="82" customFormat="true" ht="23.25" hidden="false" customHeight="false" outlineLevel="0" collapsed="false">
      <c r="C362" s="74"/>
      <c r="D362" s="74"/>
      <c r="E362" s="74"/>
      <c r="F362" s="74"/>
      <c r="G362" s="74"/>
      <c r="H362" s="74"/>
      <c r="I362" s="74"/>
      <c r="J362" s="74"/>
      <c r="K362" s="74"/>
      <c r="L362" s="74"/>
      <c r="M362" s="74"/>
      <c r="N362" s="74"/>
      <c r="O362" s="74"/>
      <c r="P362" s="74"/>
      <c r="Q362" s="74"/>
      <c r="R362" s="74"/>
      <c r="S362" s="74"/>
      <c r="T362" s="74"/>
      <c r="U362" s="74"/>
      <c r="V362" s="74"/>
      <c r="W362" s="74"/>
      <c r="X362" s="74"/>
      <c r="Y362" s="74"/>
      <c r="Z362" s="74"/>
      <c r="AA362" s="74"/>
      <c r="AB362" s="74"/>
      <c r="AC362" s="74"/>
      <c r="AD362" s="74"/>
      <c r="AE362" s="74"/>
      <c r="AF362" s="79"/>
      <c r="AG362" s="79"/>
      <c r="AH362" s="79"/>
    </row>
    <row r="363" s="82" customFormat="true" ht="23.25" hidden="false" customHeight="false" outlineLevel="0" collapsed="false">
      <c r="C363" s="74"/>
      <c r="D363" s="74"/>
      <c r="E363" s="74"/>
      <c r="F363" s="74"/>
      <c r="G363" s="74"/>
      <c r="H363" s="74"/>
      <c r="I363" s="74"/>
      <c r="J363" s="74"/>
      <c r="K363" s="74"/>
      <c r="L363" s="74"/>
      <c r="M363" s="74"/>
      <c r="N363" s="74"/>
      <c r="O363" s="74"/>
      <c r="P363" s="74"/>
      <c r="Q363" s="74"/>
      <c r="R363" s="74"/>
      <c r="S363" s="74"/>
      <c r="T363" s="74"/>
      <c r="U363" s="74"/>
      <c r="V363" s="74"/>
      <c r="W363" s="74"/>
      <c r="X363" s="74"/>
      <c r="Y363" s="74"/>
      <c r="Z363" s="74"/>
      <c r="AA363" s="74"/>
      <c r="AB363" s="74"/>
      <c r="AC363" s="74"/>
      <c r="AD363" s="74"/>
      <c r="AE363" s="74"/>
      <c r="AF363" s="79"/>
      <c r="AG363" s="79"/>
      <c r="AH363" s="79"/>
    </row>
    <row r="364" s="82" customFormat="true" ht="23.25" hidden="false" customHeight="false" outlineLevel="0" collapsed="false">
      <c r="C364" s="74"/>
      <c r="D364" s="74"/>
      <c r="E364" s="74"/>
      <c r="F364" s="74"/>
      <c r="G364" s="74"/>
      <c r="H364" s="74"/>
      <c r="I364" s="74"/>
      <c r="J364" s="74"/>
      <c r="K364" s="74"/>
      <c r="L364" s="74"/>
      <c r="M364" s="74"/>
      <c r="N364" s="74"/>
      <c r="O364" s="74"/>
      <c r="P364" s="74"/>
      <c r="Q364" s="74"/>
      <c r="R364" s="74"/>
      <c r="S364" s="74"/>
      <c r="T364" s="74"/>
      <c r="U364" s="74"/>
      <c r="V364" s="74"/>
      <c r="W364" s="74"/>
      <c r="X364" s="74"/>
      <c r="Y364" s="74"/>
      <c r="Z364" s="74"/>
      <c r="AA364" s="74"/>
      <c r="AB364" s="74"/>
      <c r="AC364" s="74"/>
      <c r="AD364" s="74"/>
      <c r="AE364" s="74"/>
      <c r="AF364" s="79"/>
      <c r="AG364" s="79"/>
      <c r="AH364" s="79"/>
    </row>
    <row r="365" s="82" customFormat="true" ht="23.25" hidden="false" customHeight="false" outlineLevel="0" collapsed="false">
      <c r="C365" s="74"/>
      <c r="D365" s="74"/>
      <c r="E365" s="74"/>
      <c r="F365" s="74"/>
      <c r="G365" s="74"/>
      <c r="H365" s="74"/>
      <c r="I365" s="74"/>
      <c r="J365" s="74"/>
      <c r="K365" s="74"/>
      <c r="L365" s="74"/>
      <c r="M365" s="74"/>
      <c r="N365" s="74"/>
      <c r="O365" s="74"/>
      <c r="P365" s="74"/>
      <c r="Q365" s="74"/>
      <c r="R365" s="74"/>
      <c r="S365" s="74"/>
      <c r="T365" s="74"/>
      <c r="U365" s="74"/>
      <c r="V365" s="74"/>
      <c r="W365" s="74"/>
      <c r="X365" s="74"/>
      <c r="Y365" s="74"/>
      <c r="Z365" s="74"/>
      <c r="AA365" s="74"/>
      <c r="AB365" s="74"/>
      <c r="AC365" s="74"/>
      <c r="AD365" s="74"/>
      <c r="AE365" s="74"/>
      <c r="AF365" s="79"/>
      <c r="AG365" s="79"/>
      <c r="AH365" s="79"/>
    </row>
    <row r="366" s="82" customFormat="true" ht="23.25" hidden="false" customHeight="false" outlineLevel="0" collapsed="false">
      <c r="C366" s="74"/>
      <c r="D366" s="74"/>
      <c r="E366" s="74"/>
      <c r="F366" s="74"/>
      <c r="G366" s="74"/>
      <c r="H366" s="74"/>
      <c r="I366" s="74"/>
      <c r="J366" s="74"/>
      <c r="K366" s="74"/>
      <c r="L366" s="74"/>
      <c r="M366" s="74"/>
      <c r="N366" s="74"/>
      <c r="O366" s="74"/>
      <c r="P366" s="74"/>
      <c r="Q366" s="74"/>
      <c r="R366" s="74"/>
      <c r="S366" s="74"/>
      <c r="T366" s="74"/>
      <c r="U366" s="74"/>
      <c r="V366" s="74"/>
      <c r="W366" s="74"/>
      <c r="X366" s="74"/>
      <c r="Y366" s="74"/>
      <c r="Z366" s="74"/>
      <c r="AA366" s="74"/>
      <c r="AB366" s="74"/>
      <c r="AC366" s="74"/>
      <c r="AD366" s="74"/>
      <c r="AE366" s="74"/>
      <c r="AF366" s="79"/>
      <c r="AG366" s="79"/>
      <c r="AH366" s="79"/>
    </row>
    <row r="367" s="82" customFormat="true" ht="23.25" hidden="false" customHeight="false" outlineLevel="0" collapsed="false">
      <c r="C367" s="74"/>
      <c r="D367" s="74"/>
      <c r="E367" s="74"/>
      <c r="F367" s="74"/>
      <c r="G367" s="74"/>
      <c r="H367" s="74"/>
      <c r="I367" s="74"/>
      <c r="J367" s="74"/>
      <c r="K367" s="74"/>
      <c r="L367" s="74"/>
      <c r="M367" s="74"/>
      <c r="N367" s="74"/>
      <c r="O367" s="74"/>
      <c r="P367" s="74"/>
      <c r="Q367" s="74"/>
      <c r="R367" s="74"/>
      <c r="S367" s="74"/>
      <c r="T367" s="74"/>
      <c r="U367" s="74"/>
      <c r="V367" s="74"/>
      <c r="W367" s="74"/>
      <c r="X367" s="74"/>
      <c r="Y367" s="74"/>
      <c r="Z367" s="74"/>
      <c r="AA367" s="74"/>
      <c r="AB367" s="74"/>
      <c r="AC367" s="74"/>
      <c r="AD367" s="74"/>
      <c r="AE367" s="74"/>
      <c r="AF367" s="79"/>
      <c r="AG367" s="79"/>
      <c r="AH367" s="79"/>
    </row>
    <row r="368" s="82" customFormat="true" ht="23.25" hidden="false" customHeight="false" outlineLevel="0" collapsed="false">
      <c r="C368" s="74"/>
      <c r="D368" s="74"/>
      <c r="E368" s="74"/>
      <c r="F368" s="74"/>
      <c r="G368" s="74"/>
      <c r="H368" s="74"/>
      <c r="I368" s="74"/>
      <c r="J368" s="74"/>
      <c r="K368" s="74"/>
      <c r="L368" s="74"/>
      <c r="M368" s="74"/>
      <c r="N368" s="74"/>
      <c r="O368" s="74"/>
      <c r="P368" s="74"/>
      <c r="Q368" s="74"/>
      <c r="R368" s="74"/>
      <c r="S368" s="74"/>
      <c r="T368" s="74"/>
      <c r="U368" s="74"/>
      <c r="V368" s="74"/>
      <c r="W368" s="74"/>
      <c r="X368" s="74"/>
      <c r="Y368" s="74"/>
      <c r="Z368" s="74"/>
      <c r="AA368" s="74"/>
      <c r="AB368" s="74"/>
      <c r="AC368" s="74"/>
      <c r="AD368" s="74"/>
      <c r="AE368" s="74"/>
      <c r="AF368" s="79"/>
      <c r="AG368" s="79"/>
      <c r="AH368" s="79"/>
    </row>
    <row r="369" s="82" customFormat="true" ht="23.25" hidden="false" customHeight="false" outlineLevel="0" collapsed="false">
      <c r="C369" s="74"/>
      <c r="D369" s="74"/>
      <c r="E369" s="74"/>
      <c r="F369" s="74"/>
      <c r="G369" s="74"/>
      <c r="H369" s="74"/>
      <c r="I369" s="74"/>
      <c r="J369" s="74"/>
      <c r="K369" s="74"/>
      <c r="L369" s="74"/>
      <c r="M369" s="74"/>
      <c r="N369" s="74"/>
      <c r="O369" s="74"/>
      <c r="P369" s="74"/>
      <c r="Q369" s="74"/>
      <c r="R369" s="74"/>
      <c r="S369" s="74"/>
      <c r="T369" s="74"/>
      <c r="U369" s="74"/>
      <c r="V369" s="74"/>
      <c r="W369" s="74"/>
      <c r="X369" s="74"/>
      <c r="Y369" s="74"/>
      <c r="Z369" s="74"/>
      <c r="AA369" s="74"/>
      <c r="AB369" s="74"/>
      <c r="AC369" s="74"/>
      <c r="AD369" s="74"/>
      <c r="AE369" s="74"/>
      <c r="AF369" s="79"/>
      <c r="AG369" s="79"/>
      <c r="AH369" s="79"/>
    </row>
    <row r="370" s="82" customFormat="true" ht="23.25" hidden="false" customHeight="false" outlineLevel="0" collapsed="false">
      <c r="C370" s="74"/>
      <c r="D370" s="74"/>
      <c r="E370" s="74"/>
      <c r="F370" s="74"/>
      <c r="G370" s="74"/>
      <c r="H370" s="74"/>
      <c r="I370" s="74"/>
      <c r="J370" s="74"/>
      <c r="K370" s="74"/>
      <c r="L370" s="74"/>
      <c r="M370" s="74"/>
      <c r="N370" s="74"/>
      <c r="O370" s="74"/>
      <c r="P370" s="74"/>
      <c r="Q370" s="74"/>
      <c r="R370" s="74"/>
      <c r="S370" s="74"/>
      <c r="T370" s="74"/>
      <c r="U370" s="74"/>
      <c r="V370" s="74"/>
      <c r="W370" s="74"/>
      <c r="X370" s="74"/>
      <c r="Y370" s="74"/>
      <c r="Z370" s="74"/>
      <c r="AA370" s="74"/>
      <c r="AB370" s="74"/>
      <c r="AC370" s="74"/>
      <c r="AD370" s="74"/>
      <c r="AE370" s="74"/>
      <c r="AF370" s="79"/>
      <c r="AG370" s="79"/>
      <c r="AH370" s="79"/>
    </row>
    <row r="371" s="82" customFormat="true" ht="23.25" hidden="false" customHeight="false" outlineLevel="0" collapsed="false">
      <c r="C371" s="74"/>
      <c r="D371" s="74"/>
      <c r="E371" s="74"/>
      <c r="F371" s="74"/>
      <c r="G371" s="74"/>
      <c r="H371" s="74"/>
      <c r="I371" s="74"/>
      <c r="J371" s="74"/>
      <c r="K371" s="74"/>
      <c r="L371" s="74"/>
      <c r="M371" s="74"/>
      <c r="N371" s="74"/>
      <c r="O371" s="74"/>
      <c r="P371" s="74"/>
      <c r="Q371" s="74"/>
      <c r="R371" s="74"/>
      <c r="S371" s="74"/>
      <c r="T371" s="74"/>
      <c r="U371" s="74"/>
      <c r="V371" s="74"/>
      <c r="W371" s="74"/>
      <c r="X371" s="74"/>
      <c r="Y371" s="74"/>
      <c r="Z371" s="74"/>
      <c r="AA371" s="74"/>
      <c r="AB371" s="74"/>
      <c r="AC371" s="74"/>
      <c r="AD371" s="74"/>
      <c r="AE371" s="74"/>
      <c r="AF371" s="79"/>
      <c r="AG371" s="79"/>
      <c r="AH371" s="79"/>
    </row>
    <row r="372" s="82" customFormat="true" ht="23.25" hidden="false" customHeight="false" outlineLevel="0" collapsed="false">
      <c r="C372" s="74"/>
      <c r="D372" s="74"/>
      <c r="E372" s="74"/>
      <c r="F372" s="74"/>
      <c r="G372" s="74"/>
      <c r="H372" s="74"/>
      <c r="I372" s="74"/>
      <c r="J372" s="74"/>
      <c r="K372" s="74"/>
      <c r="L372" s="74"/>
      <c r="M372" s="74"/>
      <c r="N372" s="74"/>
      <c r="O372" s="74"/>
      <c r="P372" s="74"/>
      <c r="Q372" s="74"/>
      <c r="R372" s="74"/>
      <c r="S372" s="74"/>
      <c r="T372" s="74"/>
      <c r="U372" s="74"/>
      <c r="V372" s="74"/>
      <c r="W372" s="74"/>
      <c r="X372" s="74"/>
      <c r="Y372" s="74"/>
      <c r="Z372" s="74"/>
      <c r="AA372" s="74"/>
      <c r="AB372" s="74"/>
      <c r="AC372" s="74"/>
      <c r="AD372" s="74"/>
      <c r="AE372" s="74"/>
      <c r="AF372" s="79"/>
      <c r="AG372" s="79"/>
      <c r="AH372" s="79"/>
    </row>
    <row r="373" s="82" customFormat="true" ht="23.25" hidden="false" customHeight="false" outlineLevel="0" collapsed="false">
      <c r="C373" s="74"/>
      <c r="D373" s="74"/>
      <c r="E373" s="74"/>
      <c r="F373" s="74"/>
      <c r="G373" s="74"/>
      <c r="H373" s="74"/>
      <c r="I373" s="74"/>
      <c r="J373" s="74"/>
      <c r="K373" s="74"/>
      <c r="L373" s="74"/>
      <c r="M373" s="74"/>
      <c r="N373" s="74"/>
      <c r="O373" s="74"/>
      <c r="P373" s="74"/>
      <c r="Q373" s="74"/>
      <c r="R373" s="74"/>
      <c r="S373" s="74"/>
      <c r="T373" s="74"/>
      <c r="U373" s="74"/>
      <c r="V373" s="74"/>
      <c r="W373" s="74"/>
      <c r="X373" s="74"/>
      <c r="Y373" s="74"/>
      <c r="Z373" s="74"/>
      <c r="AA373" s="74"/>
      <c r="AB373" s="74"/>
      <c r="AC373" s="74"/>
      <c r="AD373" s="74"/>
      <c r="AE373" s="74"/>
      <c r="AF373" s="79"/>
      <c r="AG373" s="79"/>
      <c r="AH373" s="79"/>
    </row>
    <row r="374" s="82" customFormat="true" ht="23.25" hidden="false" customHeight="false" outlineLevel="0" collapsed="false">
      <c r="C374" s="74"/>
      <c r="D374" s="74"/>
      <c r="E374" s="74"/>
      <c r="F374" s="74"/>
      <c r="G374" s="74"/>
      <c r="H374" s="74"/>
      <c r="I374" s="74"/>
      <c r="J374" s="74"/>
      <c r="K374" s="74"/>
      <c r="L374" s="74"/>
      <c r="M374" s="74"/>
      <c r="N374" s="74"/>
      <c r="O374" s="74"/>
      <c r="P374" s="74"/>
      <c r="Q374" s="74"/>
      <c r="R374" s="74"/>
      <c r="S374" s="74"/>
      <c r="T374" s="74"/>
      <c r="U374" s="74"/>
      <c r="V374" s="74"/>
      <c r="W374" s="74"/>
      <c r="X374" s="74"/>
      <c r="Y374" s="74"/>
      <c r="Z374" s="74"/>
      <c r="AA374" s="74"/>
      <c r="AB374" s="74"/>
      <c r="AC374" s="74"/>
      <c r="AD374" s="74"/>
      <c r="AE374" s="74"/>
      <c r="AF374" s="79"/>
      <c r="AG374" s="79"/>
      <c r="AH374" s="79"/>
    </row>
    <row r="375" s="82" customFormat="true" ht="23.25" hidden="false" customHeight="false" outlineLevel="0" collapsed="false">
      <c r="C375" s="74"/>
      <c r="D375" s="74"/>
      <c r="E375" s="74"/>
      <c r="F375" s="74"/>
      <c r="G375" s="74"/>
      <c r="H375" s="74"/>
      <c r="I375" s="74"/>
      <c r="J375" s="74"/>
      <c r="K375" s="74"/>
      <c r="L375" s="74"/>
      <c r="M375" s="74"/>
      <c r="N375" s="74"/>
      <c r="O375" s="74"/>
      <c r="P375" s="74"/>
      <c r="Q375" s="74"/>
      <c r="R375" s="74"/>
      <c r="S375" s="74"/>
      <c r="T375" s="74"/>
      <c r="U375" s="74"/>
      <c r="V375" s="74"/>
      <c r="W375" s="74"/>
      <c r="X375" s="74"/>
      <c r="Y375" s="74"/>
      <c r="Z375" s="74"/>
      <c r="AA375" s="74"/>
      <c r="AB375" s="74"/>
      <c r="AC375" s="74"/>
      <c r="AD375" s="74"/>
      <c r="AE375" s="74"/>
      <c r="AF375" s="79"/>
      <c r="AG375" s="79"/>
      <c r="AH375" s="79"/>
    </row>
    <row r="376" s="82" customFormat="true" ht="23.25" hidden="false" customHeight="false" outlineLevel="0" collapsed="false">
      <c r="C376" s="74"/>
      <c r="D376" s="74"/>
      <c r="E376" s="74"/>
      <c r="F376" s="74"/>
      <c r="G376" s="74"/>
      <c r="H376" s="74"/>
      <c r="I376" s="74"/>
      <c r="J376" s="74"/>
      <c r="K376" s="74"/>
      <c r="L376" s="74"/>
      <c r="M376" s="74"/>
      <c r="N376" s="74"/>
      <c r="O376" s="74"/>
      <c r="P376" s="74"/>
      <c r="Q376" s="74"/>
      <c r="R376" s="74"/>
      <c r="S376" s="74"/>
      <c r="T376" s="74"/>
      <c r="U376" s="74"/>
      <c r="V376" s="74"/>
      <c r="W376" s="74"/>
      <c r="X376" s="74"/>
      <c r="Y376" s="74"/>
      <c r="Z376" s="74"/>
      <c r="AA376" s="74"/>
      <c r="AB376" s="74"/>
      <c r="AC376" s="74"/>
      <c r="AD376" s="74"/>
      <c r="AE376" s="74"/>
      <c r="AF376" s="79"/>
      <c r="AG376" s="79"/>
      <c r="AH376" s="79"/>
    </row>
    <row r="377" s="82" customFormat="true" ht="23.25" hidden="false" customHeight="false" outlineLevel="0" collapsed="false">
      <c r="C377" s="74"/>
      <c r="D377" s="74"/>
      <c r="E377" s="74"/>
      <c r="F377" s="74"/>
      <c r="G377" s="74"/>
      <c r="H377" s="74"/>
      <c r="I377" s="74"/>
      <c r="J377" s="74"/>
      <c r="K377" s="74"/>
      <c r="L377" s="74"/>
      <c r="M377" s="74"/>
      <c r="N377" s="74"/>
      <c r="O377" s="74"/>
      <c r="P377" s="74"/>
      <c r="Q377" s="74"/>
      <c r="R377" s="74"/>
      <c r="S377" s="74"/>
      <c r="T377" s="74"/>
      <c r="U377" s="74"/>
      <c r="V377" s="74"/>
      <c r="W377" s="74"/>
      <c r="X377" s="74"/>
      <c r="Y377" s="74"/>
      <c r="Z377" s="74"/>
      <c r="AA377" s="74"/>
      <c r="AB377" s="74"/>
      <c r="AC377" s="74"/>
      <c r="AD377" s="74"/>
      <c r="AE377" s="74"/>
      <c r="AF377" s="79"/>
      <c r="AG377" s="79"/>
      <c r="AH377" s="79"/>
    </row>
    <row r="378" s="82" customFormat="true" ht="23.25" hidden="false" customHeight="false" outlineLevel="0" collapsed="false">
      <c r="C378" s="74"/>
      <c r="D378" s="74"/>
      <c r="E378" s="74"/>
      <c r="F378" s="74"/>
      <c r="G378" s="74"/>
      <c r="H378" s="74"/>
      <c r="I378" s="74"/>
      <c r="J378" s="74"/>
      <c r="K378" s="74"/>
      <c r="L378" s="74"/>
      <c r="M378" s="74"/>
      <c r="N378" s="74"/>
      <c r="O378" s="74"/>
      <c r="P378" s="74"/>
      <c r="Q378" s="74"/>
      <c r="R378" s="74"/>
      <c r="S378" s="74"/>
      <c r="T378" s="74"/>
      <c r="U378" s="74"/>
      <c r="V378" s="74"/>
      <c r="W378" s="74"/>
      <c r="X378" s="74"/>
      <c r="Y378" s="74"/>
      <c r="Z378" s="74"/>
      <c r="AA378" s="74"/>
      <c r="AB378" s="74"/>
      <c r="AC378" s="74"/>
      <c r="AD378" s="74"/>
      <c r="AE378" s="74"/>
      <c r="AF378" s="79"/>
      <c r="AG378" s="79"/>
      <c r="AH378" s="79"/>
    </row>
    <row r="379" s="82" customFormat="true" ht="23.25" hidden="false" customHeight="false" outlineLevel="0" collapsed="false">
      <c r="C379" s="74"/>
      <c r="D379" s="74"/>
      <c r="E379" s="74"/>
      <c r="F379" s="74"/>
      <c r="G379" s="74"/>
      <c r="H379" s="74"/>
      <c r="I379" s="74"/>
      <c r="J379" s="74"/>
      <c r="K379" s="74"/>
      <c r="L379" s="74"/>
      <c r="M379" s="74"/>
      <c r="N379" s="74"/>
      <c r="O379" s="74"/>
      <c r="P379" s="74"/>
      <c r="Q379" s="74"/>
      <c r="R379" s="74"/>
      <c r="S379" s="74"/>
      <c r="T379" s="74"/>
      <c r="U379" s="74"/>
      <c r="V379" s="74"/>
      <c r="W379" s="74"/>
      <c r="X379" s="74"/>
      <c r="Y379" s="74"/>
      <c r="Z379" s="74"/>
      <c r="AA379" s="74"/>
      <c r="AB379" s="74"/>
      <c r="AC379" s="74"/>
      <c r="AD379" s="74"/>
      <c r="AE379" s="74"/>
      <c r="AF379" s="79"/>
      <c r="AG379" s="79"/>
      <c r="AH379" s="79"/>
    </row>
    <row r="380" s="82" customFormat="true" ht="23.25" hidden="false" customHeight="false" outlineLevel="0" collapsed="false">
      <c r="C380" s="74"/>
      <c r="D380" s="74"/>
      <c r="E380" s="74"/>
      <c r="F380" s="74"/>
      <c r="G380" s="74"/>
      <c r="H380" s="74"/>
      <c r="I380" s="74"/>
      <c r="J380" s="74"/>
      <c r="K380" s="74"/>
      <c r="L380" s="74"/>
      <c r="M380" s="74"/>
      <c r="N380" s="74"/>
      <c r="O380" s="74"/>
      <c r="P380" s="74"/>
      <c r="Q380" s="74"/>
      <c r="R380" s="74"/>
      <c r="S380" s="74"/>
      <c r="T380" s="74"/>
      <c r="U380" s="74"/>
      <c r="V380" s="74"/>
      <c r="W380" s="74"/>
      <c r="X380" s="74"/>
      <c r="Y380" s="74"/>
      <c r="Z380" s="74"/>
      <c r="AA380" s="74"/>
      <c r="AB380" s="74"/>
      <c r="AC380" s="74"/>
      <c r="AD380" s="74"/>
      <c r="AE380" s="74"/>
      <c r="AF380" s="79"/>
      <c r="AG380" s="79"/>
      <c r="AH380" s="79"/>
    </row>
    <row r="381" s="82" customFormat="true" ht="23.25" hidden="false" customHeight="false" outlineLevel="0" collapsed="false">
      <c r="C381" s="74"/>
      <c r="D381" s="74"/>
      <c r="E381" s="74"/>
      <c r="F381" s="74"/>
      <c r="G381" s="74"/>
      <c r="H381" s="74"/>
      <c r="I381" s="74"/>
      <c r="J381" s="74"/>
      <c r="K381" s="74"/>
      <c r="L381" s="74"/>
      <c r="M381" s="74"/>
      <c r="N381" s="74"/>
      <c r="O381" s="74"/>
      <c r="P381" s="74"/>
      <c r="Q381" s="74"/>
      <c r="R381" s="74"/>
      <c r="S381" s="74"/>
      <c r="T381" s="74"/>
      <c r="U381" s="74"/>
      <c r="V381" s="74"/>
      <c r="W381" s="74"/>
      <c r="X381" s="74"/>
      <c r="Y381" s="74"/>
      <c r="Z381" s="74"/>
      <c r="AA381" s="74"/>
      <c r="AB381" s="74"/>
      <c r="AC381" s="74"/>
      <c r="AD381" s="74"/>
      <c r="AE381" s="74"/>
      <c r="AF381" s="79"/>
      <c r="AG381" s="79"/>
      <c r="AH381" s="79"/>
    </row>
    <row r="382" s="82" customFormat="true" ht="23.25" hidden="false" customHeight="false" outlineLevel="0" collapsed="false">
      <c r="C382" s="74"/>
      <c r="D382" s="74"/>
      <c r="E382" s="74"/>
      <c r="F382" s="74"/>
      <c r="G382" s="74"/>
      <c r="H382" s="74"/>
      <c r="I382" s="74"/>
      <c r="J382" s="74"/>
      <c r="K382" s="74"/>
      <c r="L382" s="74"/>
      <c r="M382" s="74"/>
      <c r="N382" s="74"/>
      <c r="O382" s="74"/>
      <c r="P382" s="74"/>
      <c r="Q382" s="74"/>
      <c r="R382" s="74"/>
      <c r="S382" s="74"/>
      <c r="T382" s="74"/>
      <c r="U382" s="74"/>
      <c r="V382" s="74"/>
      <c r="W382" s="74"/>
      <c r="X382" s="74"/>
      <c r="Y382" s="74"/>
      <c r="Z382" s="74"/>
      <c r="AA382" s="74"/>
      <c r="AB382" s="74"/>
      <c r="AC382" s="74"/>
      <c r="AD382" s="74"/>
      <c r="AE382" s="74"/>
      <c r="AF382" s="79"/>
      <c r="AG382" s="79"/>
      <c r="AH382" s="79"/>
    </row>
    <row r="383" s="82" customFormat="true" ht="23.25" hidden="false" customHeight="false" outlineLevel="0" collapsed="false">
      <c r="C383" s="74"/>
      <c r="D383" s="74"/>
      <c r="E383" s="74"/>
      <c r="F383" s="74"/>
      <c r="G383" s="74"/>
      <c r="H383" s="74"/>
      <c r="I383" s="74"/>
      <c r="J383" s="74"/>
      <c r="K383" s="74"/>
      <c r="L383" s="74"/>
      <c r="M383" s="74"/>
      <c r="N383" s="74"/>
      <c r="O383" s="74"/>
      <c r="P383" s="74"/>
      <c r="Q383" s="74"/>
      <c r="R383" s="74"/>
      <c r="S383" s="74"/>
      <c r="T383" s="74"/>
      <c r="U383" s="74"/>
      <c r="V383" s="74"/>
      <c r="W383" s="74"/>
      <c r="X383" s="74"/>
      <c r="Y383" s="74"/>
      <c r="Z383" s="74"/>
      <c r="AA383" s="74"/>
      <c r="AB383" s="74"/>
      <c r="AC383" s="74"/>
      <c r="AD383" s="74"/>
      <c r="AE383" s="74"/>
      <c r="AF383" s="79"/>
      <c r="AG383" s="79"/>
      <c r="AH383" s="79"/>
    </row>
    <row r="384" s="82" customFormat="true" ht="23.25" hidden="false" customHeight="false" outlineLevel="0" collapsed="false">
      <c r="C384" s="74"/>
      <c r="D384" s="74"/>
      <c r="E384" s="74"/>
      <c r="F384" s="74"/>
      <c r="G384" s="74"/>
      <c r="H384" s="74"/>
      <c r="I384" s="74"/>
      <c r="J384" s="74"/>
      <c r="K384" s="74"/>
      <c r="L384" s="74"/>
      <c r="M384" s="74"/>
      <c r="N384" s="74"/>
      <c r="O384" s="74"/>
      <c r="P384" s="74"/>
      <c r="Q384" s="74"/>
      <c r="R384" s="74"/>
      <c r="S384" s="74"/>
      <c r="T384" s="74"/>
      <c r="U384" s="74"/>
      <c r="V384" s="74"/>
      <c r="W384" s="74"/>
      <c r="X384" s="74"/>
      <c r="Y384" s="74"/>
      <c r="Z384" s="74"/>
      <c r="AA384" s="74"/>
      <c r="AB384" s="74"/>
      <c r="AC384" s="74"/>
      <c r="AD384" s="74"/>
      <c r="AE384" s="74"/>
      <c r="AF384" s="79"/>
      <c r="AG384" s="79"/>
      <c r="AH384" s="79"/>
    </row>
    <row r="385" s="82" customFormat="true" ht="23.25" hidden="false" customHeight="false" outlineLevel="0" collapsed="false">
      <c r="C385" s="74"/>
      <c r="D385" s="74"/>
      <c r="E385" s="74"/>
      <c r="F385" s="74"/>
      <c r="G385" s="74"/>
      <c r="H385" s="74"/>
      <c r="I385" s="74"/>
      <c r="J385" s="74"/>
      <c r="K385" s="74"/>
      <c r="L385" s="74"/>
      <c r="M385" s="74"/>
      <c r="N385" s="74"/>
      <c r="O385" s="74"/>
      <c r="P385" s="74"/>
      <c r="Q385" s="74"/>
      <c r="R385" s="74"/>
      <c r="S385" s="74"/>
      <c r="T385" s="74"/>
      <c r="U385" s="74"/>
      <c r="V385" s="74"/>
      <c r="W385" s="74"/>
      <c r="X385" s="74"/>
      <c r="Y385" s="74"/>
      <c r="Z385" s="74"/>
      <c r="AA385" s="74"/>
      <c r="AB385" s="74"/>
      <c r="AC385" s="74"/>
      <c r="AD385" s="74"/>
      <c r="AE385" s="74"/>
      <c r="AF385" s="79"/>
      <c r="AG385" s="79"/>
      <c r="AH385" s="79"/>
    </row>
    <row r="386" s="82" customFormat="true" ht="23.25" hidden="false" customHeight="false" outlineLevel="0" collapsed="false">
      <c r="C386" s="74"/>
      <c r="D386" s="74"/>
      <c r="E386" s="74"/>
      <c r="F386" s="74"/>
      <c r="G386" s="74"/>
      <c r="H386" s="74"/>
      <c r="I386" s="74"/>
      <c r="J386" s="74"/>
      <c r="K386" s="74"/>
      <c r="L386" s="74"/>
      <c r="M386" s="74"/>
      <c r="N386" s="74"/>
      <c r="O386" s="74"/>
      <c r="P386" s="74"/>
      <c r="Q386" s="74"/>
      <c r="R386" s="74"/>
      <c r="S386" s="74"/>
      <c r="T386" s="74"/>
      <c r="U386" s="74"/>
      <c r="V386" s="74"/>
      <c r="W386" s="74"/>
      <c r="X386" s="74"/>
      <c r="Y386" s="74"/>
      <c r="Z386" s="74"/>
      <c r="AA386" s="74"/>
      <c r="AB386" s="74"/>
      <c r="AC386" s="74"/>
      <c r="AD386" s="74"/>
      <c r="AE386" s="74"/>
      <c r="AF386" s="79"/>
      <c r="AG386" s="79"/>
      <c r="AH386" s="79"/>
    </row>
    <row r="387" s="82" customFormat="true" ht="23.25" hidden="false" customHeight="false" outlineLevel="0" collapsed="false">
      <c r="C387" s="74"/>
      <c r="D387" s="74"/>
      <c r="E387" s="74"/>
      <c r="F387" s="74"/>
      <c r="G387" s="74"/>
      <c r="H387" s="74"/>
      <c r="I387" s="74"/>
      <c r="J387" s="74"/>
      <c r="K387" s="74"/>
      <c r="L387" s="74"/>
      <c r="M387" s="74"/>
      <c r="N387" s="74"/>
      <c r="O387" s="74"/>
      <c r="P387" s="74"/>
      <c r="Q387" s="74"/>
      <c r="R387" s="74"/>
      <c r="S387" s="74"/>
      <c r="T387" s="74"/>
      <c r="U387" s="74"/>
      <c r="V387" s="74"/>
      <c r="W387" s="74"/>
      <c r="X387" s="74"/>
      <c r="Y387" s="74"/>
      <c r="Z387" s="74"/>
      <c r="AA387" s="74"/>
      <c r="AB387" s="74"/>
      <c r="AC387" s="74"/>
      <c r="AD387" s="74"/>
      <c r="AE387" s="74"/>
      <c r="AF387" s="79"/>
      <c r="AG387" s="79"/>
      <c r="AH387" s="79"/>
    </row>
    <row r="388" s="82" customFormat="true" ht="23.25" hidden="false" customHeight="false" outlineLevel="0" collapsed="false">
      <c r="C388" s="74"/>
      <c r="D388" s="74"/>
      <c r="E388" s="74"/>
      <c r="F388" s="74"/>
      <c r="G388" s="74"/>
      <c r="H388" s="74"/>
      <c r="I388" s="74"/>
      <c r="J388" s="74"/>
      <c r="K388" s="74"/>
      <c r="L388" s="74"/>
      <c r="M388" s="74"/>
      <c r="N388" s="74"/>
      <c r="O388" s="74"/>
      <c r="P388" s="74"/>
      <c r="Q388" s="74"/>
      <c r="R388" s="74"/>
      <c r="S388" s="74"/>
      <c r="T388" s="74"/>
      <c r="U388" s="74"/>
      <c r="V388" s="74"/>
      <c r="W388" s="74"/>
      <c r="X388" s="74"/>
      <c r="Y388" s="74"/>
      <c r="Z388" s="74"/>
      <c r="AA388" s="74"/>
      <c r="AB388" s="74"/>
      <c r="AC388" s="74"/>
      <c r="AD388" s="74"/>
      <c r="AE388" s="74"/>
      <c r="AF388" s="79"/>
      <c r="AG388" s="79"/>
      <c r="AH388" s="79"/>
    </row>
    <row r="389" s="82" customFormat="true" ht="23.25" hidden="false" customHeight="false" outlineLevel="0" collapsed="false">
      <c r="C389" s="74"/>
      <c r="D389" s="74"/>
      <c r="E389" s="74"/>
      <c r="F389" s="74"/>
      <c r="G389" s="74"/>
      <c r="H389" s="74"/>
      <c r="I389" s="74"/>
      <c r="J389" s="74"/>
      <c r="K389" s="74"/>
      <c r="L389" s="74"/>
      <c r="M389" s="74"/>
      <c r="N389" s="74"/>
      <c r="O389" s="74"/>
      <c r="P389" s="74"/>
      <c r="Q389" s="74"/>
      <c r="R389" s="74"/>
      <c r="S389" s="74"/>
      <c r="T389" s="74"/>
      <c r="U389" s="74"/>
      <c r="V389" s="74"/>
      <c r="W389" s="74"/>
      <c r="X389" s="74"/>
      <c r="Y389" s="74"/>
      <c r="Z389" s="74"/>
      <c r="AA389" s="74"/>
      <c r="AB389" s="74"/>
      <c r="AC389" s="74"/>
      <c r="AD389" s="74"/>
      <c r="AE389" s="74"/>
      <c r="AF389" s="79"/>
      <c r="AG389" s="79"/>
      <c r="AH389" s="79"/>
    </row>
    <row r="390" s="82" customFormat="true" ht="23.25" hidden="false" customHeight="false" outlineLevel="0" collapsed="false">
      <c r="C390" s="74"/>
      <c r="D390" s="74"/>
      <c r="E390" s="74"/>
      <c r="F390" s="74"/>
      <c r="G390" s="74"/>
      <c r="H390" s="74"/>
      <c r="I390" s="74"/>
      <c r="J390" s="74"/>
      <c r="K390" s="74"/>
      <c r="L390" s="74"/>
      <c r="M390" s="74"/>
      <c r="N390" s="74"/>
      <c r="O390" s="74"/>
      <c r="P390" s="74"/>
      <c r="Q390" s="74"/>
      <c r="R390" s="74"/>
      <c r="S390" s="74"/>
      <c r="T390" s="74"/>
      <c r="U390" s="74"/>
      <c r="V390" s="74"/>
      <c r="W390" s="74"/>
      <c r="X390" s="74"/>
      <c r="Y390" s="74"/>
      <c r="Z390" s="74"/>
      <c r="AA390" s="74"/>
      <c r="AB390" s="74"/>
      <c r="AC390" s="74"/>
      <c r="AD390" s="74"/>
      <c r="AE390" s="74"/>
      <c r="AF390" s="79"/>
      <c r="AG390" s="79"/>
      <c r="AH390" s="79"/>
    </row>
    <row r="391" s="82" customFormat="true" ht="23.25" hidden="false" customHeight="false" outlineLevel="0" collapsed="false">
      <c r="C391" s="74"/>
      <c r="D391" s="74"/>
      <c r="E391" s="74"/>
      <c r="F391" s="74"/>
      <c r="G391" s="74"/>
      <c r="H391" s="74"/>
      <c r="I391" s="74"/>
      <c r="J391" s="74"/>
      <c r="K391" s="74"/>
      <c r="L391" s="74"/>
      <c r="M391" s="74"/>
      <c r="N391" s="74"/>
      <c r="O391" s="74"/>
      <c r="P391" s="74"/>
      <c r="Q391" s="74"/>
      <c r="R391" s="74"/>
      <c r="S391" s="74"/>
      <c r="T391" s="74"/>
      <c r="U391" s="74"/>
      <c r="V391" s="74"/>
      <c r="W391" s="74"/>
      <c r="X391" s="74"/>
      <c r="Y391" s="74"/>
      <c r="Z391" s="74"/>
      <c r="AA391" s="74"/>
      <c r="AB391" s="74"/>
      <c r="AC391" s="74"/>
      <c r="AD391" s="74"/>
      <c r="AE391" s="74"/>
      <c r="AF391" s="79"/>
      <c r="AG391" s="79"/>
      <c r="AH391" s="79"/>
    </row>
    <row r="392" s="82" customFormat="true" ht="23.25" hidden="false" customHeight="false" outlineLevel="0" collapsed="false">
      <c r="C392" s="74"/>
      <c r="D392" s="74"/>
      <c r="E392" s="74"/>
      <c r="F392" s="74"/>
      <c r="G392" s="74"/>
      <c r="H392" s="74"/>
      <c r="I392" s="74"/>
      <c r="J392" s="74"/>
      <c r="K392" s="74"/>
      <c r="L392" s="74"/>
      <c r="M392" s="74"/>
      <c r="N392" s="74"/>
      <c r="O392" s="74"/>
      <c r="P392" s="74"/>
      <c r="Q392" s="74"/>
      <c r="R392" s="74"/>
      <c r="S392" s="74"/>
      <c r="T392" s="74"/>
      <c r="U392" s="74"/>
      <c r="V392" s="74"/>
      <c r="W392" s="74"/>
      <c r="X392" s="74"/>
      <c r="Y392" s="74"/>
      <c r="Z392" s="74"/>
      <c r="AA392" s="74"/>
      <c r="AB392" s="74"/>
      <c r="AC392" s="74"/>
      <c r="AD392" s="74"/>
      <c r="AE392" s="74"/>
      <c r="AF392" s="79"/>
      <c r="AG392" s="79"/>
      <c r="AH392" s="79"/>
    </row>
    <row r="393" s="82" customFormat="true" ht="23.25" hidden="false" customHeight="false" outlineLevel="0" collapsed="false">
      <c r="C393" s="74"/>
      <c r="D393" s="74"/>
      <c r="E393" s="74"/>
      <c r="F393" s="74"/>
      <c r="G393" s="74"/>
      <c r="H393" s="74"/>
      <c r="I393" s="74"/>
      <c r="J393" s="74"/>
      <c r="K393" s="74"/>
      <c r="L393" s="74"/>
      <c r="M393" s="74"/>
      <c r="N393" s="74"/>
      <c r="O393" s="74"/>
      <c r="P393" s="74"/>
      <c r="Q393" s="74"/>
      <c r="R393" s="74"/>
      <c r="S393" s="74"/>
      <c r="T393" s="74"/>
      <c r="U393" s="74"/>
      <c r="V393" s="74"/>
      <c r="W393" s="74"/>
      <c r="X393" s="74"/>
      <c r="Y393" s="74"/>
      <c r="Z393" s="74"/>
      <c r="AA393" s="74"/>
      <c r="AB393" s="74"/>
      <c r="AC393" s="74"/>
      <c r="AD393" s="74"/>
      <c r="AE393" s="74"/>
      <c r="AF393" s="79"/>
      <c r="AG393" s="79"/>
      <c r="AH393" s="79"/>
    </row>
    <row r="394" s="82" customFormat="true" ht="23.25" hidden="false" customHeight="false" outlineLevel="0" collapsed="false">
      <c r="C394" s="74"/>
      <c r="D394" s="74"/>
      <c r="E394" s="74"/>
      <c r="F394" s="74"/>
      <c r="G394" s="74"/>
      <c r="H394" s="74"/>
      <c r="I394" s="74"/>
      <c r="J394" s="74"/>
      <c r="K394" s="74"/>
      <c r="L394" s="74"/>
      <c r="M394" s="74"/>
      <c r="N394" s="74"/>
      <c r="O394" s="74"/>
      <c r="P394" s="74"/>
      <c r="Q394" s="74"/>
      <c r="R394" s="74"/>
      <c r="S394" s="74"/>
      <c r="T394" s="74"/>
      <c r="U394" s="74"/>
      <c r="V394" s="74"/>
      <c r="W394" s="74"/>
      <c r="X394" s="74"/>
      <c r="Y394" s="74"/>
      <c r="Z394" s="74"/>
      <c r="AA394" s="74"/>
      <c r="AB394" s="74"/>
      <c r="AC394" s="74"/>
      <c r="AD394" s="74"/>
      <c r="AE394" s="74"/>
      <c r="AF394" s="79"/>
      <c r="AG394" s="79"/>
      <c r="AH394" s="79"/>
    </row>
    <row r="395" s="82" customFormat="true" ht="23.25" hidden="false" customHeight="false" outlineLevel="0" collapsed="false">
      <c r="C395" s="74"/>
      <c r="D395" s="74"/>
      <c r="E395" s="74"/>
      <c r="F395" s="74"/>
      <c r="G395" s="74"/>
      <c r="H395" s="74"/>
      <c r="I395" s="74"/>
      <c r="J395" s="74"/>
      <c r="K395" s="74"/>
      <c r="L395" s="74"/>
      <c r="M395" s="74"/>
      <c r="N395" s="74"/>
      <c r="O395" s="74"/>
      <c r="P395" s="74"/>
      <c r="Q395" s="74"/>
      <c r="R395" s="74"/>
      <c r="S395" s="74"/>
      <c r="T395" s="74"/>
      <c r="U395" s="74"/>
      <c r="V395" s="74"/>
      <c r="W395" s="74"/>
      <c r="X395" s="74"/>
      <c r="Y395" s="74"/>
      <c r="Z395" s="74"/>
      <c r="AA395" s="74"/>
      <c r="AB395" s="74"/>
      <c r="AC395" s="74"/>
      <c r="AD395" s="74"/>
      <c r="AE395" s="74"/>
      <c r="AF395" s="79"/>
      <c r="AG395" s="79"/>
      <c r="AH395" s="79"/>
    </row>
    <row r="396" s="82" customFormat="true" ht="23.25" hidden="false" customHeight="false" outlineLevel="0" collapsed="false">
      <c r="C396" s="74"/>
      <c r="D396" s="74"/>
      <c r="E396" s="74"/>
      <c r="F396" s="74"/>
      <c r="G396" s="74"/>
      <c r="H396" s="74"/>
      <c r="I396" s="74"/>
      <c r="J396" s="74"/>
      <c r="K396" s="74"/>
      <c r="L396" s="74"/>
      <c r="M396" s="74"/>
      <c r="N396" s="74"/>
      <c r="O396" s="74"/>
      <c r="P396" s="74"/>
      <c r="Q396" s="74"/>
      <c r="R396" s="74"/>
      <c r="S396" s="74"/>
      <c r="T396" s="74"/>
      <c r="U396" s="74"/>
      <c r="V396" s="74"/>
      <c r="W396" s="74"/>
      <c r="X396" s="74"/>
      <c r="Y396" s="74"/>
      <c r="Z396" s="74"/>
      <c r="AA396" s="74"/>
      <c r="AB396" s="74"/>
      <c r="AC396" s="74"/>
      <c r="AD396" s="74"/>
      <c r="AE396" s="74"/>
      <c r="AF396" s="79"/>
      <c r="AG396" s="79"/>
      <c r="AH396" s="79"/>
    </row>
    <row r="397" s="82" customFormat="true" ht="23.25" hidden="false" customHeight="false" outlineLevel="0" collapsed="false">
      <c r="C397" s="74"/>
      <c r="D397" s="74"/>
      <c r="E397" s="74"/>
      <c r="F397" s="74"/>
      <c r="G397" s="74"/>
      <c r="H397" s="74"/>
      <c r="I397" s="74"/>
      <c r="J397" s="74"/>
      <c r="K397" s="74"/>
      <c r="L397" s="74"/>
      <c r="M397" s="74"/>
      <c r="N397" s="74"/>
      <c r="O397" s="74"/>
      <c r="P397" s="74"/>
      <c r="Q397" s="74"/>
      <c r="R397" s="74"/>
      <c r="S397" s="74"/>
      <c r="T397" s="74"/>
      <c r="U397" s="74"/>
      <c r="V397" s="74"/>
      <c r="W397" s="74"/>
      <c r="X397" s="74"/>
      <c r="Y397" s="74"/>
      <c r="Z397" s="74"/>
      <c r="AA397" s="74"/>
      <c r="AB397" s="74"/>
      <c r="AC397" s="74"/>
      <c r="AD397" s="74"/>
      <c r="AE397" s="74"/>
      <c r="AF397" s="79"/>
      <c r="AG397" s="79"/>
      <c r="AH397" s="79"/>
    </row>
    <row r="398" s="82" customFormat="true" ht="23.25" hidden="false" customHeight="false" outlineLevel="0" collapsed="false">
      <c r="C398" s="74"/>
      <c r="D398" s="74"/>
      <c r="E398" s="74"/>
      <c r="F398" s="74"/>
      <c r="G398" s="74"/>
      <c r="H398" s="74"/>
      <c r="I398" s="74"/>
      <c r="J398" s="74"/>
      <c r="K398" s="74"/>
      <c r="L398" s="74"/>
      <c r="M398" s="74"/>
      <c r="N398" s="74"/>
      <c r="O398" s="74"/>
      <c r="P398" s="74"/>
      <c r="Q398" s="74"/>
      <c r="R398" s="74"/>
      <c r="S398" s="74"/>
      <c r="T398" s="74"/>
      <c r="U398" s="74"/>
      <c r="V398" s="74"/>
      <c r="W398" s="74"/>
      <c r="X398" s="74"/>
      <c r="Y398" s="74"/>
      <c r="Z398" s="74"/>
      <c r="AA398" s="74"/>
      <c r="AB398" s="74"/>
      <c r="AC398" s="74"/>
      <c r="AD398" s="74"/>
      <c r="AE398" s="74"/>
      <c r="AF398" s="79"/>
      <c r="AG398" s="79"/>
      <c r="AH398" s="79"/>
    </row>
    <row r="399" s="82" customFormat="true" ht="23.25" hidden="false" customHeight="false" outlineLevel="0" collapsed="false">
      <c r="C399" s="74"/>
      <c r="D399" s="74"/>
      <c r="E399" s="74"/>
      <c r="F399" s="74"/>
      <c r="G399" s="74"/>
      <c r="H399" s="74"/>
      <c r="I399" s="74"/>
      <c r="J399" s="74"/>
      <c r="K399" s="74"/>
      <c r="L399" s="74"/>
      <c r="M399" s="74"/>
      <c r="N399" s="74"/>
      <c r="O399" s="74"/>
      <c r="P399" s="74"/>
      <c r="Q399" s="74"/>
      <c r="R399" s="74"/>
      <c r="S399" s="74"/>
      <c r="T399" s="74"/>
      <c r="U399" s="74"/>
      <c r="V399" s="74"/>
      <c r="W399" s="74"/>
      <c r="X399" s="74"/>
      <c r="Y399" s="74"/>
      <c r="Z399" s="74"/>
      <c r="AA399" s="74"/>
      <c r="AB399" s="74"/>
      <c r="AC399" s="74"/>
      <c r="AD399" s="74"/>
      <c r="AE399" s="74"/>
      <c r="AF399" s="79"/>
      <c r="AG399" s="79"/>
      <c r="AH399" s="79"/>
    </row>
    <row r="400" s="82" customFormat="true" ht="23.25" hidden="false" customHeight="false" outlineLevel="0" collapsed="false">
      <c r="C400" s="74"/>
      <c r="D400" s="74"/>
      <c r="E400" s="74"/>
      <c r="F400" s="74"/>
      <c r="G400" s="74"/>
      <c r="H400" s="74"/>
      <c r="I400" s="74"/>
      <c r="J400" s="74"/>
      <c r="K400" s="74"/>
      <c r="L400" s="74"/>
      <c r="M400" s="74"/>
      <c r="N400" s="74"/>
      <c r="O400" s="74"/>
      <c r="P400" s="74"/>
      <c r="Q400" s="74"/>
      <c r="R400" s="74"/>
      <c r="S400" s="74"/>
      <c r="T400" s="74"/>
      <c r="U400" s="74"/>
      <c r="V400" s="74"/>
      <c r="W400" s="74"/>
      <c r="X400" s="74"/>
      <c r="Y400" s="74"/>
      <c r="Z400" s="74"/>
      <c r="AA400" s="74"/>
      <c r="AB400" s="74"/>
      <c r="AC400" s="74"/>
      <c r="AD400" s="74"/>
      <c r="AE400" s="74"/>
      <c r="AF400" s="79"/>
      <c r="AG400" s="79"/>
      <c r="AH400" s="79"/>
    </row>
    <row r="401" s="82" customFormat="true" ht="23.25" hidden="false" customHeight="false" outlineLevel="0" collapsed="false">
      <c r="C401" s="74"/>
      <c r="D401" s="74"/>
      <c r="E401" s="74"/>
      <c r="F401" s="74"/>
      <c r="G401" s="74"/>
      <c r="H401" s="74"/>
      <c r="I401" s="74"/>
      <c r="J401" s="74"/>
      <c r="K401" s="74"/>
      <c r="L401" s="74"/>
      <c r="M401" s="74"/>
      <c r="N401" s="74"/>
      <c r="O401" s="74"/>
      <c r="P401" s="74"/>
      <c r="Q401" s="74"/>
      <c r="R401" s="74"/>
      <c r="S401" s="74"/>
      <c r="T401" s="74"/>
      <c r="U401" s="74"/>
      <c r="V401" s="74"/>
      <c r="W401" s="74"/>
      <c r="X401" s="74"/>
      <c r="Y401" s="74"/>
      <c r="Z401" s="74"/>
      <c r="AA401" s="74"/>
      <c r="AB401" s="74"/>
      <c r="AC401" s="74"/>
      <c r="AD401" s="74"/>
      <c r="AE401" s="74"/>
      <c r="AF401" s="79"/>
      <c r="AG401" s="79"/>
      <c r="AH401" s="79"/>
    </row>
    <row r="402" s="82" customFormat="true" ht="23.25" hidden="false" customHeight="false" outlineLevel="0" collapsed="false">
      <c r="C402" s="74"/>
      <c r="D402" s="74"/>
      <c r="E402" s="74"/>
      <c r="F402" s="74"/>
      <c r="G402" s="74"/>
      <c r="H402" s="74"/>
      <c r="I402" s="74"/>
      <c r="J402" s="74"/>
      <c r="K402" s="74"/>
      <c r="L402" s="74"/>
      <c r="M402" s="74"/>
      <c r="N402" s="74"/>
      <c r="O402" s="74"/>
      <c r="P402" s="74"/>
      <c r="Q402" s="74"/>
      <c r="R402" s="74"/>
      <c r="S402" s="74"/>
      <c r="T402" s="74"/>
      <c r="U402" s="74"/>
      <c r="V402" s="74"/>
      <c r="W402" s="74"/>
      <c r="X402" s="74"/>
      <c r="Y402" s="74"/>
      <c r="Z402" s="74"/>
      <c r="AA402" s="74"/>
      <c r="AB402" s="74"/>
      <c r="AC402" s="74"/>
      <c r="AD402" s="74"/>
      <c r="AE402" s="74"/>
      <c r="AF402" s="79"/>
      <c r="AG402" s="79"/>
      <c r="AH402" s="79"/>
    </row>
    <row r="403" s="82" customFormat="true" ht="23.25" hidden="false" customHeight="false" outlineLevel="0" collapsed="false">
      <c r="C403" s="74"/>
      <c r="D403" s="74"/>
      <c r="E403" s="74"/>
      <c r="F403" s="74"/>
      <c r="G403" s="74"/>
      <c r="H403" s="74"/>
      <c r="I403" s="74"/>
      <c r="J403" s="74"/>
      <c r="K403" s="74"/>
      <c r="L403" s="74"/>
      <c r="M403" s="74"/>
      <c r="N403" s="74"/>
      <c r="O403" s="74"/>
      <c r="P403" s="74"/>
      <c r="Q403" s="74"/>
      <c r="R403" s="74"/>
      <c r="S403" s="74"/>
      <c r="T403" s="74"/>
      <c r="U403" s="74"/>
      <c r="V403" s="74"/>
      <c r="W403" s="74"/>
      <c r="X403" s="74"/>
      <c r="Y403" s="74"/>
      <c r="Z403" s="74"/>
      <c r="AA403" s="74"/>
      <c r="AB403" s="74"/>
      <c r="AC403" s="74"/>
      <c r="AD403" s="74"/>
      <c r="AE403" s="74"/>
      <c r="AF403" s="79"/>
      <c r="AG403" s="79"/>
      <c r="AH403" s="79"/>
    </row>
    <row r="404" s="82" customFormat="true" ht="23.25" hidden="false" customHeight="false" outlineLevel="0" collapsed="false">
      <c r="C404" s="74"/>
      <c r="D404" s="74"/>
      <c r="E404" s="74"/>
      <c r="F404" s="74"/>
      <c r="G404" s="74"/>
      <c r="H404" s="74"/>
      <c r="I404" s="74"/>
      <c r="J404" s="74"/>
      <c r="K404" s="74"/>
      <c r="L404" s="74"/>
      <c r="M404" s="74"/>
      <c r="N404" s="74"/>
      <c r="O404" s="74"/>
      <c r="P404" s="74"/>
      <c r="Q404" s="74"/>
      <c r="R404" s="74"/>
      <c r="S404" s="74"/>
      <c r="T404" s="74"/>
      <c r="U404" s="74"/>
      <c r="V404" s="74"/>
      <c r="W404" s="74"/>
      <c r="X404" s="74"/>
      <c r="Y404" s="74"/>
      <c r="Z404" s="74"/>
      <c r="AA404" s="74"/>
      <c r="AB404" s="74"/>
      <c r="AC404" s="74"/>
      <c r="AD404" s="74"/>
      <c r="AE404" s="74"/>
      <c r="AF404" s="79"/>
      <c r="AG404" s="79"/>
      <c r="AH404" s="79"/>
    </row>
    <row r="405" s="82" customFormat="true" ht="23.25" hidden="false" customHeight="false" outlineLevel="0" collapsed="false">
      <c r="C405" s="74"/>
      <c r="D405" s="74"/>
      <c r="E405" s="74"/>
      <c r="F405" s="74"/>
      <c r="G405" s="74"/>
      <c r="H405" s="74"/>
      <c r="I405" s="74"/>
      <c r="J405" s="74"/>
      <c r="K405" s="74"/>
      <c r="L405" s="74"/>
      <c r="M405" s="74"/>
      <c r="N405" s="74"/>
      <c r="O405" s="74"/>
      <c r="P405" s="74"/>
      <c r="Q405" s="74"/>
      <c r="R405" s="74"/>
      <c r="S405" s="74"/>
      <c r="T405" s="74"/>
      <c r="U405" s="74"/>
      <c r="V405" s="74"/>
      <c r="W405" s="74"/>
      <c r="X405" s="74"/>
      <c r="Y405" s="74"/>
      <c r="Z405" s="74"/>
      <c r="AA405" s="74"/>
      <c r="AB405" s="74"/>
      <c r="AC405" s="74"/>
      <c r="AD405" s="74"/>
      <c r="AE405" s="74"/>
      <c r="AF405" s="79"/>
      <c r="AG405" s="79"/>
      <c r="AH405" s="79"/>
    </row>
    <row r="406" s="82" customFormat="true" ht="23.25" hidden="false" customHeight="false" outlineLevel="0" collapsed="false">
      <c r="C406" s="74"/>
      <c r="D406" s="74"/>
      <c r="E406" s="74"/>
      <c r="F406" s="74"/>
      <c r="G406" s="74"/>
      <c r="H406" s="74"/>
      <c r="I406" s="74"/>
      <c r="J406" s="74"/>
      <c r="K406" s="74"/>
      <c r="L406" s="74"/>
      <c r="M406" s="74"/>
      <c r="N406" s="74"/>
      <c r="O406" s="74"/>
      <c r="P406" s="74"/>
      <c r="Q406" s="74"/>
      <c r="R406" s="74"/>
      <c r="S406" s="74"/>
      <c r="T406" s="74"/>
      <c r="U406" s="74"/>
      <c r="V406" s="74"/>
      <c r="W406" s="74"/>
      <c r="X406" s="74"/>
      <c r="Y406" s="74"/>
      <c r="Z406" s="74"/>
      <c r="AA406" s="74"/>
      <c r="AB406" s="74"/>
      <c r="AC406" s="74"/>
      <c r="AD406" s="74"/>
      <c r="AE406" s="74"/>
      <c r="AF406" s="79"/>
      <c r="AG406" s="79"/>
      <c r="AH406" s="79"/>
    </row>
    <row r="407" s="82" customFormat="true" ht="23.25" hidden="false" customHeight="false" outlineLevel="0" collapsed="false">
      <c r="C407" s="74"/>
      <c r="D407" s="74"/>
      <c r="E407" s="74"/>
      <c r="F407" s="74"/>
      <c r="G407" s="74"/>
      <c r="H407" s="74"/>
      <c r="I407" s="74"/>
      <c r="J407" s="74"/>
      <c r="K407" s="74"/>
      <c r="L407" s="74"/>
      <c r="M407" s="74"/>
      <c r="N407" s="74"/>
      <c r="O407" s="74"/>
      <c r="P407" s="74"/>
      <c r="Q407" s="74"/>
      <c r="R407" s="74"/>
      <c r="S407" s="74"/>
      <c r="T407" s="74"/>
      <c r="U407" s="74"/>
      <c r="V407" s="74"/>
      <c r="W407" s="74"/>
      <c r="X407" s="74"/>
      <c r="Y407" s="74"/>
      <c r="Z407" s="74"/>
      <c r="AA407" s="74"/>
      <c r="AB407" s="74"/>
      <c r="AC407" s="74"/>
      <c r="AD407" s="74"/>
      <c r="AE407" s="74"/>
      <c r="AF407" s="79"/>
      <c r="AG407" s="79"/>
      <c r="AH407" s="79"/>
    </row>
    <row r="408" s="82" customFormat="true" ht="23.25" hidden="false" customHeight="false" outlineLevel="0" collapsed="false">
      <c r="C408" s="74"/>
      <c r="D408" s="74"/>
      <c r="E408" s="74"/>
      <c r="F408" s="74"/>
      <c r="G408" s="74"/>
      <c r="H408" s="74"/>
      <c r="I408" s="74"/>
      <c r="J408" s="74"/>
      <c r="K408" s="74"/>
      <c r="L408" s="74"/>
      <c r="M408" s="74"/>
      <c r="N408" s="74"/>
      <c r="O408" s="74"/>
      <c r="P408" s="74"/>
      <c r="Q408" s="74"/>
      <c r="R408" s="74"/>
      <c r="S408" s="74"/>
      <c r="T408" s="74"/>
      <c r="U408" s="74"/>
      <c r="V408" s="74"/>
      <c r="W408" s="74"/>
      <c r="X408" s="74"/>
      <c r="Y408" s="74"/>
      <c r="Z408" s="74"/>
      <c r="AA408" s="74"/>
      <c r="AB408" s="74"/>
      <c r="AC408" s="74"/>
      <c r="AD408" s="74"/>
      <c r="AE408" s="74"/>
      <c r="AF408" s="79"/>
      <c r="AG408" s="79"/>
      <c r="AH408" s="79"/>
    </row>
    <row r="409" s="82" customFormat="true" ht="23.25" hidden="false" customHeight="false" outlineLevel="0" collapsed="false">
      <c r="C409" s="74"/>
      <c r="D409" s="74"/>
      <c r="E409" s="74"/>
      <c r="F409" s="74"/>
      <c r="G409" s="74"/>
      <c r="H409" s="74"/>
      <c r="I409" s="74"/>
      <c r="J409" s="74"/>
      <c r="K409" s="74"/>
      <c r="L409" s="74"/>
      <c r="M409" s="74"/>
      <c r="N409" s="74"/>
      <c r="O409" s="74"/>
      <c r="P409" s="74"/>
      <c r="Q409" s="74"/>
      <c r="R409" s="74"/>
      <c r="S409" s="74"/>
      <c r="T409" s="74"/>
      <c r="U409" s="74"/>
      <c r="V409" s="74"/>
      <c r="W409" s="74"/>
      <c r="X409" s="74"/>
      <c r="Y409" s="74"/>
      <c r="Z409" s="74"/>
      <c r="AA409" s="74"/>
      <c r="AB409" s="74"/>
      <c r="AC409" s="74"/>
      <c r="AD409" s="74"/>
      <c r="AE409" s="74"/>
      <c r="AF409" s="79"/>
      <c r="AG409" s="79"/>
      <c r="AH409" s="79"/>
    </row>
    <row r="410" s="82" customFormat="true" ht="23.25" hidden="false" customHeight="false" outlineLevel="0" collapsed="false">
      <c r="C410" s="74"/>
      <c r="D410" s="74"/>
      <c r="E410" s="74"/>
      <c r="F410" s="74"/>
      <c r="G410" s="74"/>
      <c r="H410" s="74"/>
      <c r="I410" s="74"/>
      <c r="J410" s="74"/>
      <c r="K410" s="74"/>
      <c r="L410" s="74"/>
      <c r="M410" s="74"/>
      <c r="N410" s="74"/>
      <c r="O410" s="74"/>
      <c r="P410" s="74"/>
      <c r="Q410" s="74"/>
      <c r="R410" s="74"/>
      <c r="S410" s="74"/>
      <c r="T410" s="74"/>
      <c r="U410" s="74"/>
      <c r="V410" s="74"/>
      <c r="W410" s="74"/>
      <c r="X410" s="74"/>
      <c r="Y410" s="74"/>
      <c r="Z410" s="74"/>
      <c r="AA410" s="74"/>
      <c r="AB410" s="74"/>
      <c r="AC410" s="74"/>
      <c r="AD410" s="74"/>
      <c r="AE410" s="74"/>
      <c r="AF410" s="79"/>
      <c r="AG410" s="79"/>
      <c r="AH410" s="79"/>
    </row>
    <row r="411" s="82" customFormat="true" ht="23.25" hidden="false" customHeight="false" outlineLevel="0" collapsed="false">
      <c r="C411" s="74"/>
      <c r="D411" s="74"/>
      <c r="E411" s="74"/>
      <c r="F411" s="74"/>
      <c r="G411" s="74"/>
      <c r="H411" s="74"/>
      <c r="I411" s="74"/>
      <c r="J411" s="74"/>
      <c r="K411" s="74"/>
      <c r="L411" s="74"/>
      <c r="M411" s="74"/>
      <c r="N411" s="74"/>
      <c r="O411" s="74"/>
      <c r="P411" s="74"/>
      <c r="Q411" s="74"/>
      <c r="R411" s="74"/>
      <c r="S411" s="74"/>
      <c r="T411" s="74"/>
      <c r="U411" s="74"/>
      <c r="V411" s="74"/>
      <c r="W411" s="74"/>
      <c r="X411" s="74"/>
      <c r="Y411" s="74"/>
      <c r="Z411" s="74"/>
      <c r="AA411" s="74"/>
      <c r="AB411" s="74"/>
      <c r="AC411" s="74"/>
      <c r="AD411" s="74"/>
      <c r="AE411" s="74"/>
      <c r="AF411" s="79"/>
      <c r="AG411" s="79"/>
      <c r="AH411" s="79"/>
    </row>
    <row r="412" s="82" customFormat="true" ht="23.25" hidden="false" customHeight="false" outlineLevel="0" collapsed="false">
      <c r="C412" s="74"/>
      <c r="D412" s="74"/>
      <c r="E412" s="74"/>
      <c r="F412" s="74"/>
      <c r="G412" s="74"/>
      <c r="H412" s="74"/>
      <c r="I412" s="74"/>
      <c r="J412" s="74"/>
      <c r="K412" s="74"/>
      <c r="L412" s="74"/>
      <c r="M412" s="74"/>
      <c r="N412" s="74"/>
      <c r="O412" s="74"/>
      <c r="P412" s="74"/>
      <c r="Q412" s="74"/>
      <c r="R412" s="74"/>
      <c r="S412" s="74"/>
      <c r="T412" s="74"/>
      <c r="U412" s="74"/>
      <c r="V412" s="74"/>
      <c r="W412" s="74"/>
      <c r="X412" s="74"/>
      <c r="Y412" s="74"/>
      <c r="Z412" s="74"/>
      <c r="AA412" s="74"/>
      <c r="AB412" s="74"/>
      <c r="AC412" s="74"/>
      <c r="AD412" s="74"/>
      <c r="AE412" s="74"/>
      <c r="AF412" s="79"/>
      <c r="AG412" s="79"/>
      <c r="AH412" s="79"/>
    </row>
    <row r="413" s="82" customFormat="true" ht="23.25" hidden="false" customHeight="false" outlineLevel="0" collapsed="false">
      <c r="C413" s="74"/>
      <c r="D413" s="74"/>
      <c r="E413" s="74"/>
      <c r="F413" s="74"/>
      <c r="G413" s="74"/>
      <c r="H413" s="74"/>
      <c r="I413" s="74"/>
      <c r="J413" s="74"/>
      <c r="K413" s="74"/>
      <c r="L413" s="74"/>
      <c r="M413" s="74"/>
      <c r="N413" s="74"/>
      <c r="O413" s="74"/>
      <c r="P413" s="74"/>
      <c r="Q413" s="74"/>
      <c r="R413" s="74"/>
      <c r="S413" s="74"/>
      <c r="T413" s="74"/>
      <c r="U413" s="74"/>
      <c r="V413" s="74"/>
      <c r="W413" s="74"/>
      <c r="X413" s="74"/>
      <c r="Y413" s="74"/>
      <c r="Z413" s="74"/>
      <c r="AA413" s="74"/>
      <c r="AB413" s="74"/>
      <c r="AC413" s="74"/>
      <c r="AD413" s="74"/>
      <c r="AE413" s="74"/>
      <c r="AF413" s="79"/>
      <c r="AG413" s="79"/>
      <c r="AH413" s="79"/>
    </row>
    <row r="414" s="82" customFormat="true" ht="23.25" hidden="false" customHeight="false" outlineLevel="0" collapsed="false">
      <c r="C414" s="74"/>
      <c r="D414" s="74"/>
      <c r="E414" s="74"/>
      <c r="F414" s="74"/>
      <c r="G414" s="74"/>
      <c r="H414" s="74"/>
      <c r="I414" s="74"/>
      <c r="J414" s="74"/>
      <c r="K414" s="74"/>
      <c r="L414" s="74"/>
      <c r="M414" s="74"/>
      <c r="N414" s="74"/>
      <c r="O414" s="74"/>
      <c r="P414" s="74"/>
      <c r="Q414" s="74"/>
      <c r="R414" s="74"/>
      <c r="S414" s="74"/>
      <c r="T414" s="74"/>
      <c r="U414" s="74"/>
      <c r="V414" s="74"/>
      <c r="W414" s="74"/>
      <c r="X414" s="74"/>
      <c r="Y414" s="74"/>
      <c r="Z414" s="74"/>
      <c r="AA414" s="74"/>
      <c r="AB414" s="74"/>
      <c r="AC414" s="74"/>
      <c r="AD414" s="74"/>
      <c r="AE414" s="74"/>
      <c r="AF414" s="79"/>
      <c r="AG414" s="79"/>
      <c r="AH414" s="79"/>
    </row>
    <row r="415" customFormat="false" ht="23.25" hidden="false" customHeight="false" outlineLevel="0" collapsed="false">
      <c r="C415" s="74"/>
      <c r="D415" s="74"/>
      <c r="E415" s="74"/>
      <c r="F415" s="74"/>
      <c r="G415" s="74"/>
      <c r="H415" s="74"/>
      <c r="I415" s="74"/>
      <c r="J415" s="74"/>
      <c r="K415" s="74"/>
      <c r="L415" s="74"/>
      <c r="M415" s="74"/>
      <c r="N415" s="74"/>
      <c r="O415" s="74"/>
      <c r="P415" s="74"/>
      <c r="Q415" s="74"/>
      <c r="R415" s="74"/>
      <c r="S415" s="74"/>
      <c r="T415" s="74"/>
      <c r="U415" s="74"/>
      <c r="V415" s="74"/>
      <c r="W415" s="74"/>
      <c r="X415" s="74"/>
      <c r="Y415" s="74"/>
      <c r="Z415" s="74"/>
      <c r="AA415" s="74"/>
      <c r="AB415" s="74"/>
      <c r="AC415" s="74"/>
      <c r="AD415" s="74"/>
      <c r="AE415" s="74"/>
      <c r="AF415" s="79"/>
      <c r="AG415" s="79"/>
      <c r="AH415" s="79"/>
    </row>
    <row r="416" customFormat="false" ht="23.25" hidden="false" customHeight="false" outlineLevel="0" collapsed="false">
      <c r="C416" s="74"/>
      <c r="D416" s="74"/>
      <c r="E416" s="74"/>
      <c r="F416" s="74"/>
      <c r="G416" s="74"/>
      <c r="H416" s="74"/>
      <c r="I416" s="74"/>
      <c r="J416" s="74"/>
      <c r="K416" s="74"/>
      <c r="L416" s="74"/>
      <c r="M416" s="74"/>
      <c r="N416" s="74"/>
      <c r="O416" s="74"/>
      <c r="P416" s="74"/>
      <c r="Q416" s="74"/>
      <c r="R416" s="74"/>
      <c r="S416" s="74"/>
      <c r="T416" s="74"/>
      <c r="U416" s="74"/>
      <c r="V416" s="74"/>
      <c r="W416" s="74"/>
      <c r="X416" s="74"/>
      <c r="Y416" s="74"/>
      <c r="Z416" s="74"/>
      <c r="AA416" s="74"/>
      <c r="AB416" s="74"/>
      <c r="AC416" s="74"/>
      <c r="AD416" s="74"/>
      <c r="AE416" s="74"/>
      <c r="AF416" s="79"/>
      <c r="AG416" s="79"/>
      <c r="AH416" s="79"/>
    </row>
    <row r="417" customFormat="false" ht="23.25" hidden="false" customHeight="false" outlineLevel="0" collapsed="false">
      <c r="C417" s="74"/>
      <c r="D417" s="74"/>
      <c r="E417" s="74"/>
      <c r="F417" s="74"/>
      <c r="G417" s="74"/>
      <c r="H417" s="74"/>
      <c r="I417" s="74"/>
      <c r="J417" s="74"/>
      <c r="K417" s="74"/>
      <c r="L417" s="74"/>
      <c r="M417" s="74"/>
      <c r="N417" s="74"/>
      <c r="O417" s="74"/>
      <c r="P417" s="74"/>
      <c r="Q417" s="74"/>
      <c r="R417" s="74"/>
      <c r="S417" s="74"/>
      <c r="T417" s="74"/>
      <c r="U417" s="74"/>
      <c r="V417" s="74"/>
      <c r="W417" s="74"/>
      <c r="X417" s="74"/>
      <c r="Y417" s="74"/>
      <c r="Z417" s="74"/>
      <c r="AA417" s="74"/>
      <c r="AB417" s="74"/>
      <c r="AC417" s="74"/>
      <c r="AD417" s="74"/>
      <c r="AE417" s="74"/>
      <c r="AF417" s="79"/>
      <c r="AG417" s="79"/>
      <c r="AH417" s="79"/>
    </row>
    <row r="418" customFormat="false" ht="23.25" hidden="false" customHeight="false" outlineLevel="0" collapsed="false">
      <c r="C418" s="74"/>
      <c r="D418" s="74"/>
      <c r="E418" s="74"/>
      <c r="F418" s="74"/>
      <c r="G418" s="74"/>
      <c r="H418" s="74"/>
      <c r="I418" s="74"/>
      <c r="J418" s="74"/>
      <c r="K418" s="74"/>
      <c r="L418" s="74"/>
      <c r="M418" s="74"/>
      <c r="N418" s="74"/>
      <c r="O418" s="74"/>
      <c r="P418" s="74"/>
      <c r="Q418" s="74"/>
      <c r="R418" s="74"/>
      <c r="S418" s="74"/>
      <c r="T418" s="74"/>
      <c r="U418" s="74"/>
      <c r="V418" s="74"/>
      <c r="W418" s="74"/>
      <c r="X418" s="74"/>
      <c r="Y418" s="74"/>
      <c r="Z418" s="74"/>
      <c r="AA418" s="74"/>
      <c r="AB418" s="74"/>
      <c r="AC418" s="74"/>
      <c r="AD418" s="74"/>
      <c r="AE418" s="74"/>
      <c r="AF418" s="79"/>
      <c r="AG418" s="79"/>
      <c r="AH418" s="79"/>
    </row>
    <row r="419" customFormat="false" ht="23.25" hidden="false" customHeight="false" outlineLevel="0" collapsed="false">
      <c r="C419" s="74"/>
      <c r="D419" s="74"/>
      <c r="E419" s="74"/>
      <c r="F419" s="74"/>
      <c r="G419" s="74"/>
      <c r="H419" s="74"/>
      <c r="I419" s="74"/>
      <c r="J419" s="74"/>
      <c r="K419" s="74"/>
      <c r="L419" s="74"/>
      <c r="M419" s="74"/>
      <c r="N419" s="74"/>
      <c r="O419" s="74"/>
      <c r="P419" s="74"/>
      <c r="Q419" s="74"/>
      <c r="R419" s="74"/>
      <c r="S419" s="74"/>
      <c r="T419" s="74"/>
      <c r="U419" s="74"/>
      <c r="V419" s="74"/>
      <c r="W419" s="74"/>
      <c r="X419" s="74"/>
      <c r="Y419" s="74"/>
      <c r="Z419" s="74"/>
      <c r="AA419" s="74"/>
      <c r="AB419" s="74"/>
      <c r="AC419" s="74"/>
      <c r="AD419" s="74"/>
      <c r="AE419" s="74"/>
      <c r="AF419" s="79"/>
      <c r="AG419" s="79"/>
      <c r="AH419" s="79"/>
    </row>
    <row r="420" customFormat="false" ht="23.25" hidden="false" customHeight="false" outlineLevel="0" collapsed="false">
      <c r="C420" s="74"/>
      <c r="D420" s="74"/>
      <c r="E420" s="74"/>
      <c r="F420" s="74"/>
      <c r="G420" s="74"/>
      <c r="H420" s="74"/>
      <c r="I420" s="74"/>
      <c r="J420" s="74"/>
      <c r="K420" s="74"/>
      <c r="L420" s="74"/>
      <c r="M420" s="74"/>
      <c r="N420" s="74"/>
      <c r="O420" s="74"/>
      <c r="P420" s="74"/>
      <c r="Q420" s="74"/>
      <c r="R420" s="74"/>
      <c r="S420" s="74"/>
      <c r="T420" s="74"/>
      <c r="U420" s="74"/>
      <c r="V420" s="74"/>
      <c r="W420" s="74"/>
      <c r="X420" s="74"/>
      <c r="Y420" s="74"/>
      <c r="Z420" s="74"/>
      <c r="AA420" s="74"/>
      <c r="AB420" s="74"/>
      <c r="AC420" s="74"/>
      <c r="AD420" s="74"/>
      <c r="AE420" s="74"/>
      <c r="AF420" s="79"/>
      <c r="AG420" s="79"/>
      <c r="AH420" s="79"/>
    </row>
    <row r="421" customFormat="false" ht="23.25" hidden="false" customHeight="false" outlineLevel="0" collapsed="false">
      <c r="C421" s="74"/>
      <c r="D421" s="74"/>
      <c r="E421" s="74"/>
      <c r="F421" s="74"/>
      <c r="G421" s="74"/>
      <c r="H421" s="74"/>
      <c r="I421" s="74"/>
      <c r="J421" s="74"/>
      <c r="K421" s="74"/>
      <c r="L421" s="74"/>
      <c r="M421" s="74"/>
      <c r="N421" s="74"/>
      <c r="O421" s="74"/>
      <c r="P421" s="74"/>
      <c r="Q421" s="74"/>
      <c r="R421" s="74"/>
      <c r="S421" s="74"/>
      <c r="T421" s="74"/>
      <c r="U421" s="74"/>
      <c r="V421" s="74"/>
      <c r="W421" s="74"/>
      <c r="X421" s="74"/>
      <c r="Y421" s="74"/>
      <c r="Z421" s="74"/>
      <c r="AA421" s="74"/>
      <c r="AB421" s="74"/>
      <c r="AC421" s="74"/>
      <c r="AD421" s="74"/>
      <c r="AE421" s="74"/>
      <c r="AF421" s="79"/>
      <c r="AG421" s="79"/>
      <c r="AH421" s="79"/>
    </row>
    <row r="422" customFormat="false" ht="23.25" hidden="false" customHeight="false" outlineLevel="0" collapsed="false">
      <c r="C422" s="74"/>
      <c r="D422" s="74"/>
      <c r="E422" s="74"/>
      <c r="F422" s="74"/>
      <c r="G422" s="74"/>
      <c r="H422" s="74"/>
      <c r="I422" s="74"/>
      <c r="J422" s="74"/>
      <c r="K422" s="74"/>
      <c r="L422" s="74"/>
      <c r="M422" s="74"/>
      <c r="N422" s="74"/>
      <c r="O422" s="74"/>
      <c r="P422" s="74"/>
      <c r="Q422" s="74"/>
      <c r="R422" s="74"/>
      <c r="S422" s="74"/>
      <c r="T422" s="74"/>
      <c r="U422" s="74"/>
      <c r="V422" s="74"/>
      <c r="W422" s="74"/>
      <c r="X422" s="74"/>
      <c r="Y422" s="74"/>
      <c r="Z422" s="74"/>
      <c r="AA422" s="74"/>
      <c r="AB422" s="74"/>
      <c r="AC422" s="74"/>
      <c r="AD422" s="74"/>
      <c r="AE422" s="74"/>
      <c r="AF422" s="79"/>
      <c r="AG422" s="79"/>
      <c r="AH422" s="79"/>
    </row>
    <row r="423" customFormat="false" ht="23.25" hidden="false" customHeight="false" outlineLevel="0" collapsed="false">
      <c r="C423" s="74"/>
      <c r="D423" s="74"/>
      <c r="E423" s="74"/>
      <c r="F423" s="74"/>
      <c r="G423" s="74"/>
      <c r="H423" s="74"/>
      <c r="I423" s="74"/>
      <c r="J423" s="74"/>
      <c r="K423" s="74"/>
      <c r="L423" s="74"/>
      <c r="M423" s="74"/>
      <c r="N423" s="74"/>
      <c r="O423" s="74"/>
      <c r="P423" s="74"/>
      <c r="Q423" s="74"/>
      <c r="R423" s="74"/>
      <c r="S423" s="74"/>
      <c r="T423" s="74"/>
      <c r="U423" s="74"/>
      <c r="V423" s="74"/>
      <c r="W423" s="74"/>
      <c r="X423" s="74"/>
      <c r="Y423" s="74"/>
      <c r="Z423" s="74"/>
      <c r="AA423" s="74"/>
      <c r="AB423" s="74"/>
      <c r="AC423" s="74"/>
      <c r="AD423" s="74"/>
      <c r="AE423" s="74"/>
      <c r="AF423" s="79"/>
      <c r="AG423" s="79"/>
      <c r="AH423" s="79"/>
    </row>
    <row r="424" customFormat="false" ht="23.25" hidden="false" customHeight="false" outlineLevel="0" collapsed="false">
      <c r="C424" s="74"/>
      <c r="D424" s="74"/>
      <c r="E424" s="74"/>
      <c r="F424" s="74"/>
      <c r="G424" s="74"/>
      <c r="H424" s="74"/>
      <c r="I424" s="74"/>
      <c r="J424" s="74"/>
      <c r="K424" s="74"/>
      <c r="L424" s="74"/>
      <c r="M424" s="74"/>
      <c r="N424" s="74"/>
      <c r="O424" s="74"/>
      <c r="P424" s="74"/>
      <c r="Q424" s="74"/>
      <c r="R424" s="74"/>
      <c r="S424" s="74"/>
      <c r="T424" s="74"/>
      <c r="U424" s="74"/>
      <c r="V424" s="74"/>
      <c r="W424" s="74"/>
      <c r="X424" s="74"/>
      <c r="Y424" s="74"/>
      <c r="Z424" s="74"/>
      <c r="AA424" s="74"/>
      <c r="AB424" s="74"/>
      <c r="AC424" s="74"/>
      <c r="AD424" s="74"/>
      <c r="AE424" s="74"/>
      <c r="AF424" s="79"/>
      <c r="AG424" s="79"/>
      <c r="AH424" s="79"/>
    </row>
    <row r="425" customFormat="false" ht="23.25" hidden="false" customHeight="false" outlineLevel="0" collapsed="false">
      <c r="C425" s="74"/>
      <c r="D425" s="74"/>
      <c r="E425" s="74"/>
      <c r="F425" s="74"/>
      <c r="G425" s="74"/>
      <c r="H425" s="74"/>
      <c r="I425" s="74"/>
      <c r="J425" s="74"/>
      <c r="K425" s="74"/>
      <c r="L425" s="74"/>
      <c r="M425" s="74"/>
      <c r="N425" s="74"/>
      <c r="O425" s="74"/>
      <c r="P425" s="74"/>
      <c r="Q425" s="74"/>
      <c r="R425" s="74"/>
      <c r="S425" s="74"/>
      <c r="T425" s="74"/>
      <c r="U425" s="74"/>
      <c r="V425" s="74"/>
      <c r="W425" s="74"/>
      <c r="X425" s="74"/>
      <c r="Y425" s="74"/>
      <c r="Z425" s="74"/>
      <c r="AA425" s="74"/>
      <c r="AB425" s="74"/>
      <c r="AC425" s="74"/>
      <c r="AD425" s="74"/>
      <c r="AE425" s="74"/>
      <c r="AF425" s="79"/>
      <c r="AG425" s="79"/>
      <c r="AH425" s="79"/>
    </row>
    <row r="426" customFormat="false" ht="23.25" hidden="false" customHeight="false" outlineLevel="0" collapsed="false">
      <c r="C426" s="74"/>
      <c r="D426" s="74"/>
      <c r="E426" s="74"/>
      <c r="F426" s="74"/>
      <c r="G426" s="74"/>
      <c r="H426" s="74"/>
      <c r="I426" s="74"/>
      <c r="J426" s="74"/>
      <c r="K426" s="74"/>
      <c r="L426" s="74"/>
      <c r="M426" s="74"/>
      <c r="N426" s="74"/>
      <c r="O426" s="74"/>
      <c r="P426" s="74"/>
      <c r="Q426" s="74"/>
      <c r="R426" s="74"/>
      <c r="S426" s="74"/>
      <c r="T426" s="74"/>
      <c r="U426" s="74"/>
      <c r="V426" s="74"/>
      <c r="W426" s="74"/>
      <c r="X426" s="74"/>
      <c r="Y426" s="74"/>
      <c r="Z426" s="74"/>
      <c r="AA426" s="74"/>
      <c r="AB426" s="74"/>
      <c r="AC426" s="74"/>
      <c r="AD426" s="74"/>
      <c r="AE426" s="74"/>
      <c r="AF426" s="79"/>
      <c r="AG426" s="79"/>
      <c r="AH426" s="79"/>
    </row>
    <row r="427" customFormat="false" ht="23.25" hidden="false" customHeight="false" outlineLevel="0" collapsed="false">
      <c r="C427" s="74"/>
      <c r="D427" s="74"/>
      <c r="E427" s="74"/>
      <c r="F427" s="74"/>
      <c r="G427" s="74"/>
      <c r="H427" s="74"/>
      <c r="I427" s="74"/>
      <c r="J427" s="74"/>
      <c r="K427" s="74"/>
      <c r="L427" s="74"/>
      <c r="M427" s="74"/>
      <c r="N427" s="74"/>
      <c r="O427" s="74"/>
      <c r="P427" s="74"/>
      <c r="Q427" s="74"/>
      <c r="R427" s="74"/>
      <c r="S427" s="74"/>
      <c r="T427" s="74"/>
      <c r="U427" s="74"/>
      <c r="V427" s="74"/>
      <c r="W427" s="74"/>
      <c r="X427" s="74"/>
      <c r="Y427" s="74"/>
      <c r="Z427" s="74"/>
      <c r="AA427" s="74"/>
      <c r="AB427" s="74"/>
      <c r="AC427" s="74"/>
      <c r="AD427" s="74"/>
      <c r="AE427" s="74"/>
      <c r="AF427" s="79"/>
      <c r="AG427" s="79"/>
      <c r="AH427" s="79"/>
    </row>
    <row r="428" customFormat="false" ht="23.25" hidden="false" customHeight="false" outlineLevel="0" collapsed="false">
      <c r="C428" s="74"/>
      <c r="D428" s="74"/>
      <c r="E428" s="74"/>
      <c r="F428" s="74"/>
      <c r="G428" s="74"/>
      <c r="H428" s="74"/>
      <c r="I428" s="74"/>
      <c r="J428" s="74"/>
      <c r="K428" s="74"/>
      <c r="L428" s="74"/>
      <c r="M428" s="74"/>
      <c r="N428" s="74"/>
      <c r="O428" s="74"/>
      <c r="P428" s="74"/>
      <c r="Q428" s="74"/>
      <c r="R428" s="74"/>
      <c r="S428" s="74"/>
      <c r="T428" s="74"/>
      <c r="U428" s="74"/>
      <c r="V428" s="74"/>
      <c r="W428" s="74"/>
      <c r="X428" s="74"/>
      <c r="Y428" s="74"/>
      <c r="Z428" s="74"/>
      <c r="AA428" s="74"/>
      <c r="AB428" s="74"/>
      <c r="AC428" s="74"/>
      <c r="AD428" s="74"/>
      <c r="AE428" s="74"/>
      <c r="AF428" s="79"/>
      <c r="AG428" s="79"/>
      <c r="AH428" s="79"/>
    </row>
    <row r="429" customFormat="false" ht="23.25" hidden="false" customHeight="false" outlineLevel="0" collapsed="false">
      <c r="C429" s="74"/>
      <c r="D429" s="74"/>
      <c r="E429" s="74"/>
      <c r="F429" s="74"/>
      <c r="G429" s="74"/>
      <c r="H429" s="74"/>
      <c r="I429" s="74"/>
      <c r="J429" s="74"/>
      <c r="K429" s="74"/>
      <c r="L429" s="74"/>
      <c r="M429" s="74"/>
      <c r="N429" s="74"/>
      <c r="O429" s="74"/>
      <c r="P429" s="74"/>
      <c r="Q429" s="74"/>
      <c r="R429" s="74"/>
      <c r="S429" s="74"/>
      <c r="T429" s="74"/>
      <c r="U429" s="74"/>
      <c r="V429" s="74"/>
      <c r="W429" s="74"/>
      <c r="X429" s="74"/>
      <c r="Y429" s="74"/>
      <c r="Z429" s="74"/>
      <c r="AA429" s="74"/>
      <c r="AB429" s="74"/>
      <c r="AC429" s="74"/>
      <c r="AD429" s="74"/>
      <c r="AE429" s="74"/>
      <c r="AF429" s="79"/>
      <c r="AG429" s="79"/>
      <c r="AH429" s="79"/>
    </row>
    <row r="430" customFormat="false" ht="23.25" hidden="false" customHeight="false" outlineLevel="0" collapsed="false">
      <c r="C430" s="74"/>
      <c r="D430" s="74"/>
      <c r="E430" s="74"/>
      <c r="F430" s="74"/>
      <c r="G430" s="74"/>
      <c r="H430" s="74"/>
      <c r="I430" s="74"/>
      <c r="J430" s="74"/>
      <c r="K430" s="74"/>
      <c r="L430" s="74"/>
      <c r="M430" s="74"/>
      <c r="N430" s="74"/>
      <c r="O430" s="74"/>
      <c r="P430" s="74"/>
      <c r="Q430" s="74"/>
      <c r="R430" s="74"/>
      <c r="S430" s="74"/>
      <c r="T430" s="74"/>
      <c r="U430" s="74"/>
      <c r="V430" s="74"/>
      <c r="W430" s="74"/>
      <c r="X430" s="74"/>
      <c r="Y430" s="74"/>
      <c r="Z430" s="74"/>
      <c r="AA430" s="74"/>
      <c r="AB430" s="74"/>
      <c r="AC430" s="74"/>
      <c r="AD430" s="74"/>
      <c r="AE430" s="74"/>
      <c r="AF430" s="79"/>
      <c r="AG430" s="79"/>
      <c r="AH430" s="79"/>
    </row>
    <row r="431" customFormat="false" ht="23.25" hidden="false" customHeight="false" outlineLevel="0" collapsed="false">
      <c r="C431" s="74"/>
      <c r="D431" s="74"/>
      <c r="E431" s="74"/>
      <c r="F431" s="74"/>
      <c r="G431" s="74"/>
      <c r="H431" s="74"/>
      <c r="I431" s="74"/>
      <c r="J431" s="74"/>
      <c r="K431" s="74"/>
      <c r="L431" s="74"/>
      <c r="M431" s="74"/>
      <c r="N431" s="74"/>
      <c r="O431" s="74"/>
      <c r="P431" s="74"/>
      <c r="Q431" s="74"/>
      <c r="R431" s="74"/>
      <c r="S431" s="74"/>
      <c r="T431" s="74"/>
      <c r="U431" s="74"/>
      <c r="V431" s="74"/>
      <c r="W431" s="74"/>
      <c r="X431" s="74"/>
      <c r="Y431" s="74"/>
      <c r="Z431" s="74"/>
      <c r="AA431" s="74"/>
      <c r="AB431" s="74"/>
      <c r="AC431" s="74"/>
      <c r="AD431" s="74"/>
      <c r="AE431" s="74"/>
      <c r="AF431" s="79"/>
      <c r="AG431" s="79"/>
      <c r="AH431" s="79"/>
    </row>
    <row r="432" customFormat="false" ht="23.25" hidden="false" customHeight="false" outlineLevel="0" collapsed="false">
      <c r="C432" s="74"/>
      <c r="D432" s="74"/>
      <c r="E432" s="74"/>
      <c r="F432" s="74"/>
      <c r="G432" s="74"/>
      <c r="H432" s="74"/>
      <c r="I432" s="74"/>
      <c r="J432" s="74"/>
      <c r="K432" s="74"/>
      <c r="L432" s="74"/>
      <c r="M432" s="74"/>
      <c r="N432" s="74"/>
      <c r="O432" s="74"/>
      <c r="P432" s="74"/>
      <c r="Q432" s="74"/>
      <c r="R432" s="74"/>
      <c r="S432" s="74"/>
      <c r="T432" s="74"/>
      <c r="U432" s="74"/>
      <c r="V432" s="74"/>
      <c r="W432" s="74"/>
      <c r="X432" s="74"/>
      <c r="Y432" s="74"/>
      <c r="Z432" s="74"/>
      <c r="AA432" s="74"/>
      <c r="AB432" s="74"/>
      <c r="AC432" s="74"/>
      <c r="AD432" s="74"/>
      <c r="AE432" s="74"/>
      <c r="AF432" s="79"/>
      <c r="AG432" s="79"/>
      <c r="AH432" s="79"/>
    </row>
    <row r="433" customFormat="false" ht="23.25" hidden="false" customHeight="false" outlineLevel="0" collapsed="false">
      <c r="C433" s="74"/>
      <c r="D433" s="74"/>
      <c r="E433" s="74"/>
      <c r="F433" s="74"/>
      <c r="G433" s="74"/>
      <c r="H433" s="74"/>
      <c r="I433" s="74"/>
      <c r="J433" s="74"/>
      <c r="K433" s="74"/>
      <c r="L433" s="74"/>
      <c r="M433" s="74"/>
      <c r="N433" s="74"/>
      <c r="O433" s="74"/>
      <c r="P433" s="74"/>
      <c r="Q433" s="74"/>
      <c r="R433" s="74"/>
      <c r="S433" s="74"/>
      <c r="T433" s="74"/>
      <c r="U433" s="74"/>
      <c r="V433" s="74"/>
      <c r="W433" s="74"/>
      <c r="X433" s="74"/>
      <c r="Y433" s="74"/>
      <c r="Z433" s="74"/>
      <c r="AA433" s="74"/>
      <c r="AB433" s="74"/>
      <c r="AC433" s="74"/>
      <c r="AD433" s="74"/>
      <c r="AE433" s="74"/>
      <c r="AF433" s="79"/>
      <c r="AG433" s="79"/>
      <c r="AH433" s="79"/>
    </row>
    <row r="434" customFormat="false" ht="23.25" hidden="false" customHeight="false" outlineLevel="0" collapsed="false">
      <c r="C434" s="74"/>
      <c r="D434" s="74"/>
      <c r="E434" s="74"/>
      <c r="F434" s="74"/>
      <c r="G434" s="74"/>
      <c r="H434" s="74"/>
      <c r="I434" s="74"/>
      <c r="J434" s="74"/>
      <c r="K434" s="74"/>
      <c r="L434" s="74"/>
      <c r="M434" s="74"/>
      <c r="N434" s="74"/>
      <c r="O434" s="74"/>
      <c r="P434" s="74"/>
      <c r="Q434" s="74"/>
      <c r="R434" s="74"/>
      <c r="S434" s="74"/>
      <c r="T434" s="74"/>
      <c r="U434" s="74"/>
      <c r="V434" s="74"/>
      <c r="W434" s="74"/>
      <c r="X434" s="74"/>
      <c r="Y434" s="74"/>
      <c r="Z434" s="74"/>
      <c r="AA434" s="74"/>
      <c r="AB434" s="74"/>
      <c r="AC434" s="74"/>
      <c r="AD434" s="74"/>
      <c r="AE434" s="74"/>
      <c r="AF434" s="79"/>
      <c r="AG434" s="79"/>
      <c r="AH434" s="79"/>
    </row>
    <row r="435" customFormat="false" ht="23.25" hidden="false" customHeight="false" outlineLevel="0" collapsed="false">
      <c r="C435" s="74"/>
      <c r="D435" s="74"/>
      <c r="E435" s="74"/>
      <c r="F435" s="74"/>
      <c r="G435" s="74"/>
      <c r="H435" s="74"/>
      <c r="I435" s="74"/>
      <c r="J435" s="74"/>
      <c r="K435" s="74"/>
      <c r="L435" s="74"/>
      <c r="M435" s="74"/>
      <c r="N435" s="74"/>
      <c r="O435" s="74"/>
      <c r="P435" s="74"/>
      <c r="Q435" s="74"/>
      <c r="R435" s="74"/>
      <c r="S435" s="74"/>
      <c r="T435" s="74"/>
      <c r="U435" s="74"/>
      <c r="V435" s="74"/>
      <c r="W435" s="74"/>
      <c r="X435" s="74"/>
      <c r="Y435" s="74"/>
      <c r="Z435" s="74"/>
      <c r="AA435" s="74"/>
      <c r="AB435" s="74"/>
      <c r="AC435" s="74"/>
      <c r="AD435" s="74"/>
      <c r="AE435" s="74"/>
      <c r="AF435" s="79"/>
      <c r="AG435" s="79"/>
      <c r="AH435" s="79"/>
    </row>
    <row r="436" customFormat="false" ht="23.25" hidden="false" customHeight="false" outlineLevel="0" collapsed="false">
      <c r="C436" s="74"/>
      <c r="D436" s="74"/>
      <c r="E436" s="74"/>
      <c r="F436" s="74"/>
      <c r="G436" s="74"/>
      <c r="H436" s="74"/>
      <c r="I436" s="74"/>
      <c r="J436" s="74"/>
      <c r="K436" s="74"/>
      <c r="L436" s="74"/>
      <c r="M436" s="74"/>
      <c r="N436" s="74"/>
      <c r="O436" s="74"/>
      <c r="P436" s="74"/>
      <c r="Q436" s="74"/>
      <c r="R436" s="74"/>
      <c r="S436" s="74"/>
      <c r="T436" s="74"/>
      <c r="U436" s="74"/>
      <c r="V436" s="74"/>
      <c r="W436" s="74"/>
      <c r="X436" s="74"/>
      <c r="Y436" s="74"/>
      <c r="Z436" s="74"/>
      <c r="AA436" s="74"/>
      <c r="AB436" s="74"/>
      <c r="AC436" s="74"/>
      <c r="AD436" s="74"/>
      <c r="AE436" s="74"/>
      <c r="AF436" s="79"/>
      <c r="AG436" s="79"/>
      <c r="AH436" s="79"/>
    </row>
    <row r="437" customFormat="false" ht="23.25" hidden="false" customHeight="false" outlineLevel="0" collapsed="false">
      <c r="C437" s="74"/>
      <c r="D437" s="74"/>
      <c r="E437" s="74"/>
      <c r="F437" s="74"/>
      <c r="G437" s="74"/>
      <c r="H437" s="74"/>
      <c r="I437" s="74"/>
      <c r="J437" s="74"/>
      <c r="K437" s="74"/>
      <c r="L437" s="74"/>
      <c r="M437" s="74"/>
      <c r="N437" s="74"/>
      <c r="O437" s="74"/>
      <c r="P437" s="74"/>
      <c r="Q437" s="74"/>
      <c r="R437" s="74"/>
      <c r="S437" s="74"/>
      <c r="T437" s="74"/>
      <c r="U437" s="74"/>
      <c r="V437" s="74"/>
      <c r="W437" s="74"/>
      <c r="X437" s="74"/>
      <c r="Y437" s="74"/>
      <c r="Z437" s="74"/>
      <c r="AA437" s="74"/>
      <c r="AB437" s="74"/>
      <c r="AC437" s="74"/>
      <c r="AD437" s="74"/>
      <c r="AE437" s="74"/>
      <c r="AF437" s="79"/>
      <c r="AG437" s="79"/>
      <c r="AH437" s="79"/>
    </row>
    <row r="438" customFormat="false" ht="23.25" hidden="false" customHeight="false" outlineLevel="0" collapsed="false">
      <c r="C438" s="74"/>
      <c r="D438" s="74"/>
      <c r="E438" s="74"/>
      <c r="F438" s="74"/>
      <c r="G438" s="74"/>
      <c r="H438" s="74"/>
      <c r="I438" s="74"/>
      <c r="J438" s="74"/>
      <c r="K438" s="74"/>
      <c r="L438" s="74"/>
      <c r="M438" s="74"/>
      <c r="N438" s="74"/>
      <c r="O438" s="74"/>
      <c r="P438" s="74"/>
      <c r="Q438" s="74"/>
      <c r="R438" s="74"/>
      <c r="S438" s="74"/>
      <c r="T438" s="74"/>
      <c r="U438" s="74"/>
      <c r="V438" s="74"/>
      <c r="W438" s="74"/>
      <c r="X438" s="74"/>
      <c r="Y438" s="74"/>
      <c r="Z438" s="74"/>
      <c r="AA438" s="74"/>
      <c r="AB438" s="74"/>
      <c r="AC438" s="74"/>
      <c r="AD438" s="74"/>
      <c r="AE438" s="74"/>
      <c r="AF438" s="79"/>
      <c r="AG438" s="79"/>
      <c r="AH438" s="79"/>
    </row>
    <row r="439" customFormat="false" ht="23.25" hidden="false" customHeight="false" outlineLevel="0" collapsed="false">
      <c r="C439" s="74"/>
      <c r="D439" s="74"/>
      <c r="E439" s="74"/>
      <c r="F439" s="74"/>
      <c r="G439" s="74"/>
      <c r="H439" s="74"/>
      <c r="I439" s="74"/>
      <c r="J439" s="74"/>
      <c r="K439" s="74"/>
      <c r="L439" s="74"/>
      <c r="M439" s="74"/>
      <c r="N439" s="74"/>
      <c r="O439" s="74"/>
      <c r="P439" s="74"/>
      <c r="Q439" s="74"/>
      <c r="R439" s="74"/>
      <c r="S439" s="74"/>
      <c r="T439" s="74"/>
      <c r="U439" s="74"/>
      <c r="V439" s="74"/>
      <c r="W439" s="74"/>
      <c r="X439" s="74"/>
      <c r="Y439" s="74"/>
      <c r="Z439" s="74"/>
      <c r="AA439" s="74"/>
      <c r="AB439" s="74"/>
      <c r="AC439" s="74"/>
      <c r="AD439" s="74"/>
      <c r="AE439" s="74"/>
      <c r="AF439" s="79"/>
      <c r="AG439" s="79"/>
      <c r="AH439" s="79"/>
    </row>
    <row r="440" customFormat="false" ht="23.25" hidden="false" customHeight="false" outlineLevel="0" collapsed="false">
      <c r="C440" s="74"/>
      <c r="D440" s="74"/>
      <c r="E440" s="74"/>
      <c r="F440" s="74"/>
      <c r="G440" s="74"/>
      <c r="H440" s="74"/>
      <c r="I440" s="74"/>
      <c r="J440" s="74"/>
      <c r="K440" s="74"/>
      <c r="L440" s="74"/>
      <c r="M440" s="74"/>
      <c r="N440" s="74"/>
      <c r="O440" s="74"/>
      <c r="P440" s="74"/>
      <c r="Q440" s="74"/>
      <c r="R440" s="74"/>
      <c r="S440" s="74"/>
      <c r="T440" s="74"/>
      <c r="U440" s="74"/>
      <c r="V440" s="74"/>
      <c r="W440" s="74"/>
      <c r="X440" s="74"/>
      <c r="Y440" s="74"/>
      <c r="Z440" s="74"/>
      <c r="AA440" s="74"/>
      <c r="AB440" s="74"/>
      <c r="AC440" s="74"/>
      <c r="AD440" s="74"/>
      <c r="AE440" s="74"/>
      <c r="AF440" s="79"/>
      <c r="AG440" s="79"/>
      <c r="AH440" s="79"/>
    </row>
    <row r="441" customFormat="false" ht="23.25" hidden="false" customHeight="false" outlineLevel="0" collapsed="false">
      <c r="C441" s="74"/>
      <c r="D441" s="74"/>
      <c r="E441" s="74"/>
      <c r="F441" s="74"/>
      <c r="G441" s="74"/>
      <c r="H441" s="74"/>
      <c r="I441" s="74"/>
      <c r="J441" s="74"/>
      <c r="K441" s="74"/>
      <c r="L441" s="74"/>
      <c r="M441" s="74"/>
      <c r="N441" s="74"/>
      <c r="O441" s="74"/>
      <c r="P441" s="74"/>
      <c r="Q441" s="74"/>
      <c r="R441" s="74"/>
      <c r="S441" s="74"/>
      <c r="T441" s="74"/>
      <c r="U441" s="74"/>
      <c r="V441" s="74"/>
      <c r="W441" s="74"/>
      <c r="X441" s="74"/>
      <c r="Y441" s="74"/>
      <c r="Z441" s="74"/>
      <c r="AA441" s="74"/>
      <c r="AB441" s="74"/>
      <c r="AC441" s="74"/>
      <c r="AD441" s="74"/>
      <c r="AE441" s="74"/>
      <c r="AF441" s="79"/>
      <c r="AG441" s="79"/>
      <c r="AH441" s="79"/>
    </row>
    <row r="442" customFormat="false" ht="23.25" hidden="false" customHeight="false" outlineLevel="0" collapsed="false">
      <c r="C442" s="74"/>
      <c r="D442" s="74"/>
      <c r="E442" s="74"/>
      <c r="F442" s="74"/>
      <c r="G442" s="74"/>
      <c r="H442" s="74"/>
      <c r="I442" s="74"/>
      <c r="J442" s="74"/>
      <c r="K442" s="74"/>
      <c r="L442" s="74"/>
      <c r="M442" s="74"/>
      <c r="N442" s="74"/>
      <c r="O442" s="74"/>
      <c r="P442" s="74"/>
      <c r="Q442" s="74"/>
      <c r="R442" s="74"/>
      <c r="S442" s="74"/>
      <c r="T442" s="74"/>
      <c r="U442" s="74"/>
      <c r="V442" s="74"/>
      <c r="W442" s="74"/>
      <c r="X442" s="74"/>
      <c r="Y442" s="74"/>
      <c r="Z442" s="74"/>
      <c r="AA442" s="74"/>
      <c r="AB442" s="74"/>
      <c r="AC442" s="74"/>
      <c r="AD442" s="74"/>
      <c r="AE442" s="74"/>
      <c r="AF442" s="79"/>
      <c r="AG442" s="79"/>
      <c r="AH442" s="79"/>
    </row>
    <row r="443" customFormat="false" ht="23.25" hidden="false" customHeight="false" outlineLevel="0" collapsed="false">
      <c r="C443" s="74"/>
      <c r="D443" s="74"/>
      <c r="E443" s="74"/>
      <c r="F443" s="74"/>
      <c r="G443" s="74"/>
      <c r="H443" s="74"/>
      <c r="I443" s="74"/>
      <c r="J443" s="74"/>
      <c r="K443" s="74"/>
      <c r="L443" s="74"/>
      <c r="M443" s="74"/>
      <c r="N443" s="74"/>
      <c r="O443" s="74"/>
      <c r="P443" s="74"/>
      <c r="Q443" s="74"/>
      <c r="R443" s="74"/>
      <c r="S443" s="74"/>
      <c r="T443" s="74"/>
      <c r="U443" s="74"/>
      <c r="V443" s="74"/>
      <c r="W443" s="74"/>
      <c r="X443" s="74"/>
      <c r="Y443" s="74"/>
      <c r="Z443" s="74"/>
      <c r="AA443" s="74"/>
      <c r="AB443" s="74"/>
      <c r="AC443" s="74"/>
      <c r="AD443" s="74"/>
      <c r="AE443" s="74"/>
      <c r="AF443" s="79"/>
      <c r="AG443" s="79"/>
      <c r="AH443" s="79"/>
    </row>
    <row r="444" customFormat="false" ht="23.25" hidden="false" customHeight="false" outlineLevel="0" collapsed="false">
      <c r="C444" s="74"/>
      <c r="D444" s="74"/>
      <c r="E444" s="74"/>
      <c r="F444" s="74"/>
      <c r="G444" s="74"/>
      <c r="H444" s="74"/>
      <c r="I444" s="74"/>
      <c r="J444" s="74"/>
      <c r="K444" s="74"/>
      <c r="L444" s="74"/>
      <c r="M444" s="74"/>
      <c r="N444" s="74"/>
      <c r="O444" s="74"/>
      <c r="P444" s="74"/>
      <c r="Q444" s="74"/>
      <c r="R444" s="74"/>
      <c r="S444" s="74"/>
      <c r="T444" s="74"/>
      <c r="U444" s="74"/>
      <c r="V444" s="74"/>
      <c r="W444" s="74"/>
      <c r="X444" s="74"/>
      <c r="Y444" s="74"/>
      <c r="Z444" s="74"/>
      <c r="AA444" s="74"/>
      <c r="AB444" s="74"/>
      <c r="AC444" s="74"/>
      <c r="AD444" s="74"/>
      <c r="AE444" s="74"/>
      <c r="AF444" s="79"/>
      <c r="AG444" s="79"/>
      <c r="AH444" s="79"/>
    </row>
    <row r="445" customFormat="false" ht="23.25" hidden="false" customHeight="false" outlineLevel="0" collapsed="false">
      <c r="C445" s="74"/>
      <c r="D445" s="74"/>
      <c r="E445" s="74"/>
      <c r="F445" s="74"/>
      <c r="G445" s="74"/>
      <c r="H445" s="74"/>
      <c r="I445" s="74"/>
      <c r="J445" s="74"/>
      <c r="K445" s="74"/>
      <c r="L445" s="74"/>
      <c r="M445" s="74"/>
      <c r="N445" s="74"/>
      <c r="O445" s="74"/>
      <c r="P445" s="74"/>
      <c r="Q445" s="74"/>
      <c r="R445" s="74"/>
      <c r="S445" s="74"/>
      <c r="T445" s="74"/>
      <c r="U445" s="74"/>
      <c r="V445" s="74"/>
      <c r="W445" s="74"/>
      <c r="X445" s="74"/>
      <c r="Y445" s="74"/>
      <c r="Z445" s="74"/>
      <c r="AA445" s="74"/>
      <c r="AB445" s="74"/>
      <c r="AC445" s="74"/>
      <c r="AD445" s="74"/>
      <c r="AE445" s="74"/>
      <c r="AF445" s="79"/>
      <c r="AG445" s="79"/>
      <c r="AH445" s="79"/>
    </row>
    <row r="446" customFormat="false" ht="23.25" hidden="false" customHeight="false" outlineLevel="0" collapsed="false">
      <c r="C446" s="74"/>
      <c r="D446" s="74"/>
      <c r="E446" s="74"/>
      <c r="F446" s="74"/>
      <c r="G446" s="74"/>
      <c r="H446" s="74"/>
      <c r="I446" s="74"/>
      <c r="J446" s="74"/>
      <c r="K446" s="74"/>
      <c r="L446" s="74"/>
      <c r="M446" s="74"/>
      <c r="N446" s="74"/>
      <c r="O446" s="74"/>
      <c r="P446" s="74"/>
      <c r="Q446" s="74"/>
      <c r="R446" s="74"/>
      <c r="S446" s="74"/>
      <c r="T446" s="74"/>
      <c r="U446" s="74"/>
      <c r="V446" s="74"/>
      <c r="W446" s="74"/>
      <c r="X446" s="74"/>
      <c r="Y446" s="74"/>
      <c r="Z446" s="74"/>
      <c r="AA446" s="74"/>
      <c r="AB446" s="74"/>
      <c r="AC446" s="74"/>
      <c r="AD446" s="74"/>
      <c r="AE446" s="74"/>
      <c r="AF446" s="79"/>
      <c r="AG446" s="79"/>
      <c r="AH446" s="79"/>
    </row>
    <row r="447" customFormat="false" ht="23.25" hidden="false" customHeight="false" outlineLevel="0" collapsed="false">
      <c r="C447" s="74"/>
      <c r="D447" s="74"/>
      <c r="E447" s="74"/>
      <c r="F447" s="74"/>
      <c r="G447" s="74"/>
      <c r="H447" s="74"/>
      <c r="I447" s="74"/>
      <c r="J447" s="74"/>
      <c r="K447" s="74"/>
      <c r="L447" s="74"/>
      <c r="M447" s="74"/>
      <c r="N447" s="74"/>
      <c r="O447" s="74"/>
      <c r="P447" s="74"/>
      <c r="Q447" s="74"/>
      <c r="R447" s="74"/>
      <c r="S447" s="74"/>
      <c r="T447" s="74"/>
      <c r="U447" s="74"/>
      <c r="V447" s="74"/>
      <c r="W447" s="74"/>
      <c r="X447" s="74"/>
      <c r="Y447" s="74"/>
      <c r="Z447" s="74"/>
      <c r="AA447" s="74"/>
      <c r="AB447" s="74"/>
      <c r="AC447" s="74"/>
      <c r="AD447" s="74"/>
      <c r="AE447" s="74"/>
      <c r="AF447" s="79"/>
      <c r="AG447" s="79"/>
      <c r="AH447" s="79"/>
    </row>
    <row r="448" customFormat="false" ht="23.25" hidden="false" customHeight="false" outlineLevel="0" collapsed="false">
      <c r="C448" s="74"/>
      <c r="D448" s="74"/>
      <c r="E448" s="74"/>
      <c r="F448" s="74"/>
      <c r="G448" s="74"/>
      <c r="H448" s="74"/>
      <c r="I448" s="74"/>
      <c r="J448" s="74"/>
      <c r="K448" s="74"/>
      <c r="L448" s="74"/>
      <c r="M448" s="74"/>
      <c r="N448" s="74"/>
      <c r="O448" s="74"/>
      <c r="P448" s="74"/>
      <c r="Q448" s="74"/>
      <c r="R448" s="74"/>
      <c r="S448" s="74"/>
      <c r="T448" s="74"/>
      <c r="U448" s="74"/>
      <c r="V448" s="74"/>
      <c r="W448" s="74"/>
      <c r="X448" s="74"/>
      <c r="Y448" s="74"/>
      <c r="Z448" s="74"/>
      <c r="AA448" s="74"/>
      <c r="AB448" s="74"/>
      <c r="AC448" s="74"/>
      <c r="AD448" s="74"/>
      <c r="AE448" s="74"/>
      <c r="AF448" s="79"/>
      <c r="AG448" s="79"/>
      <c r="AH448" s="79"/>
    </row>
    <row r="449" customFormat="false" ht="23.25" hidden="false" customHeight="false" outlineLevel="0" collapsed="false">
      <c r="C449" s="74"/>
      <c r="D449" s="74"/>
      <c r="E449" s="74"/>
      <c r="F449" s="74"/>
      <c r="G449" s="74"/>
      <c r="H449" s="74"/>
      <c r="I449" s="74"/>
      <c r="J449" s="74"/>
      <c r="K449" s="74"/>
      <c r="L449" s="74"/>
      <c r="M449" s="74"/>
      <c r="N449" s="74"/>
      <c r="O449" s="74"/>
      <c r="P449" s="74"/>
      <c r="Q449" s="74"/>
      <c r="R449" s="74"/>
      <c r="S449" s="74"/>
      <c r="T449" s="74"/>
      <c r="U449" s="74"/>
      <c r="V449" s="74"/>
      <c r="W449" s="74"/>
      <c r="X449" s="74"/>
      <c r="Y449" s="74"/>
      <c r="Z449" s="74"/>
      <c r="AA449" s="74"/>
      <c r="AB449" s="74"/>
      <c r="AC449" s="74"/>
      <c r="AD449" s="74"/>
      <c r="AE449" s="74"/>
      <c r="AF449" s="79"/>
      <c r="AG449" s="79"/>
      <c r="AH449" s="79"/>
    </row>
    <row r="450" customFormat="false" ht="23.25" hidden="false" customHeight="false" outlineLevel="0" collapsed="false">
      <c r="C450" s="74"/>
      <c r="D450" s="74"/>
      <c r="E450" s="74"/>
      <c r="F450" s="74"/>
      <c r="G450" s="74"/>
      <c r="H450" s="74"/>
      <c r="I450" s="74"/>
      <c r="J450" s="74"/>
      <c r="K450" s="74"/>
      <c r="L450" s="74"/>
      <c r="M450" s="74"/>
      <c r="N450" s="74"/>
      <c r="O450" s="74"/>
      <c r="P450" s="74"/>
      <c r="Q450" s="74"/>
      <c r="R450" s="74"/>
      <c r="S450" s="74"/>
      <c r="T450" s="74"/>
      <c r="U450" s="74"/>
      <c r="V450" s="74"/>
      <c r="W450" s="74"/>
      <c r="X450" s="74"/>
      <c r="Y450" s="74"/>
      <c r="Z450" s="74"/>
      <c r="AA450" s="74"/>
      <c r="AB450" s="74"/>
      <c r="AC450" s="74"/>
      <c r="AD450" s="74"/>
      <c r="AE450" s="74"/>
      <c r="AF450" s="79"/>
      <c r="AG450" s="79"/>
      <c r="AH450" s="79"/>
    </row>
    <row r="451" customFormat="false" ht="23.25" hidden="false" customHeight="false" outlineLevel="0" collapsed="false">
      <c r="C451" s="74"/>
      <c r="D451" s="74"/>
      <c r="E451" s="74"/>
      <c r="F451" s="74"/>
      <c r="G451" s="74"/>
      <c r="H451" s="74"/>
      <c r="I451" s="74"/>
      <c r="J451" s="74"/>
      <c r="K451" s="74"/>
      <c r="L451" s="74"/>
      <c r="M451" s="74"/>
      <c r="N451" s="74"/>
      <c r="O451" s="74"/>
      <c r="P451" s="74"/>
      <c r="Q451" s="74"/>
      <c r="R451" s="74"/>
      <c r="S451" s="74"/>
      <c r="T451" s="74"/>
      <c r="U451" s="74"/>
      <c r="V451" s="74"/>
      <c r="W451" s="74"/>
      <c r="X451" s="74"/>
      <c r="Y451" s="74"/>
      <c r="Z451" s="74"/>
      <c r="AA451" s="74"/>
      <c r="AB451" s="74"/>
      <c r="AC451" s="74"/>
      <c r="AD451" s="74"/>
      <c r="AE451" s="74"/>
      <c r="AF451" s="79"/>
      <c r="AG451" s="79"/>
      <c r="AH451" s="79"/>
    </row>
    <row r="452" customFormat="false" ht="23.25" hidden="false" customHeight="false" outlineLevel="0" collapsed="false">
      <c r="C452" s="74"/>
      <c r="D452" s="74"/>
      <c r="E452" s="74"/>
      <c r="F452" s="74"/>
      <c r="G452" s="74"/>
      <c r="H452" s="74"/>
      <c r="I452" s="74"/>
      <c r="J452" s="74"/>
      <c r="K452" s="74"/>
      <c r="L452" s="74"/>
      <c r="M452" s="74"/>
      <c r="N452" s="74"/>
      <c r="O452" s="74"/>
      <c r="P452" s="74"/>
      <c r="Q452" s="74"/>
      <c r="R452" s="74"/>
      <c r="S452" s="74"/>
      <c r="T452" s="74"/>
      <c r="U452" s="74"/>
      <c r="V452" s="74"/>
      <c r="W452" s="74"/>
      <c r="X452" s="74"/>
      <c r="Y452" s="74"/>
      <c r="Z452" s="74"/>
      <c r="AA452" s="74"/>
      <c r="AB452" s="74"/>
      <c r="AC452" s="74"/>
      <c r="AD452" s="74"/>
      <c r="AE452" s="74"/>
      <c r="AF452" s="79"/>
      <c r="AG452" s="79"/>
      <c r="AH452" s="79"/>
    </row>
    <row r="453" customFormat="false" ht="23.25" hidden="false" customHeight="false" outlineLevel="0" collapsed="false">
      <c r="C453" s="74"/>
      <c r="D453" s="74"/>
      <c r="E453" s="74"/>
      <c r="F453" s="74"/>
      <c r="G453" s="74"/>
      <c r="H453" s="74"/>
      <c r="I453" s="74"/>
      <c r="J453" s="74"/>
      <c r="K453" s="74"/>
      <c r="L453" s="74"/>
      <c r="M453" s="74"/>
      <c r="N453" s="74"/>
      <c r="O453" s="74"/>
      <c r="P453" s="74"/>
      <c r="Q453" s="74"/>
      <c r="R453" s="74"/>
      <c r="S453" s="74"/>
      <c r="T453" s="74"/>
      <c r="U453" s="74"/>
      <c r="V453" s="74"/>
      <c r="W453" s="74"/>
      <c r="X453" s="74"/>
      <c r="Y453" s="74"/>
      <c r="Z453" s="74"/>
      <c r="AA453" s="74"/>
      <c r="AB453" s="74"/>
      <c r="AC453" s="74"/>
      <c r="AD453" s="74"/>
      <c r="AE453" s="74"/>
      <c r="AF453" s="79"/>
      <c r="AG453" s="79"/>
      <c r="AH453" s="79"/>
    </row>
    <row r="454" customFormat="false" ht="23.25" hidden="false" customHeight="false" outlineLevel="0" collapsed="false">
      <c r="C454" s="74"/>
      <c r="D454" s="74"/>
      <c r="E454" s="74"/>
      <c r="F454" s="74"/>
      <c r="G454" s="74"/>
      <c r="H454" s="74"/>
      <c r="I454" s="74"/>
      <c r="J454" s="74"/>
      <c r="K454" s="74"/>
      <c r="L454" s="74"/>
      <c r="M454" s="74"/>
      <c r="N454" s="74"/>
      <c r="O454" s="74"/>
      <c r="P454" s="74"/>
      <c r="Q454" s="74"/>
      <c r="R454" s="74"/>
      <c r="S454" s="74"/>
      <c r="T454" s="74"/>
      <c r="U454" s="74"/>
      <c r="V454" s="74"/>
      <c r="W454" s="74"/>
      <c r="X454" s="74"/>
      <c r="Y454" s="74"/>
      <c r="Z454" s="74"/>
      <c r="AA454" s="74"/>
      <c r="AB454" s="74"/>
      <c r="AC454" s="74"/>
      <c r="AD454" s="74"/>
      <c r="AE454" s="74"/>
      <c r="AF454" s="79"/>
      <c r="AG454" s="79"/>
      <c r="AH454" s="79"/>
    </row>
    <row r="455" customFormat="false" ht="23.25" hidden="false" customHeight="false" outlineLevel="0" collapsed="false">
      <c r="C455" s="74"/>
      <c r="D455" s="74"/>
      <c r="E455" s="74"/>
      <c r="F455" s="74"/>
      <c r="G455" s="74"/>
      <c r="H455" s="74"/>
      <c r="I455" s="74"/>
      <c r="J455" s="74"/>
      <c r="K455" s="74"/>
      <c r="L455" s="74"/>
      <c r="M455" s="74"/>
      <c r="N455" s="74"/>
      <c r="O455" s="74"/>
      <c r="P455" s="74"/>
      <c r="Q455" s="74"/>
      <c r="R455" s="74"/>
      <c r="S455" s="74"/>
      <c r="T455" s="74"/>
      <c r="U455" s="74"/>
      <c r="V455" s="74"/>
      <c r="W455" s="74"/>
      <c r="X455" s="74"/>
      <c r="Y455" s="74"/>
      <c r="Z455" s="74"/>
      <c r="AA455" s="74"/>
      <c r="AB455" s="74"/>
      <c r="AC455" s="74"/>
      <c r="AD455" s="74"/>
      <c r="AE455" s="74"/>
      <c r="AF455" s="79"/>
      <c r="AG455" s="79"/>
      <c r="AH455" s="79"/>
    </row>
    <row r="456" customFormat="false" ht="23.25" hidden="false" customHeight="false" outlineLevel="0" collapsed="false">
      <c r="C456" s="74"/>
      <c r="D456" s="74"/>
      <c r="E456" s="74"/>
      <c r="F456" s="74"/>
      <c r="G456" s="74"/>
      <c r="H456" s="74"/>
      <c r="I456" s="74"/>
      <c r="J456" s="74"/>
      <c r="K456" s="74"/>
      <c r="L456" s="74"/>
      <c r="M456" s="74"/>
      <c r="N456" s="74"/>
      <c r="O456" s="74"/>
      <c r="P456" s="74"/>
      <c r="Q456" s="74"/>
      <c r="R456" s="74"/>
      <c r="S456" s="74"/>
      <c r="T456" s="74"/>
      <c r="U456" s="74"/>
      <c r="V456" s="74"/>
      <c r="W456" s="74"/>
      <c r="X456" s="74"/>
      <c r="Y456" s="74"/>
      <c r="Z456" s="74"/>
      <c r="AA456" s="74"/>
      <c r="AB456" s="74"/>
      <c r="AC456" s="74"/>
      <c r="AD456" s="74"/>
      <c r="AE456" s="74"/>
      <c r="AF456" s="79"/>
      <c r="AG456" s="79"/>
      <c r="AH456" s="79"/>
    </row>
    <row r="457" customFormat="false" ht="23.25" hidden="false" customHeight="false" outlineLevel="0" collapsed="false">
      <c r="C457" s="74"/>
      <c r="D457" s="74"/>
      <c r="E457" s="74"/>
      <c r="F457" s="74"/>
      <c r="G457" s="74"/>
      <c r="H457" s="74"/>
      <c r="I457" s="74"/>
      <c r="J457" s="74"/>
      <c r="K457" s="74"/>
      <c r="L457" s="74"/>
      <c r="M457" s="74"/>
      <c r="N457" s="74"/>
      <c r="O457" s="74"/>
      <c r="P457" s="74"/>
      <c r="Q457" s="74"/>
      <c r="R457" s="74"/>
      <c r="S457" s="74"/>
      <c r="T457" s="74"/>
      <c r="U457" s="74"/>
      <c r="V457" s="74"/>
      <c r="W457" s="74"/>
      <c r="X457" s="74"/>
      <c r="Y457" s="74"/>
      <c r="Z457" s="74"/>
      <c r="AA457" s="74"/>
      <c r="AB457" s="74"/>
      <c r="AC457" s="74"/>
      <c r="AD457" s="74"/>
      <c r="AE457" s="74"/>
      <c r="AF457" s="79"/>
      <c r="AG457" s="79"/>
      <c r="AH457" s="79"/>
    </row>
    <row r="458" customFormat="false" ht="23.25" hidden="false" customHeight="false" outlineLevel="0" collapsed="false">
      <c r="C458" s="74"/>
      <c r="D458" s="74"/>
      <c r="E458" s="74"/>
      <c r="F458" s="74"/>
      <c r="G458" s="74"/>
      <c r="H458" s="74"/>
      <c r="I458" s="74"/>
      <c r="J458" s="74"/>
      <c r="K458" s="74"/>
      <c r="L458" s="74"/>
      <c r="M458" s="74"/>
      <c r="N458" s="74"/>
      <c r="O458" s="74"/>
      <c r="P458" s="74"/>
      <c r="Q458" s="74"/>
      <c r="R458" s="74"/>
      <c r="S458" s="74"/>
      <c r="T458" s="74"/>
      <c r="U458" s="74"/>
      <c r="V458" s="74"/>
      <c r="W458" s="74"/>
      <c r="X458" s="74"/>
      <c r="Y458" s="74"/>
      <c r="Z458" s="74"/>
      <c r="AA458" s="74"/>
      <c r="AB458" s="74"/>
      <c r="AC458" s="74"/>
      <c r="AD458" s="74"/>
      <c r="AE458" s="74"/>
      <c r="AF458" s="79"/>
      <c r="AG458" s="79"/>
      <c r="AH458" s="79"/>
    </row>
    <row r="459" customFormat="false" ht="23.25" hidden="false" customHeight="false" outlineLevel="0" collapsed="false">
      <c r="C459" s="74"/>
      <c r="D459" s="74"/>
      <c r="E459" s="74"/>
      <c r="F459" s="74"/>
      <c r="G459" s="74"/>
      <c r="H459" s="74"/>
      <c r="I459" s="74"/>
      <c r="J459" s="74"/>
      <c r="K459" s="74"/>
      <c r="L459" s="74"/>
      <c r="M459" s="74"/>
      <c r="N459" s="74"/>
      <c r="O459" s="74"/>
      <c r="P459" s="74"/>
      <c r="Q459" s="74"/>
      <c r="R459" s="74"/>
      <c r="S459" s="74"/>
      <c r="T459" s="74"/>
      <c r="U459" s="74"/>
      <c r="V459" s="74"/>
      <c r="W459" s="74"/>
      <c r="X459" s="74"/>
      <c r="Y459" s="74"/>
      <c r="Z459" s="74"/>
      <c r="AA459" s="74"/>
      <c r="AB459" s="74"/>
      <c r="AC459" s="74"/>
      <c r="AD459" s="74"/>
      <c r="AE459" s="74"/>
      <c r="AF459" s="79"/>
      <c r="AG459" s="79"/>
      <c r="AH459" s="79"/>
    </row>
    <row r="460" customFormat="false" ht="23.25" hidden="false" customHeight="false" outlineLevel="0" collapsed="false">
      <c r="C460" s="74"/>
      <c r="D460" s="74"/>
      <c r="E460" s="74"/>
      <c r="F460" s="74"/>
      <c r="G460" s="74"/>
      <c r="H460" s="74"/>
      <c r="I460" s="74"/>
      <c r="J460" s="74"/>
      <c r="K460" s="74"/>
      <c r="L460" s="74"/>
      <c r="M460" s="74"/>
      <c r="N460" s="74"/>
      <c r="O460" s="74"/>
      <c r="P460" s="74"/>
      <c r="Q460" s="74"/>
      <c r="R460" s="74"/>
      <c r="S460" s="74"/>
      <c r="T460" s="74"/>
      <c r="U460" s="74"/>
      <c r="V460" s="74"/>
      <c r="W460" s="74"/>
      <c r="X460" s="74"/>
      <c r="Y460" s="74"/>
      <c r="Z460" s="74"/>
      <c r="AA460" s="74"/>
      <c r="AB460" s="74"/>
      <c r="AC460" s="74"/>
      <c r="AD460" s="74"/>
      <c r="AE460" s="74"/>
      <c r="AF460" s="79"/>
      <c r="AG460" s="79"/>
      <c r="AH460" s="79"/>
    </row>
    <row r="461" customFormat="false" ht="23.25" hidden="false" customHeight="false" outlineLevel="0" collapsed="false">
      <c r="C461" s="74"/>
      <c r="D461" s="74"/>
      <c r="E461" s="74"/>
      <c r="F461" s="74"/>
      <c r="G461" s="74"/>
      <c r="H461" s="74"/>
      <c r="I461" s="74"/>
      <c r="J461" s="74"/>
      <c r="K461" s="74"/>
      <c r="L461" s="74"/>
      <c r="M461" s="74"/>
      <c r="N461" s="74"/>
      <c r="O461" s="74"/>
      <c r="P461" s="74"/>
      <c r="Q461" s="74"/>
      <c r="R461" s="74"/>
      <c r="S461" s="74"/>
      <c r="T461" s="74"/>
      <c r="U461" s="74"/>
      <c r="V461" s="74"/>
      <c r="W461" s="74"/>
      <c r="X461" s="74"/>
      <c r="Y461" s="74"/>
      <c r="Z461" s="74"/>
      <c r="AA461" s="74"/>
      <c r="AB461" s="74"/>
      <c r="AC461" s="74"/>
      <c r="AD461" s="74"/>
      <c r="AE461" s="74"/>
      <c r="AF461" s="79"/>
      <c r="AG461" s="79"/>
      <c r="AH461" s="79"/>
    </row>
    <row r="462" customFormat="false" ht="23.25" hidden="false" customHeight="false" outlineLevel="0" collapsed="false">
      <c r="C462" s="74"/>
      <c r="D462" s="74"/>
      <c r="E462" s="74"/>
      <c r="F462" s="74"/>
      <c r="G462" s="74"/>
      <c r="H462" s="74"/>
      <c r="I462" s="74"/>
      <c r="J462" s="74"/>
      <c r="K462" s="74"/>
      <c r="L462" s="74"/>
      <c r="M462" s="74"/>
      <c r="N462" s="74"/>
      <c r="O462" s="74"/>
      <c r="P462" s="74"/>
      <c r="Q462" s="74"/>
      <c r="R462" s="74"/>
      <c r="S462" s="74"/>
      <c r="T462" s="74"/>
      <c r="U462" s="74"/>
      <c r="V462" s="74"/>
      <c r="W462" s="74"/>
      <c r="X462" s="74"/>
      <c r="Y462" s="74"/>
      <c r="Z462" s="74"/>
      <c r="AA462" s="74"/>
      <c r="AB462" s="74"/>
      <c r="AC462" s="74"/>
      <c r="AD462" s="74"/>
      <c r="AE462" s="74"/>
      <c r="AF462" s="79"/>
      <c r="AG462" s="79"/>
      <c r="AH462" s="79"/>
    </row>
    <row r="463" customFormat="false" ht="23.25" hidden="false" customHeight="false" outlineLevel="0" collapsed="false">
      <c r="C463" s="74"/>
      <c r="D463" s="74"/>
      <c r="E463" s="74"/>
      <c r="F463" s="74"/>
      <c r="G463" s="74"/>
      <c r="H463" s="74"/>
      <c r="I463" s="74"/>
      <c r="J463" s="74"/>
      <c r="K463" s="74"/>
      <c r="L463" s="74"/>
      <c r="M463" s="74"/>
      <c r="N463" s="74"/>
      <c r="O463" s="74"/>
      <c r="P463" s="74"/>
      <c r="Q463" s="74"/>
      <c r="R463" s="74"/>
      <c r="S463" s="74"/>
      <c r="T463" s="74"/>
      <c r="U463" s="74"/>
      <c r="V463" s="74"/>
      <c r="W463" s="74"/>
      <c r="X463" s="74"/>
      <c r="Y463" s="74"/>
      <c r="Z463" s="74"/>
      <c r="AA463" s="74"/>
      <c r="AB463" s="74"/>
      <c r="AC463" s="74"/>
      <c r="AD463" s="74"/>
      <c r="AE463" s="74"/>
      <c r="AF463" s="79"/>
      <c r="AG463" s="79"/>
      <c r="AH463" s="79"/>
    </row>
    <row r="464" customFormat="false" ht="23.25" hidden="false" customHeight="false" outlineLevel="0" collapsed="false">
      <c r="C464" s="74"/>
      <c r="D464" s="74"/>
      <c r="E464" s="74"/>
      <c r="F464" s="74"/>
      <c r="G464" s="74"/>
      <c r="H464" s="74"/>
      <c r="I464" s="74"/>
      <c r="J464" s="74"/>
      <c r="K464" s="74"/>
      <c r="L464" s="74"/>
      <c r="M464" s="74"/>
      <c r="N464" s="74"/>
      <c r="O464" s="74"/>
      <c r="P464" s="74"/>
      <c r="Q464" s="74"/>
      <c r="R464" s="74"/>
      <c r="S464" s="74"/>
      <c r="T464" s="74"/>
      <c r="U464" s="74"/>
      <c r="V464" s="74"/>
      <c r="W464" s="74"/>
      <c r="X464" s="74"/>
      <c r="Y464" s="74"/>
      <c r="Z464" s="74"/>
      <c r="AA464" s="74"/>
      <c r="AB464" s="74"/>
      <c r="AC464" s="74"/>
      <c r="AD464" s="74"/>
      <c r="AE464" s="74"/>
      <c r="AF464" s="79"/>
      <c r="AG464" s="79"/>
      <c r="AH464" s="79"/>
    </row>
    <row r="465" customFormat="false" ht="23.25" hidden="false" customHeight="false" outlineLevel="0" collapsed="false">
      <c r="C465" s="74"/>
      <c r="D465" s="74"/>
      <c r="E465" s="74"/>
      <c r="F465" s="74"/>
      <c r="G465" s="74"/>
      <c r="H465" s="74"/>
      <c r="I465" s="74"/>
      <c r="J465" s="74"/>
      <c r="K465" s="74"/>
      <c r="L465" s="74"/>
      <c r="M465" s="74"/>
      <c r="N465" s="74"/>
      <c r="O465" s="74"/>
      <c r="P465" s="74"/>
      <c r="Q465" s="74"/>
      <c r="R465" s="74"/>
      <c r="S465" s="74"/>
      <c r="T465" s="74"/>
      <c r="U465" s="74"/>
      <c r="V465" s="74"/>
      <c r="W465" s="74"/>
      <c r="X465" s="74"/>
      <c r="Y465" s="74"/>
      <c r="Z465" s="74"/>
      <c r="AA465" s="74"/>
      <c r="AB465" s="74"/>
      <c r="AC465" s="74"/>
      <c r="AD465" s="74"/>
      <c r="AE465" s="74"/>
      <c r="AF465" s="79"/>
      <c r="AG465" s="79"/>
      <c r="AH465" s="79"/>
    </row>
    <row r="466" customFormat="false" ht="23.25" hidden="false" customHeight="false" outlineLevel="0" collapsed="false">
      <c r="C466" s="74"/>
      <c r="D466" s="74"/>
      <c r="E466" s="74"/>
      <c r="F466" s="74"/>
      <c r="G466" s="74"/>
      <c r="H466" s="74"/>
      <c r="I466" s="74"/>
      <c r="J466" s="74"/>
      <c r="K466" s="74"/>
      <c r="L466" s="74"/>
      <c r="M466" s="74"/>
      <c r="N466" s="74"/>
      <c r="O466" s="74"/>
      <c r="P466" s="74"/>
      <c r="Q466" s="74"/>
      <c r="R466" s="74"/>
      <c r="S466" s="74"/>
      <c r="T466" s="74"/>
      <c r="U466" s="74"/>
      <c r="V466" s="74"/>
      <c r="W466" s="74"/>
      <c r="X466" s="74"/>
      <c r="Y466" s="74"/>
      <c r="Z466" s="74"/>
      <c r="AA466" s="74"/>
      <c r="AB466" s="74"/>
      <c r="AC466" s="74"/>
      <c r="AD466" s="74"/>
      <c r="AE466" s="74"/>
      <c r="AF466" s="79"/>
      <c r="AG466" s="79"/>
      <c r="AH466" s="79"/>
    </row>
    <row r="467" customFormat="false" ht="23.25" hidden="false" customHeight="false" outlineLevel="0" collapsed="false">
      <c r="C467" s="74"/>
      <c r="D467" s="74"/>
      <c r="E467" s="74"/>
      <c r="F467" s="74"/>
      <c r="G467" s="74"/>
      <c r="H467" s="74"/>
      <c r="I467" s="74"/>
      <c r="J467" s="74"/>
      <c r="K467" s="74"/>
      <c r="L467" s="74"/>
      <c r="M467" s="74"/>
      <c r="N467" s="74"/>
      <c r="O467" s="74"/>
      <c r="P467" s="74"/>
      <c r="Q467" s="74"/>
      <c r="R467" s="74"/>
      <c r="S467" s="74"/>
      <c r="T467" s="74"/>
      <c r="U467" s="74"/>
      <c r="V467" s="74"/>
      <c r="W467" s="74"/>
      <c r="X467" s="74"/>
      <c r="Y467" s="74"/>
      <c r="Z467" s="74"/>
      <c r="AA467" s="74"/>
      <c r="AB467" s="74"/>
      <c r="AC467" s="74"/>
      <c r="AD467" s="74"/>
      <c r="AE467" s="74"/>
      <c r="AF467" s="79"/>
      <c r="AG467" s="79"/>
      <c r="AH467" s="79"/>
    </row>
    <row r="468" customFormat="false" ht="23.25" hidden="false" customHeight="false" outlineLevel="0" collapsed="false">
      <c r="C468" s="74"/>
      <c r="D468" s="74"/>
      <c r="E468" s="74"/>
      <c r="F468" s="74"/>
      <c r="G468" s="74"/>
      <c r="H468" s="74"/>
      <c r="I468" s="74"/>
      <c r="J468" s="74"/>
      <c r="K468" s="74"/>
      <c r="L468" s="74"/>
      <c r="M468" s="74"/>
      <c r="N468" s="74"/>
      <c r="O468" s="74"/>
      <c r="P468" s="74"/>
      <c r="Q468" s="74"/>
      <c r="R468" s="74"/>
      <c r="S468" s="74"/>
      <c r="T468" s="74"/>
      <c r="U468" s="74"/>
      <c r="V468" s="74"/>
      <c r="W468" s="74"/>
      <c r="X468" s="74"/>
      <c r="Y468" s="74"/>
      <c r="Z468" s="74"/>
      <c r="AA468" s="74"/>
      <c r="AB468" s="74"/>
      <c r="AC468" s="74"/>
      <c r="AD468" s="74"/>
      <c r="AE468" s="74"/>
      <c r="AF468" s="79"/>
      <c r="AG468" s="79"/>
      <c r="AH468" s="79"/>
    </row>
    <row r="469" customFormat="false" ht="23.25" hidden="false" customHeight="false" outlineLevel="0" collapsed="false">
      <c r="C469" s="74"/>
      <c r="D469" s="74"/>
      <c r="E469" s="74"/>
      <c r="F469" s="74"/>
      <c r="G469" s="74"/>
      <c r="H469" s="74"/>
      <c r="I469" s="74"/>
      <c r="J469" s="74"/>
      <c r="K469" s="74"/>
      <c r="L469" s="74"/>
      <c r="M469" s="74"/>
      <c r="N469" s="74"/>
      <c r="O469" s="74"/>
      <c r="P469" s="74"/>
      <c r="Q469" s="74"/>
      <c r="R469" s="74"/>
      <c r="S469" s="74"/>
      <c r="T469" s="74"/>
      <c r="U469" s="74"/>
      <c r="V469" s="74"/>
      <c r="W469" s="74"/>
      <c r="X469" s="74"/>
      <c r="Y469" s="74"/>
      <c r="Z469" s="74"/>
      <c r="AA469" s="74"/>
      <c r="AB469" s="74"/>
      <c r="AC469" s="74"/>
      <c r="AD469" s="74"/>
      <c r="AE469" s="74"/>
      <c r="AF469" s="79"/>
      <c r="AG469" s="79"/>
      <c r="AH469" s="79"/>
    </row>
    <row r="470" customFormat="false" ht="23.25" hidden="false" customHeight="false" outlineLevel="0" collapsed="false">
      <c r="C470" s="74"/>
      <c r="D470" s="74"/>
      <c r="E470" s="74"/>
      <c r="F470" s="74"/>
      <c r="G470" s="74"/>
      <c r="H470" s="74"/>
      <c r="I470" s="74"/>
      <c r="J470" s="74"/>
      <c r="K470" s="74"/>
      <c r="L470" s="74"/>
      <c r="M470" s="74"/>
      <c r="N470" s="74"/>
      <c r="O470" s="74"/>
      <c r="P470" s="74"/>
      <c r="Q470" s="74"/>
      <c r="R470" s="74"/>
      <c r="S470" s="74"/>
      <c r="T470" s="74"/>
      <c r="U470" s="74"/>
      <c r="V470" s="74"/>
      <c r="W470" s="74"/>
      <c r="X470" s="74"/>
      <c r="Y470" s="74"/>
      <c r="Z470" s="74"/>
      <c r="AA470" s="74"/>
      <c r="AB470" s="74"/>
      <c r="AC470" s="74"/>
      <c r="AD470" s="74"/>
      <c r="AE470" s="74"/>
      <c r="AF470" s="79"/>
      <c r="AG470" s="79"/>
      <c r="AH470" s="79"/>
    </row>
    <row r="471" customFormat="false" ht="23.25" hidden="false" customHeight="false" outlineLevel="0" collapsed="false">
      <c r="C471" s="74"/>
      <c r="D471" s="74"/>
      <c r="E471" s="74"/>
      <c r="F471" s="74"/>
      <c r="G471" s="74"/>
      <c r="H471" s="74"/>
      <c r="I471" s="74"/>
      <c r="J471" s="74"/>
      <c r="K471" s="74"/>
      <c r="L471" s="74"/>
      <c r="M471" s="74"/>
      <c r="N471" s="74"/>
      <c r="O471" s="74"/>
      <c r="P471" s="74"/>
      <c r="Q471" s="74"/>
      <c r="R471" s="74"/>
      <c r="S471" s="74"/>
      <c r="T471" s="74"/>
      <c r="U471" s="74"/>
      <c r="V471" s="74"/>
      <c r="W471" s="74"/>
      <c r="X471" s="74"/>
      <c r="Y471" s="74"/>
      <c r="Z471" s="74"/>
      <c r="AA471" s="74"/>
      <c r="AB471" s="74"/>
      <c r="AC471" s="74"/>
      <c r="AD471" s="74"/>
      <c r="AE471" s="74"/>
      <c r="AF471" s="79"/>
      <c r="AG471" s="79"/>
      <c r="AH471" s="79"/>
    </row>
    <row r="472" customFormat="false" ht="23.25" hidden="false" customHeight="false" outlineLevel="0" collapsed="false">
      <c r="C472" s="74"/>
      <c r="D472" s="74"/>
      <c r="E472" s="74"/>
      <c r="F472" s="74"/>
      <c r="G472" s="74"/>
      <c r="H472" s="74"/>
      <c r="I472" s="74"/>
      <c r="J472" s="74"/>
      <c r="K472" s="74"/>
      <c r="L472" s="74"/>
      <c r="M472" s="74"/>
      <c r="N472" s="74"/>
      <c r="O472" s="74"/>
      <c r="P472" s="74"/>
      <c r="Q472" s="74"/>
      <c r="R472" s="74"/>
      <c r="S472" s="74"/>
      <c r="T472" s="74"/>
      <c r="U472" s="74"/>
      <c r="V472" s="74"/>
      <c r="W472" s="74"/>
      <c r="X472" s="74"/>
      <c r="Y472" s="74"/>
      <c r="Z472" s="74"/>
      <c r="AA472" s="74"/>
      <c r="AB472" s="74"/>
      <c r="AC472" s="74"/>
      <c r="AD472" s="74"/>
      <c r="AE472" s="74"/>
      <c r="AF472" s="79"/>
      <c r="AG472" s="79"/>
      <c r="AH472" s="79"/>
    </row>
    <row r="473" customFormat="false" ht="23.25" hidden="false" customHeight="false" outlineLevel="0" collapsed="false">
      <c r="C473" s="74"/>
      <c r="D473" s="74"/>
      <c r="E473" s="74"/>
      <c r="F473" s="74"/>
      <c r="G473" s="74"/>
      <c r="H473" s="74"/>
      <c r="I473" s="74"/>
      <c r="J473" s="74"/>
      <c r="K473" s="74"/>
      <c r="L473" s="74"/>
      <c r="M473" s="74"/>
      <c r="N473" s="74"/>
      <c r="O473" s="74"/>
      <c r="P473" s="74"/>
      <c r="Q473" s="74"/>
      <c r="R473" s="74"/>
      <c r="S473" s="74"/>
      <c r="T473" s="74"/>
      <c r="U473" s="74"/>
      <c r="V473" s="74"/>
      <c r="W473" s="74"/>
      <c r="X473" s="74"/>
      <c r="Y473" s="74"/>
      <c r="Z473" s="74"/>
      <c r="AA473" s="74"/>
      <c r="AB473" s="74"/>
      <c r="AC473" s="74"/>
      <c r="AD473" s="74"/>
      <c r="AE473" s="74"/>
      <c r="AF473" s="79"/>
      <c r="AG473" s="79"/>
      <c r="AH473" s="79"/>
    </row>
    <row r="474" customFormat="false" ht="23.25" hidden="false" customHeight="false" outlineLevel="0" collapsed="false">
      <c r="C474" s="74"/>
      <c r="D474" s="74"/>
      <c r="E474" s="74"/>
      <c r="F474" s="74"/>
      <c r="G474" s="74"/>
      <c r="H474" s="74"/>
      <c r="I474" s="74"/>
      <c r="J474" s="74"/>
      <c r="K474" s="74"/>
      <c r="L474" s="74"/>
      <c r="M474" s="74"/>
      <c r="N474" s="74"/>
      <c r="O474" s="74"/>
      <c r="P474" s="74"/>
      <c r="Q474" s="74"/>
      <c r="R474" s="74"/>
      <c r="S474" s="74"/>
      <c r="T474" s="74"/>
      <c r="U474" s="74"/>
      <c r="V474" s="74"/>
      <c r="W474" s="74"/>
      <c r="X474" s="74"/>
      <c r="Y474" s="74"/>
      <c r="Z474" s="74"/>
      <c r="AA474" s="74"/>
      <c r="AB474" s="74"/>
      <c r="AC474" s="74"/>
      <c r="AD474" s="74"/>
      <c r="AE474" s="74"/>
      <c r="AF474" s="79"/>
      <c r="AG474" s="79"/>
      <c r="AH474" s="79"/>
    </row>
    <row r="475" customFormat="false" ht="23.25" hidden="false" customHeight="false" outlineLevel="0" collapsed="false">
      <c r="C475" s="74"/>
      <c r="D475" s="74"/>
      <c r="E475" s="74"/>
      <c r="F475" s="74"/>
      <c r="G475" s="74"/>
      <c r="H475" s="74"/>
      <c r="I475" s="74"/>
      <c r="J475" s="74"/>
      <c r="K475" s="74"/>
      <c r="L475" s="74"/>
      <c r="M475" s="74"/>
      <c r="N475" s="74"/>
      <c r="O475" s="74"/>
      <c r="P475" s="74"/>
      <c r="Q475" s="74"/>
      <c r="R475" s="74"/>
      <c r="S475" s="74"/>
      <c r="T475" s="74"/>
      <c r="U475" s="74"/>
      <c r="V475" s="74"/>
      <c r="W475" s="74"/>
      <c r="X475" s="74"/>
      <c r="Y475" s="74"/>
      <c r="Z475" s="74"/>
      <c r="AA475" s="74"/>
      <c r="AB475" s="74"/>
      <c r="AC475" s="74"/>
      <c r="AD475" s="74"/>
      <c r="AE475" s="74"/>
      <c r="AF475" s="79"/>
      <c r="AG475" s="79"/>
      <c r="AH475" s="79"/>
    </row>
    <row r="476" customFormat="false" ht="23.25" hidden="false" customHeight="false" outlineLevel="0" collapsed="false">
      <c r="C476" s="74"/>
      <c r="D476" s="74"/>
      <c r="E476" s="74"/>
      <c r="F476" s="74"/>
      <c r="G476" s="74"/>
      <c r="H476" s="74"/>
      <c r="I476" s="74"/>
      <c r="J476" s="74"/>
      <c r="K476" s="74"/>
      <c r="L476" s="74"/>
      <c r="M476" s="74"/>
      <c r="N476" s="74"/>
      <c r="O476" s="74"/>
      <c r="P476" s="74"/>
      <c r="Q476" s="74"/>
      <c r="R476" s="74"/>
      <c r="S476" s="74"/>
      <c r="T476" s="74"/>
      <c r="U476" s="74"/>
      <c r="V476" s="74"/>
      <c r="W476" s="74"/>
      <c r="X476" s="74"/>
      <c r="Y476" s="74"/>
      <c r="Z476" s="74"/>
      <c r="AA476" s="74"/>
      <c r="AB476" s="74"/>
      <c r="AC476" s="74"/>
      <c r="AD476" s="74"/>
      <c r="AE476" s="74"/>
      <c r="AF476" s="79"/>
      <c r="AG476" s="79"/>
      <c r="AH476" s="79"/>
    </row>
    <row r="477" customFormat="false" ht="23.25" hidden="false" customHeight="false" outlineLevel="0" collapsed="false">
      <c r="C477" s="74"/>
      <c r="D477" s="74"/>
      <c r="E477" s="74"/>
      <c r="F477" s="74"/>
      <c r="G477" s="74"/>
      <c r="H477" s="74"/>
      <c r="I477" s="74"/>
      <c r="J477" s="74"/>
      <c r="K477" s="74"/>
      <c r="L477" s="74"/>
      <c r="M477" s="74"/>
      <c r="N477" s="74"/>
      <c r="O477" s="74"/>
      <c r="P477" s="74"/>
      <c r="Q477" s="74"/>
      <c r="R477" s="74"/>
      <c r="S477" s="74"/>
      <c r="T477" s="74"/>
      <c r="U477" s="74"/>
      <c r="V477" s="74"/>
      <c r="W477" s="74"/>
      <c r="X477" s="74"/>
      <c r="Y477" s="74"/>
      <c r="Z477" s="74"/>
      <c r="AA477" s="74"/>
      <c r="AB477" s="74"/>
      <c r="AC477" s="74"/>
      <c r="AD477" s="74"/>
      <c r="AE477" s="74"/>
      <c r="AF477" s="79"/>
      <c r="AG477" s="79"/>
      <c r="AH477" s="79"/>
    </row>
    <row r="478" customFormat="false" ht="23.25" hidden="false" customHeight="false" outlineLevel="0" collapsed="false">
      <c r="C478" s="74"/>
      <c r="D478" s="74"/>
      <c r="E478" s="74"/>
      <c r="F478" s="74"/>
      <c r="G478" s="74"/>
      <c r="H478" s="74"/>
      <c r="I478" s="74"/>
      <c r="J478" s="74"/>
      <c r="K478" s="74"/>
      <c r="L478" s="74"/>
      <c r="M478" s="74"/>
      <c r="N478" s="74"/>
      <c r="O478" s="74"/>
      <c r="P478" s="74"/>
      <c r="Q478" s="74"/>
      <c r="R478" s="74"/>
      <c r="S478" s="74"/>
      <c r="T478" s="74"/>
      <c r="U478" s="74"/>
      <c r="V478" s="74"/>
      <c r="W478" s="74"/>
      <c r="X478" s="74"/>
      <c r="Y478" s="74"/>
      <c r="Z478" s="74"/>
      <c r="AA478" s="74"/>
      <c r="AB478" s="74"/>
      <c r="AC478" s="74"/>
      <c r="AD478" s="74"/>
      <c r="AE478" s="74"/>
      <c r="AF478" s="79"/>
      <c r="AG478" s="79"/>
      <c r="AH478" s="79"/>
    </row>
    <row r="479" customFormat="false" ht="23.25" hidden="false" customHeight="false" outlineLevel="0" collapsed="false">
      <c r="C479" s="74"/>
      <c r="D479" s="74"/>
      <c r="E479" s="74"/>
      <c r="F479" s="74"/>
      <c r="G479" s="74"/>
      <c r="H479" s="74"/>
      <c r="I479" s="74"/>
      <c r="J479" s="74"/>
      <c r="K479" s="74"/>
      <c r="L479" s="74"/>
      <c r="M479" s="74"/>
      <c r="N479" s="74"/>
      <c r="O479" s="74"/>
      <c r="P479" s="74"/>
      <c r="Q479" s="74"/>
      <c r="R479" s="74"/>
      <c r="S479" s="74"/>
      <c r="T479" s="74"/>
      <c r="U479" s="74"/>
      <c r="V479" s="74"/>
      <c r="W479" s="74"/>
      <c r="X479" s="74"/>
      <c r="Y479" s="74"/>
      <c r="Z479" s="74"/>
      <c r="AA479" s="74"/>
      <c r="AB479" s="74"/>
      <c r="AC479" s="74"/>
      <c r="AD479" s="74"/>
      <c r="AE479" s="74"/>
      <c r="AF479" s="79"/>
      <c r="AG479" s="79"/>
      <c r="AH479" s="79"/>
    </row>
    <row r="480" customFormat="false" ht="23.25" hidden="false" customHeight="false" outlineLevel="0" collapsed="false">
      <c r="C480" s="74"/>
      <c r="D480" s="74"/>
      <c r="E480" s="74"/>
      <c r="F480" s="74"/>
      <c r="G480" s="74"/>
      <c r="H480" s="74"/>
      <c r="I480" s="74"/>
      <c r="J480" s="74"/>
      <c r="K480" s="74"/>
      <c r="L480" s="74"/>
      <c r="M480" s="74"/>
      <c r="N480" s="74"/>
      <c r="O480" s="74"/>
      <c r="P480" s="74"/>
      <c r="Q480" s="74"/>
      <c r="R480" s="74"/>
      <c r="S480" s="74"/>
      <c r="T480" s="74"/>
      <c r="U480" s="74"/>
      <c r="V480" s="74"/>
      <c r="W480" s="74"/>
      <c r="X480" s="74"/>
      <c r="Y480" s="74"/>
      <c r="Z480" s="74"/>
      <c r="AA480" s="74"/>
      <c r="AB480" s="74"/>
      <c r="AC480" s="74"/>
      <c r="AD480" s="74"/>
      <c r="AE480" s="74"/>
      <c r="AF480" s="79"/>
      <c r="AG480" s="79"/>
      <c r="AH480" s="79"/>
    </row>
    <row r="481" customFormat="false" ht="23.25" hidden="false" customHeight="false" outlineLevel="0" collapsed="false">
      <c r="C481" s="74"/>
      <c r="D481" s="74"/>
      <c r="E481" s="74"/>
      <c r="F481" s="74"/>
      <c r="G481" s="74"/>
      <c r="H481" s="74"/>
      <c r="I481" s="74"/>
      <c r="J481" s="74"/>
      <c r="K481" s="74"/>
      <c r="L481" s="74"/>
      <c r="M481" s="74"/>
      <c r="N481" s="74"/>
      <c r="O481" s="74"/>
      <c r="P481" s="74"/>
      <c r="Q481" s="74"/>
      <c r="R481" s="74"/>
      <c r="S481" s="74"/>
      <c r="T481" s="74"/>
      <c r="U481" s="74"/>
      <c r="V481" s="74"/>
      <c r="W481" s="74"/>
      <c r="X481" s="74"/>
      <c r="Y481" s="74"/>
      <c r="Z481" s="74"/>
      <c r="AA481" s="74"/>
      <c r="AB481" s="74"/>
      <c r="AC481" s="74"/>
      <c r="AD481" s="74"/>
      <c r="AE481" s="74"/>
      <c r="AF481" s="79"/>
      <c r="AG481" s="79"/>
      <c r="AH481" s="79"/>
    </row>
    <row r="482" customFormat="false" ht="23.25" hidden="false" customHeight="false" outlineLevel="0" collapsed="false">
      <c r="C482" s="74"/>
      <c r="D482" s="74"/>
      <c r="E482" s="74"/>
      <c r="F482" s="74"/>
      <c r="G482" s="74"/>
      <c r="H482" s="74"/>
      <c r="I482" s="74"/>
      <c r="J482" s="74"/>
      <c r="K482" s="74"/>
      <c r="L482" s="74"/>
      <c r="M482" s="74"/>
      <c r="N482" s="74"/>
      <c r="O482" s="74"/>
      <c r="P482" s="74"/>
      <c r="Q482" s="74"/>
      <c r="R482" s="74"/>
      <c r="S482" s="74"/>
      <c r="T482" s="74"/>
      <c r="U482" s="74"/>
      <c r="V482" s="74"/>
      <c r="W482" s="74"/>
      <c r="X482" s="74"/>
      <c r="Y482" s="74"/>
      <c r="Z482" s="74"/>
      <c r="AA482" s="74"/>
      <c r="AB482" s="74"/>
      <c r="AC482" s="74"/>
      <c r="AD482" s="74"/>
      <c r="AE482" s="74"/>
      <c r="AF482" s="79"/>
      <c r="AG482" s="79"/>
      <c r="AH482" s="79"/>
    </row>
    <row r="483" customFormat="false" ht="23.25" hidden="false" customHeight="false" outlineLevel="0" collapsed="false">
      <c r="C483" s="74"/>
      <c r="D483" s="74"/>
      <c r="E483" s="74"/>
      <c r="F483" s="74"/>
      <c r="G483" s="74"/>
      <c r="H483" s="74"/>
      <c r="I483" s="74"/>
      <c r="J483" s="74"/>
      <c r="K483" s="74"/>
      <c r="L483" s="74"/>
      <c r="M483" s="74"/>
      <c r="N483" s="74"/>
      <c r="O483" s="74"/>
      <c r="P483" s="74"/>
      <c r="Q483" s="74"/>
      <c r="R483" s="74"/>
      <c r="S483" s="74"/>
      <c r="T483" s="74"/>
      <c r="U483" s="74"/>
      <c r="V483" s="74"/>
      <c r="W483" s="74"/>
      <c r="X483" s="74"/>
      <c r="Y483" s="74"/>
      <c r="Z483" s="74"/>
      <c r="AA483" s="74"/>
      <c r="AB483" s="74"/>
      <c r="AC483" s="74"/>
      <c r="AD483" s="74"/>
      <c r="AE483" s="74"/>
      <c r="AF483" s="79"/>
      <c r="AG483" s="79"/>
      <c r="AH483" s="79"/>
    </row>
    <row r="484" customFormat="false" ht="23.25" hidden="false" customHeight="false" outlineLevel="0" collapsed="false">
      <c r="C484" s="74"/>
      <c r="D484" s="74"/>
      <c r="E484" s="74"/>
      <c r="F484" s="74"/>
      <c r="G484" s="74"/>
      <c r="H484" s="74"/>
      <c r="I484" s="74"/>
      <c r="J484" s="74"/>
      <c r="K484" s="74"/>
      <c r="L484" s="74"/>
      <c r="M484" s="74"/>
      <c r="N484" s="74"/>
      <c r="O484" s="74"/>
      <c r="P484" s="74"/>
      <c r="Q484" s="74"/>
      <c r="R484" s="74"/>
      <c r="S484" s="74"/>
      <c r="T484" s="74"/>
      <c r="U484" s="74"/>
      <c r="V484" s="74"/>
      <c r="W484" s="74"/>
      <c r="X484" s="74"/>
      <c r="Y484" s="74"/>
      <c r="Z484" s="74"/>
      <c r="AA484" s="74"/>
      <c r="AB484" s="74"/>
      <c r="AC484" s="74"/>
      <c r="AD484" s="74"/>
      <c r="AE484" s="74"/>
      <c r="AF484" s="79"/>
      <c r="AG484" s="79"/>
      <c r="AH484" s="79"/>
    </row>
    <row r="485" customFormat="false" ht="23.25" hidden="false" customHeight="false" outlineLevel="0" collapsed="false">
      <c r="C485" s="74"/>
      <c r="D485" s="74"/>
      <c r="E485" s="74"/>
      <c r="F485" s="74"/>
      <c r="G485" s="74"/>
      <c r="H485" s="74"/>
      <c r="I485" s="74"/>
      <c r="J485" s="74"/>
      <c r="K485" s="74"/>
      <c r="L485" s="74"/>
      <c r="M485" s="74"/>
      <c r="N485" s="74"/>
      <c r="O485" s="74"/>
      <c r="P485" s="74"/>
      <c r="Q485" s="74"/>
      <c r="R485" s="74"/>
      <c r="S485" s="74"/>
      <c r="T485" s="74"/>
      <c r="U485" s="74"/>
      <c r="V485" s="74"/>
      <c r="W485" s="74"/>
      <c r="X485" s="74"/>
      <c r="Y485" s="74"/>
      <c r="Z485" s="74"/>
      <c r="AA485" s="74"/>
      <c r="AB485" s="74"/>
      <c r="AC485" s="74"/>
      <c r="AD485" s="74"/>
      <c r="AE485" s="74"/>
      <c r="AF485" s="79"/>
      <c r="AG485" s="79"/>
      <c r="AH485" s="79"/>
    </row>
    <row r="486" customFormat="false" ht="23.25" hidden="false" customHeight="false" outlineLevel="0" collapsed="false">
      <c r="C486" s="74"/>
      <c r="D486" s="74"/>
      <c r="E486" s="74"/>
      <c r="F486" s="74"/>
      <c r="G486" s="74"/>
      <c r="H486" s="74"/>
      <c r="I486" s="74"/>
      <c r="J486" s="74"/>
      <c r="K486" s="74"/>
      <c r="L486" s="74"/>
      <c r="M486" s="74"/>
      <c r="N486" s="74"/>
      <c r="O486" s="74"/>
      <c r="P486" s="74"/>
      <c r="Q486" s="74"/>
      <c r="R486" s="74"/>
      <c r="S486" s="74"/>
      <c r="T486" s="74"/>
      <c r="U486" s="74"/>
      <c r="V486" s="74"/>
      <c r="W486" s="74"/>
      <c r="X486" s="74"/>
      <c r="Y486" s="74"/>
      <c r="Z486" s="74"/>
      <c r="AA486" s="74"/>
      <c r="AB486" s="74"/>
      <c r="AC486" s="74"/>
      <c r="AD486" s="74"/>
      <c r="AE486" s="74"/>
      <c r="AF486" s="79"/>
      <c r="AG486" s="79"/>
      <c r="AH486" s="79"/>
    </row>
    <row r="487" customFormat="false" ht="23.25" hidden="false" customHeight="false" outlineLevel="0" collapsed="false">
      <c r="C487" s="74"/>
      <c r="D487" s="74"/>
      <c r="E487" s="74"/>
      <c r="F487" s="74"/>
      <c r="G487" s="74"/>
      <c r="H487" s="74"/>
      <c r="I487" s="74"/>
      <c r="J487" s="74"/>
      <c r="K487" s="74"/>
      <c r="L487" s="74"/>
      <c r="M487" s="74"/>
      <c r="N487" s="74"/>
      <c r="O487" s="74"/>
      <c r="P487" s="74"/>
      <c r="Q487" s="74"/>
      <c r="R487" s="74"/>
      <c r="S487" s="74"/>
      <c r="T487" s="74"/>
      <c r="U487" s="74"/>
      <c r="V487" s="74"/>
      <c r="W487" s="74"/>
      <c r="X487" s="74"/>
      <c r="Y487" s="74"/>
      <c r="Z487" s="74"/>
      <c r="AA487" s="74"/>
      <c r="AB487" s="74"/>
      <c r="AC487" s="74"/>
      <c r="AD487" s="74"/>
      <c r="AE487" s="74"/>
      <c r="AF487" s="79"/>
      <c r="AG487" s="79"/>
      <c r="AH487" s="79"/>
    </row>
    <row r="488" customFormat="false" ht="23.25" hidden="false" customHeight="false" outlineLevel="0" collapsed="false">
      <c r="C488" s="74"/>
      <c r="D488" s="74"/>
      <c r="E488" s="74"/>
      <c r="F488" s="74"/>
      <c r="G488" s="74"/>
      <c r="H488" s="74"/>
      <c r="I488" s="74"/>
      <c r="J488" s="74"/>
      <c r="K488" s="74"/>
      <c r="L488" s="74"/>
      <c r="M488" s="74"/>
      <c r="N488" s="74"/>
      <c r="O488" s="74"/>
      <c r="P488" s="74"/>
      <c r="Q488" s="74"/>
      <c r="R488" s="74"/>
      <c r="S488" s="74"/>
      <c r="T488" s="74"/>
      <c r="U488" s="74"/>
      <c r="V488" s="74"/>
      <c r="W488" s="74"/>
      <c r="X488" s="74"/>
      <c r="Y488" s="74"/>
      <c r="Z488" s="74"/>
      <c r="AA488" s="74"/>
      <c r="AB488" s="74"/>
      <c r="AC488" s="74"/>
      <c r="AD488" s="74"/>
      <c r="AE488" s="74"/>
      <c r="AF488" s="79"/>
      <c r="AG488" s="79"/>
      <c r="AH488" s="79"/>
    </row>
    <row r="489" customFormat="false" ht="23.25" hidden="false" customHeight="false" outlineLevel="0" collapsed="false">
      <c r="C489" s="74"/>
      <c r="D489" s="74"/>
      <c r="E489" s="74"/>
      <c r="F489" s="74"/>
      <c r="G489" s="74"/>
      <c r="H489" s="74"/>
      <c r="I489" s="74"/>
      <c r="J489" s="74"/>
      <c r="K489" s="74"/>
      <c r="L489" s="74"/>
      <c r="M489" s="74"/>
      <c r="N489" s="74"/>
      <c r="O489" s="74"/>
      <c r="P489" s="74"/>
      <c r="Q489" s="74"/>
      <c r="R489" s="74"/>
      <c r="S489" s="74"/>
      <c r="T489" s="74"/>
      <c r="U489" s="74"/>
      <c r="V489" s="74"/>
      <c r="W489" s="74"/>
      <c r="X489" s="74"/>
      <c r="Y489" s="74"/>
      <c r="Z489" s="74"/>
      <c r="AA489" s="74"/>
      <c r="AB489" s="74"/>
      <c r="AC489" s="74"/>
      <c r="AD489" s="74"/>
      <c r="AE489" s="74"/>
      <c r="AF489" s="79"/>
      <c r="AG489" s="79"/>
      <c r="AH489" s="79"/>
    </row>
    <row r="490" customFormat="false" ht="23.25" hidden="false" customHeight="false" outlineLevel="0" collapsed="false">
      <c r="C490" s="74"/>
      <c r="D490" s="74"/>
      <c r="E490" s="74"/>
      <c r="F490" s="74"/>
      <c r="G490" s="74"/>
      <c r="H490" s="74"/>
      <c r="I490" s="74"/>
      <c r="J490" s="74"/>
      <c r="K490" s="74"/>
      <c r="L490" s="74"/>
      <c r="M490" s="74"/>
      <c r="N490" s="74"/>
      <c r="O490" s="74"/>
      <c r="P490" s="74"/>
      <c r="Q490" s="74"/>
      <c r="R490" s="74"/>
      <c r="S490" s="74"/>
      <c r="T490" s="74"/>
      <c r="U490" s="74"/>
      <c r="V490" s="74"/>
      <c r="W490" s="74"/>
      <c r="X490" s="74"/>
      <c r="Y490" s="74"/>
      <c r="Z490" s="74"/>
      <c r="AA490" s="74"/>
      <c r="AB490" s="74"/>
      <c r="AC490" s="74"/>
      <c r="AD490" s="74"/>
      <c r="AE490" s="74"/>
      <c r="AF490" s="79"/>
      <c r="AG490" s="79"/>
      <c r="AH490" s="79"/>
    </row>
    <row r="491" customFormat="false" ht="23.25" hidden="false" customHeight="false" outlineLevel="0" collapsed="false">
      <c r="C491" s="74"/>
      <c r="D491" s="74"/>
      <c r="E491" s="74"/>
      <c r="F491" s="74"/>
      <c r="G491" s="74"/>
      <c r="H491" s="74"/>
      <c r="I491" s="74"/>
      <c r="J491" s="74"/>
      <c r="K491" s="74"/>
      <c r="L491" s="74"/>
      <c r="M491" s="74"/>
      <c r="N491" s="74"/>
      <c r="O491" s="74"/>
      <c r="P491" s="74"/>
      <c r="Q491" s="74"/>
      <c r="R491" s="74"/>
      <c r="S491" s="74"/>
      <c r="T491" s="74"/>
      <c r="U491" s="74"/>
      <c r="V491" s="74"/>
      <c r="W491" s="74"/>
      <c r="X491" s="74"/>
      <c r="Y491" s="74"/>
      <c r="Z491" s="74"/>
      <c r="AA491" s="74"/>
      <c r="AB491" s="74"/>
      <c r="AC491" s="74"/>
      <c r="AD491" s="74"/>
      <c r="AE491" s="74"/>
      <c r="AF491" s="79"/>
      <c r="AG491" s="79"/>
      <c r="AH491" s="79"/>
    </row>
    <row r="492" customFormat="false" ht="23.25" hidden="false" customHeight="false" outlineLevel="0" collapsed="false">
      <c r="C492" s="74"/>
      <c r="D492" s="74"/>
      <c r="E492" s="74"/>
      <c r="F492" s="74"/>
      <c r="G492" s="74"/>
      <c r="H492" s="74"/>
      <c r="I492" s="74"/>
      <c r="J492" s="74"/>
      <c r="K492" s="74"/>
      <c r="L492" s="74"/>
      <c r="M492" s="74"/>
      <c r="N492" s="74"/>
      <c r="O492" s="74"/>
      <c r="P492" s="74"/>
      <c r="Q492" s="74"/>
      <c r="R492" s="74"/>
      <c r="S492" s="74"/>
      <c r="T492" s="74"/>
      <c r="U492" s="74"/>
      <c r="V492" s="74"/>
      <c r="W492" s="74"/>
      <c r="X492" s="74"/>
      <c r="Y492" s="74"/>
      <c r="Z492" s="74"/>
      <c r="AA492" s="74"/>
      <c r="AB492" s="74"/>
      <c r="AC492" s="74"/>
      <c r="AD492" s="74"/>
      <c r="AE492" s="74"/>
      <c r="AF492" s="79"/>
      <c r="AG492" s="79"/>
      <c r="AH492" s="79"/>
    </row>
    <row r="493" customFormat="false" ht="23.25" hidden="false" customHeight="false" outlineLevel="0" collapsed="false">
      <c r="C493" s="74"/>
      <c r="D493" s="74"/>
      <c r="E493" s="74"/>
      <c r="F493" s="74"/>
      <c r="G493" s="74"/>
      <c r="H493" s="74"/>
      <c r="I493" s="74"/>
      <c r="J493" s="74"/>
      <c r="K493" s="74"/>
      <c r="L493" s="74"/>
      <c r="M493" s="74"/>
      <c r="N493" s="74"/>
      <c r="O493" s="74"/>
      <c r="P493" s="74"/>
      <c r="Q493" s="74"/>
      <c r="R493" s="74"/>
      <c r="S493" s="74"/>
      <c r="T493" s="74"/>
      <c r="U493" s="74"/>
      <c r="V493" s="74"/>
      <c r="W493" s="74"/>
      <c r="X493" s="74"/>
      <c r="Y493" s="74"/>
      <c r="Z493" s="74"/>
      <c r="AA493" s="74"/>
      <c r="AB493" s="74"/>
      <c r="AC493" s="74"/>
      <c r="AD493" s="74"/>
      <c r="AE493" s="74"/>
      <c r="AF493" s="79"/>
      <c r="AG493" s="79"/>
      <c r="AH493" s="79"/>
    </row>
    <row r="494" customFormat="false" ht="23.25" hidden="false" customHeight="false" outlineLevel="0" collapsed="false">
      <c r="C494" s="74"/>
      <c r="D494" s="74"/>
      <c r="E494" s="74"/>
      <c r="F494" s="74"/>
      <c r="G494" s="74"/>
      <c r="H494" s="74"/>
      <c r="I494" s="74"/>
      <c r="J494" s="74"/>
      <c r="K494" s="74"/>
      <c r="L494" s="74"/>
      <c r="M494" s="74"/>
      <c r="N494" s="74"/>
      <c r="O494" s="74"/>
      <c r="P494" s="74"/>
      <c r="Q494" s="74"/>
      <c r="R494" s="74"/>
      <c r="S494" s="74"/>
      <c r="T494" s="74"/>
      <c r="U494" s="74"/>
      <c r="V494" s="74"/>
      <c r="W494" s="74"/>
      <c r="X494" s="74"/>
      <c r="Y494" s="74"/>
      <c r="Z494" s="74"/>
      <c r="AA494" s="74"/>
      <c r="AB494" s="74"/>
      <c r="AC494" s="74"/>
      <c r="AD494" s="74"/>
      <c r="AE494" s="74"/>
      <c r="AF494" s="79"/>
      <c r="AG494" s="79"/>
      <c r="AH494" s="79"/>
    </row>
    <row r="495" customFormat="false" ht="23.25" hidden="false" customHeight="false" outlineLevel="0" collapsed="false">
      <c r="C495" s="74"/>
      <c r="D495" s="74"/>
      <c r="E495" s="74"/>
      <c r="F495" s="74"/>
      <c r="G495" s="74"/>
      <c r="H495" s="74"/>
      <c r="I495" s="74"/>
      <c r="J495" s="74"/>
      <c r="K495" s="74"/>
      <c r="L495" s="74"/>
      <c r="M495" s="74"/>
      <c r="N495" s="74"/>
      <c r="O495" s="74"/>
      <c r="P495" s="74"/>
      <c r="Q495" s="74"/>
      <c r="R495" s="74"/>
      <c r="S495" s="74"/>
      <c r="T495" s="74"/>
      <c r="U495" s="74"/>
      <c r="V495" s="74"/>
      <c r="W495" s="74"/>
      <c r="X495" s="74"/>
      <c r="Y495" s="74"/>
      <c r="Z495" s="74"/>
      <c r="AA495" s="74"/>
      <c r="AB495" s="74"/>
      <c r="AC495" s="74"/>
      <c r="AD495" s="74"/>
      <c r="AE495" s="74"/>
      <c r="AF495" s="79"/>
      <c r="AG495" s="79"/>
      <c r="AH495" s="79"/>
    </row>
    <row r="496" customFormat="false" ht="23.25" hidden="false" customHeight="false" outlineLevel="0" collapsed="false">
      <c r="C496" s="74"/>
      <c r="D496" s="74"/>
      <c r="E496" s="74"/>
      <c r="F496" s="74"/>
      <c r="G496" s="74"/>
      <c r="H496" s="74"/>
      <c r="I496" s="74"/>
      <c r="J496" s="74"/>
      <c r="K496" s="74"/>
      <c r="L496" s="74"/>
      <c r="M496" s="74"/>
      <c r="N496" s="74"/>
      <c r="O496" s="74"/>
      <c r="P496" s="74"/>
      <c r="Q496" s="74"/>
      <c r="R496" s="74"/>
      <c r="S496" s="74"/>
      <c r="T496" s="74"/>
      <c r="U496" s="74"/>
      <c r="V496" s="74"/>
      <c r="W496" s="74"/>
      <c r="X496" s="74"/>
      <c r="Y496" s="74"/>
      <c r="Z496" s="74"/>
      <c r="AA496" s="74"/>
      <c r="AB496" s="74"/>
      <c r="AC496" s="74"/>
      <c r="AD496" s="74"/>
      <c r="AE496" s="74"/>
      <c r="AF496" s="79"/>
      <c r="AG496" s="79"/>
      <c r="AH496" s="79"/>
    </row>
    <row r="497" customFormat="false" ht="23.25" hidden="false" customHeight="false" outlineLevel="0" collapsed="false">
      <c r="C497" s="74"/>
      <c r="D497" s="74"/>
      <c r="E497" s="74"/>
      <c r="F497" s="74"/>
      <c r="G497" s="74"/>
      <c r="H497" s="74"/>
      <c r="I497" s="74"/>
      <c r="J497" s="74"/>
      <c r="K497" s="74"/>
      <c r="L497" s="74"/>
      <c r="M497" s="74"/>
      <c r="N497" s="74"/>
      <c r="O497" s="74"/>
      <c r="P497" s="74"/>
      <c r="Q497" s="74"/>
      <c r="R497" s="74"/>
      <c r="S497" s="74"/>
      <c r="T497" s="74"/>
      <c r="U497" s="74"/>
      <c r="V497" s="74"/>
      <c r="W497" s="74"/>
      <c r="X497" s="74"/>
      <c r="Y497" s="74"/>
      <c r="Z497" s="74"/>
      <c r="AA497" s="74"/>
      <c r="AB497" s="74"/>
      <c r="AC497" s="74"/>
      <c r="AD497" s="74"/>
      <c r="AE497" s="74"/>
      <c r="AF497" s="79"/>
      <c r="AG497" s="79"/>
      <c r="AH497" s="79"/>
    </row>
    <row r="498" customFormat="false" ht="23.25" hidden="false" customHeight="false" outlineLevel="0" collapsed="false">
      <c r="C498" s="74"/>
      <c r="D498" s="74"/>
      <c r="E498" s="74"/>
      <c r="F498" s="74"/>
      <c r="G498" s="74"/>
      <c r="H498" s="74"/>
      <c r="I498" s="74"/>
      <c r="J498" s="74"/>
      <c r="K498" s="74"/>
      <c r="L498" s="74"/>
      <c r="M498" s="74"/>
      <c r="N498" s="74"/>
      <c r="O498" s="74"/>
      <c r="P498" s="74"/>
      <c r="Q498" s="74"/>
      <c r="R498" s="74"/>
      <c r="S498" s="74"/>
      <c r="T498" s="74"/>
      <c r="U498" s="74"/>
      <c r="V498" s="74"/>
      <c r="W498" s="74"/>
      <c r="X498" s="74"/>
      <c r="Y498" s="74"/>
      <c r="Z498" s="74"/>
      <c r="AA498" s="74"/>
      <c r="AB498" s="74"/>
      <c r="AC498" s="74"/>
      <c r="AD498" s="74"/>
      <c r="AE498" s="74"/>
      <c r="AF498" s="79"/>
      <c r="AG498" s="79"/>
      <c r="AH498" s="79"/>
    </row>
    <row r="499" customFormat="false" ht="23.25" hidden="false" customHeight="false" outlineLevel="0" collapsed="false">
      <c r="C499" s="74"/>
      <c r="D499" s="74"/>
      <c r="E499" s="74"/>
      <c r="F499" s="74"/>
      <c r="G499" s="74"/>
      <c r="H499" s="74"/>
      <c r="I499" s="74"/>
      <c r="J499" s="74"/>
      <c r="K499" s="74"/>
      <c r="L499" s="74"/>
      <c r="M499" s="74"/>
      <c r="N499" s="74"/>
      <c r="O499" s="74"/>
      <c r="P499" s="74"/>
      <c r="Q499" s="74"/>
      <c r="R499" s="74"/>
      <c r="S499" s="74"/>
      <c r="T499" s="74"/>
      <c r="U499" s="74"/>
      <c r="V499" s="74"/>
      <c r="W499" s="74"/>
      <c r="X499" s="74"/>
      <c r="Y499" s="74"/>
      <c r="Z499" s="74"/>
      <c r="AA499" s="74"/>
      <c r="AB499" s="74"/>
      <c r="AC499" s="74"/>
      <c r="AD499" s="74"/>
      <c r="AE499" s="74"/>
      <c r="AF499" s="79"/>
      <c r="AG499" s="79"/>
      <c r="AH499" s="79"/>
    </row>
    <row r="500" customFormat="false" ht="23.25" hidden="false" customHeight="false" outlineLevel="0" collapsed="false">
      <c r="C500" s="74"/>
      <c r="D500" s="74"/>
      <c r="E500" s="74"/>
      <c r="F500" s="74"/>
      <c r="G500" s="74"/>
      <c r="H500" s="74"/>
      <c r="I500" s="74"/>
      <c r="J500" s="74"/>
      <c r="K500" s="74"/>
      <c r="L500" s="74"/>
      <c r="M500" s="74"/>
      <c r="N500" s="74"/>
      <c r="O500" s="74"/>
      <c r="P500" s="74"/>
      <c r="Q500" s="74"/>
      <c r="R500" s="74"/>
      <c r="S500" s="74"/>
      <c r="T500" s="74"/>
      <c r="U500" s="74"/>
      <c r="V500" s="74"/>
      <c r="W500" s="74"/>
      <c r="X500" s="74"/>
      <c r="Y500" s="74"/>
      <c r="Z500" s="74"/>
      <c r="AA500" s="74"/>
      <c r="AB500" s="74"/>
      <c r="AC500" s="74"/>
      <c r="AD500" s="74"/>
      <c r="AE500" s="74"/>
      <c r="AF500" s="79"/>
      <c r="AG500" s="79"/>
      <c r="AH500" s="79"/>
    </row>
    <row r="501" customFormat="false" ht="23.25" hidden="false" customHeight="false" outlineLevel="0" collapsed="false">
      <c r="C501" s="74"/>
      <c r="D501" s="74"/>
      <c r="E501" s="74"/>
      <c r="F501" s="74"/>
      <c r="G501" s="74"/>
      <c r="H501" s="74"/>
      <c r="I501" s="74"/>
      <c r="J501" s="74"/>
      <c r="K501" s="74"/>
      <c r="L501" s="74"/>
      <c r="M501" s="74"/>
      <c r="N501" s="74"/>
      <c r="O501" s="74"/>
      <c r="P501" s="74"/>
      <c r="Q501" s="74"/>
      <c r="R501" s="74"/>
      <c r="S501" s="74"/>
      <c r="T501" s="74"/>
      <c r="U501" s="74"/>
      <c r="V501" s="74"/>
      <c r="W501" s="74"/>
      <c r="X501" s="74"/>
      <c r="Y501" s="74"/>
      <c r="Z501" s="74"/>
      <c r="AA501" s="74"/>
      <c r="AB501" s="74"/>
      <c r="AC501" s="74"/>
      <c r="AD501" s="74"/>
      <c r="AE501" s="74"/>
      <c r="AF501" s="79"/>
      <c r="AG501" s="79"/>
      <c r="AH501" s="79"/>
    </row>
    <row r="502" customFormat="false" ht="23.25" hidden="false" customHeight="false" outlineLevel="0" collapsed="false">
      <c r="C502" s="74"/>
      <c r="D502" s="74"/>
      <c r="E502" s="74"/>
      <c r="F502" s="74"/>
      <c r="G502" s="74"/>
      <c r="H502" s="74"/>
      <c r="I502" s="74"/>
      <c r="J502" s="74"/>
      <c r="K502" s="74"/>
      <c r="L502" s="74"/>
      <c r="M502" s="74"/>
      <c r="N502" s="74"/>
      <c r="O502" s="74"/>
      <c r="P502" s="74"/>
      <c r="Q502" s="74"/>
      <c r="R502" s="74"/>
      <c r="S502" s="74"/>
      <c r="T502" s="74"/>
      <c r="U502" s="74"/>
      <c r="V502" s="74"/>
      <c r="W502" s="74"/>
      <c r="X502" s="74"/>
      <c r="Y502" s="74"/>
      <c r="Z502" s="74"/>
      <c r="AA502" s="74"/>
      <c r="AB502" s="74"/>
      <c r="AC502" s="74"/>
      <c r="AD502" s="74"/>
      <c r="AE502" s="74"/>
      <c r="AF502" s="79"/>
      <c r="AG502" s="79"/>
      <c r="AH502" s="79"/>
    </row>
    <row r="503" customFormat="false" ht="23.25" hidden="false" customHeight="false" outlineLevel="0" collapsed="false">
      <c r="C503" s="74"/>
      <c r="D503" s="74"/>
      <c r="E503" s="74"/>
      <c r="F503" s="74"/>
      <c r="G503" s="74"/>
      <c r="H503" s="74"/>
      <c r="I503" s="74"/>
      <c r="J503" s="74"/>
      <c r="K503" s="74"/>
      <c r="L503" s="74"/>
      <c r="M503" s="74"/>
      <c r="N503" s="74"/>
      <c r="O503" s="74"/>
      <c r="P503" s="74"/>
      <c r="Q503" s="74"/>
      <c r="R503" s="74"/>
      <c r="S503" s="74"/>
      <c r="T503" s="74"/>
      <c r="U503" s="74"/>
      <c r="V503" s="74"/>
      <c r="W503" s="74"/>
      <c r="X503" s="74"/>
      <c r="Y503" s="74"/>
      <c r="Z503" s="74"/>
      <c r="AA503" s="74"/>
      <c r="AB503" s="74"/>
      <c r="AC503" s="74"/>
      <c r="AD503" s="74"/>
      <c r="AE503" s="74"/>
      <c r="AF503" s="79"/>
      <c r="AG503" s="79"/>
      <c r="AH503" s="79"/>
    </row>
    <row r="504" customFormat="false" ht="23.25" hidden="false" customHeight="false" outlineLevel="0" collapsed="false">
      <c r="C504" s="74"/>
      <c r="D504" s="74"/>
      <c r="E504" s="74"/>
      <c r="F504" s="74"/>
      <c r="G504" s="74"/>
      <c r="H504" s="74"/>
      <c r="I504" s="74"/>
      <c r="J504" s="74"/>
      <c r="K504" s="74"/>
      <c r="L504" s="74"/>
      <c r="M504" s="74"/>
      <c r="N504" s="74"/>
      <c r="O504" s="74"/>
      <c r="P504" s="74"/>
      <c r="Q504" s="74"/>
      <c r="R504" s="74"/>
      <c r="S504" s="74"/>
      <c r="T504" s="74"/>
      <c r="U504" s="74"/>
      <c r="V504" s="74"/>
      <c r="W504" s="74"/>
      <c r="X504" s="74"/>
      <c r="Y504" s="74"/>
      <c r="Z504" s="74"/>
      <c r="AA504" s="74"/>
      <c r="AB504" s="74"/>
      <c r="AC504" s="74"/>
      <c r="AD504" s="74"/>
      <c r="AE504" s="74"/>
      <c r="AF504" s="79"/>
      <c r="AG504" s="79"/>
      <c r="AH504" s="79"/>
    </row>
    <row r="505" customFormat="false" ht="23.25" hidden="false" customHeight="false" outlineLevel="0" collapsed="false">
      <c r="C505" s="74"/>
      <c r="D505" s="74"/>
      <c r="E505" s="74"/>
      <c r="F505" s="74"/>
      <c r="G505" s="74"/>
      <c r="H505" s="74"/>
      <c r="I505" s="74"/>
      <c r="J505" s="74"/>
      <c r="K505" s="74"/>
      <c r="L505" s="74"/>
      <c r="M505" s="74"/>
      <c r="N505" s="74"/>
      <c r="O505" s="74"/>
      <c r="P505" s="74"/>
      <c r="Q505" s="74"/>
      <c r="R505" s="74"/>
      <c r="S505" s="74"/>
      <c r="T505" s="74"/>
      <c r="U505" s="74"/>
      <c r="V505" s="74"/>
      <c r="W505" s="74"/>
      <c r="X505" s="74"/>
      <c r="Y505" s="74"/>
      <c r="Z505" s="74"/>
      <c r="AA505" s="74"/>
      <c r="AB505" s="74"/>
      <c r="AC505" s="74"/>
      <c r="AD505" s="74"/>
      <c r="AE505" s="74"/>
      <c r="AF505" s="79"/>
      <c r="AG505" s="79"/>
      <c r="AH505" s="79"/>
    </row>
    <row r="506" customFormat="false" ht="23.25" hidden="false" customHeight="false" outlineLevel="0" collapsed="false">
      <c r="C506" s="74"/>
      <c r="D506" s="74"/>
      <c r="E506" s="74"/>
      <c r="F506" s="74"/>
      <c r="G506" s="74"/>
      <c r="H506" s="74"/>
      <c r="I506" s="74"/>
      <c r="J506" s="74"/>
      <c r="K506" s="74"/>
      <c r="L506" s="74"/>
      <c r="M506" s="74"/>
      <c r="N506" s="74"/>
      <c r="O506" s="74"/>
      <c r="P506" s="74"/>
      <c r="Q506" s="74"/>
      <c r="R506" s="74"/>
      <c r="S506" s="74"/>
      <c r="T506" s="74"/>
      <c r="U506" s="74"/>
      <c r="V506" s="74"/>
      <c r="W506" s="74"/>
      <c r="X506" s="74"/>
      <c r="Y506" s="74"/>
      <c r="Z506" s="74"/>
      <c r="AA506" s="74"/>
      <c r="AB506" s="74"/>
      <c r="AC506" s="74"/>
      <c r="AD506" s="74"/>
      <c r="AE506" s="74"/>
      <c r="AF506" s="79"/>
      <c r="AG506" s="79"/>
      <c r="AH506" s="79"/>
    </row>
    <row r="507" customFormat="false" ht="23.25" hidden="false" customHeight="false" outlineLevel="0" collapsed="false">
      <c r="C507" s="74"/>
      <c r="D507" s="74"/>
      <c r="E507" s="74"/>
      <c r="F507" s="74"/>
      <c r="G507" s="74"/>
      <c r="H507" s="74"/>
      <c r="I507" s="74"/>
      <c r="J507" s="74"/>
      <c r="K507" s="74"/>
      <c r="L507" s="74"/>
      <c r="M507" s="74"/>
      <c r="N507" s="74"/>
      <c r="O507" s="74"/>
      <c r="P507" s="74"/>
      <c r="Q507" s="74"/>
      <c r="R507" s="74"/>
      <c r="S507" s="74"/>
      <c r="T507" s="74"/>
      <c r="U507" s="74"/>
      <c r="V507" s="74"/>
      <c r="W507" s="74"/>
      <c r="X507" s="74"/>
      <c r="Y507" s="74"/>
      <c r="Z507" s="74"/>
      <c r="AA507" s="74"/>
      <c r="AB507" s="74"/>
      <c r="AC507" s="74"/>
      <c r="AD507" s="74"/>
      <c r="AE507" s="74"/>
      <c r="AF507" s="79"/>
      <c r="AG507" s="79"/>
      <c r="AH507" s="79"/>
    </row>
    <row r="508" customFormat="false" ht="23.25" hidden="false" customHeight="false" outlineLevel="0" collapsed="false">
      <c r="C508" s="74"/>
      <c r="D508" s="74"/>
      <c r="E508" s="74"/>
      <c r="F508" s="74"/>
      <c r="G508" s="74"/>
      <c r="H508" s="74"/>
      <c r="I508" s="74"/>
      <c r="J508" s="74"/>
      <c r="K508" s="74"/>
      <c r="L508" s="74"/>
      <c r="M508" s="74"/>
      <c r="N508" s="74"/>
      <c r="O508" s="74"/>
      <c r="P508" s="74"/>
      <c r="Q508" s="74"/>
      <c r="R508" s="74"/>
      <c r="S508" s="74"/>
      <c r="T508" s="74"/>
      <c r="U508" s="74"/>
      <c r="V508" s="74"/>
      <c r="W508" s="74"/>
      <c r="X508" s="74"/>
      <c r="Y508" s="74"/>
      <c r="Z508" s="74"/>
      <c r="AA508" s="74"/>
      <c r="AB508" s="74"/>
      <c r="AC508" s="74"/>
      <c r="AD508" s="74"/>
      <c r="AE508" s="74"/>
      <c r="AF508" s="79"/>
      <c r="AG508" s="79"/>
      <c r="AH508" s="79"/>
    </row>
    <row r="509" customFormat="false" ht="23.25" hidden="false" customHeight="false" outlineLevel="0" collapsed="false">
      <c r="C509" s="74"/>
      <c r="D509" s="74"/>
      <c r="E509" s="74"/>
      <c r="F509" s="74"/>
      <c r="G509" s="74"/>
      <c r="H509" s="74"/>
      <c r="I509" s="74"/>
      <c r="J509" s="74"/>
      <c r="K509" s="74"/>
      <c r="L509" s="74"/>
      <c r="M509" s="74"/>
      <c r="N509" s="74"/>
      <c r="O509" s="74"/>
      <c r="P509" s="74"/>
      <c r="Q509" s="74"/>
      <c r="R509" s="74"/>
      <c r="S509" s="74"/>
      <c r="T509" s="74"/>
      <c r="U509" s="74"/>
      <c r="V509" s="74"/>
      <c r="W509" s="74"/>
      <c r="X509" s="74"/>
      <c r="Y509" s="74"/>
      <c r="Z509" s="74"/>
      <c r="AA509" s="74"/>
      <c r="AB509" s="74"/>
      <c r="AC509" s="74"/>
      <c r="AD509" s="74"/>
      <c r="AE509" s="74"/>
      <c r="AF509" s="79"/>
      <c r="AG509" s="79"/>
      <c r="AH509" s="79"/>
    </row>
    <row r="510" customFormat="false" ht="23.25" hidden="false" customHeight="false" outlineLevel="0" collapsed="false">
      <c r="C510" s="74"/>
      <c r="D510" s="74"/>
      <c r="E510" s="74"/>
      <c r="F510" s="74"/>
      <c r="G510" s="74"/>
      <c r="H510" s="74"/>
      <c r="I510" s="74"/>
      <c r="J510" s="74"/>
      <c r="K510" s="74"/>
      <c r="L510" s="74"/>
      <c r="M510" s="74"/>
      <c r="N510" s="74"/>
      <c r="O510" s="74"/>
      <c r="P510" s="74"/>
      <c r="Q510" s="74"/>
      <c r="R510" s="74"/>
      <c r="S510" s="74"/>
      <c r="T510" s="74"/>
      <c r="U510" s="74"/>
      <c r="V510" s="74"/>
      <c r="W510" s="74"/>
      <c r="X510" s="74"/>
      <c r="Y510" s="74"/>
      <c r="Z510" s="74"/>
      <c r="AA510" s="74"/>
      <c r="AB510" s="74"/>
      <c r="AC510" s="74"/>
      <c r="AD510" s="74"/>
      <c r="AE510" s="74"/>
      <c r="AF510" s="79"/>
      <c r="AG510" s="79"/>
      <c r="AH510" s="79"/>
    </row>
    <row r="511" customFormat="false" ht="23.25" hidden="false" customHeight="false" outlineLevel="0" collapsed="false">
      <c r="C511" s="74"/>
      <c r="D511" s="74"/>
      <c r="E511" s="74"/>
      <c r="F511" s="74"/>
      <c r="G511" s="74"/>
      <c r="H511" s="74"/>
      <c r="I511" s="74"/>
      <c r="J511" s="74"/>
      <c r="K511" s="74"/>
      <c r="L511" s="74"/>
      <c r="M511" s="74"/>
      <c r="N511" s="74"/>
      <c r="O511" s="74"/>
      <c r="P511" s="74"/>
      <c r="Q511" s="74"/>
      <c r="R511" s="74"/>
      <c r="S511" s="74"/>
      <c r="T511" s="74"/>
      <c r="U511" s="74"/>
      <c r="V511" s="74"/>
      <c r="W511" s="74"/>
      <c r="X511" s="74"/>
      <c r="Y511" s="74"/>
      <c r="Z511" s="74"/>
      <c r="AA511" s="74"/>
      <c r="AB511" s="74"/>
      <c r="AC511" s="74"/>
      <c r="AD511" s="74"/>
      <c r="AE511" s="74"/>
      <c r="AF511" s="79"/>
      <c r="AG511" s="79"/>
      <c r="AH511" s="79"/>
    </row>
    <row r="512" customFormat="false" ht="23.25" hidden="false" customHeight="false" outlineLevel="0" collapsed="false">
      <c r="C512" s="74"/>
      <c r="D512" s="74"/>
      <c r="E512" s="74"/>
      <c r="F512" s="74"/>
      <c r="G512" s="74"/>
      <c r="H512" s="74"/>
      <c r="I512" s="74"/>
      <c r="J512" s="74"/>
      <c r="K512" s="74"/>
      <c r="L512" s="74"/>
      <c r="M512" s="74"/>
      <c r="N512" s="74"/>
      <c r="O512" s="74"/>
      <c r="P512" s="74"/>
      <c r="Q512" s="74"/>
      <c r="R512" s="74"/>
      <c r="S512" s="74"/>
      <c r="T512" s="74"/>
      <c r="U512" s="74"/>
      <c r="V512" s="74"/>
      <c r="W512" s="74"/>
      <c r="X512" s="74"/>
      <c r="Y512" s="74"/>
      <c r="Z512" s="74"/>
      <c r="AA512" s="74"/>
      <c r="AB512" s="74"/>
      <c r="AC512" s="74"/>
      <c r="AD512" s="74"/>
      <c r="AE512" s="74"/>
      <c r="AF512" s="79"/>
      <c r="AG512" s="79"/>
      <c r="AH512" s="79"/>
    </row>
    <row r="513" customFormat="false" ht="23.25" hidden="false" customHeight="false" outlineLevel="0" collapsed="false">
      <c r="C513" s="74"/>
      <c r="D513" s="74"/>
      <c r="E513" s="74"/>
      <c r="F513" s="74"/>
      <c r="G513" s="74"/>
      <c r="H513" s="74"/>
      <c r="I513" s="74"/>
      <c r="J513" s="74"/>
      <c r="K513" s="74"/>
      <c r="L513" s="74"/>
      <c r="M513" s="74"/>
      <c r="N513" s="74"/>
      <c r="O513" s="74"/>
      <c r="P513" s="74"/>
      <c r="Q513" s="74"/>
      <c r="R513" s="74"/>
      <c r="S513" s="74"/>
      <c r="T513" s="74"/>
      <c r="U513" s="74"/>
      <c r="V513" s="74"/>
      <c r="W513" s="74"/>
      <c r="X513" s="74"/>
      <c r="Y513" s="74"/>
      <c r="Z513" s="74"/>
      <c r="AA513" s="74"/>
      <c r="AB513" s="74"/>
      <c r="AC513" s="74"/>
      <c r="AD513" s="74"/>
      <c r="AE513" s="74"/>
      <c r="AF513" s="79"/>
      <c r="AG513" s="79"/>
      <c r="AH513" s="79"/>
    </row>
    <row r="514" customFormat="false" ht="23.25" hidden="false" customHeight="false" outlineLevel="0" collapsed="false">
      <c r="C514" s="74"/>
      <c r="D514" s="74"/>
      <c r="E514" s="74"/>
      <c r="F514" s="74"/>
      <c r="G514" s="74"/>
      <c r="H514" s="74"/>
      <c r="I514" s="74"/>
      <c r="J514" s="74"/>
      <c r="K514" s="74"/>
      <c r="L514" s="74"/>
      <c r="M514" s="74"/>
      <c r="N514" s="74"/>
      <c r="O514" s="74"/>
      <c r="P514" s="74"/>
      <c r="Q514" s="74"/>
      <c r="R514" s="74"/>
      <c r="S514" s="74"/>
      <c r="T514" s="74"/>
      <c r="U514" s="74"/>
      <c r="V514" s="74"/>
      <c r="W514" s="74"/>
      <c r="X514" s="74"/>
      <c r="Y514" s="74"/>
      <c r="Z514" s="74"/>
      <c r="AA514" s="74"/>
      <c r="AB514" s="74"/>
      <c r="AC514" s="74"/>
      <c r="AD514" s="74"/>
      <c r="AE514" s="74"/>
      <c r="AF514" s="79"/>
      <c r="AG514" s="79"/>
      <c r="AH514" s="79"/>
    </row>
    <row r="515" customFormat="false" ht="23.25" hidden="false" customHeight="false" outlineLevel="0" collapsed="false">
      <c r="C515" s="74"/>
      <c r="D515" s="74"/>
      <c r="E515" s="74"/>
      <c r="F515" s="74"/>
      <c r="G515" s="74"/>
      <c r="H515" s="74"/>
      <c r="I515" s="74"/>
      <c r="J515" s="74"/>
      <c r="K515" s="74"/>
      <c r="L515" s="74"/>
      <c r="M515" s="74"/>
      <c r="N515" s="74"/>
      <c r="O515" s="74"/>
      <c r="P515" s="74"/>
      <c r="Q515" s="74"/>
      <c r="R515" s="74"/>
      <c r="S515" s="74"/>
      <c r="T515" s="74"/>
      <c r="U515" s="74"/>
      <c r="V515" s="74"/>
      <c r="W515" s="74"/>
      <c r="X515" s="74"/>
      <c r="Y515" s="74"/>
      <c r="Z515" s="74"/>
      <c r="AA515" s="74"/>
      <c r="AB515" s="74"/>
      <c r="AC515" s="74"/>
      <c r="AD515" s="74"/>
      <c r="AE515" s="74"/>
      <c r="AF515" s="79"/>
      <c r="AG515" s="79"/>
      <c r="AH515" s="79"/>
    </row>
    <row r="516" customFormat="false" ht="23.25" hidden="false" customHeight="false" outlineLevel="0" collapsed="false">
      <c r="C516" s="74"/>
      <c r="D516" s="74"/>
      <c r="E516" s="74"/>
      <c r="F516" s="74"/>
      <c r="G516" s="74"/>
      <c r="H516" s="74"/>
      <c r="I516" s="74"/>
      <c r="J516" s="74"/>
      <c r="K516" s="74"/>
      <c r="L516" s="74"/>
      <c r="M516" s="74"/>
      <c r="N516" s="74"/>
      <c r="O516" s="74"/>
      <c r="P516" s="74"/>
      <c r="Q516" s="74"/>
      <c r="R516" s="74"/>
      <c r="S516" s="74"/>
      <c r="T516" s="74"/>
      <c r="U516" s="74"/>
      <c r="V516" s="74"/>
      <c r="W516" s="74"/>
      <c r="X516" s="74"/>
      <c r="Y516" s="74"/>
      <c r="Z516" s="74"/>
      <c r="AA516" s="74"/>
      <c r="AB516" s="74"/>
      <c r="AC516" s="74"/>
      <c r="AD516" s="74"/>
      <c r="AE516" s="74"/>
      <c r="AF516" s="79"/>
      <c r="AG516" s="79"/>
      <c r="AH516" s="79"/>
    </row>
    <row r="517" customFormat="false" ht="23.25" hidden="false" customHeight="false" outlineLevel="0" collapsed="false">
      <c r="C517" s="74"/>
      <c r="D517" s="74"/>
      <c r="E517" s="74"/>
      <c r="F517" s="74"/>
      <c r="G517" s="74"/>
      <c r="H517" s="74"/>
      <c r="I517" s="74"/>
      <c r="J517" s="74"/>
      <c r="K517" s="74"/>
      <c r="L517" s="74"/>
      <c r="M517" s="74"/>
      <c r="N517" s="74"/>
      <c r="O517" s="74"/>
      <c r="P517" s="74"/>
      <c r="Q517" s="74"/>
      <c r="R517" s="74"/>
      <c r="S517" s="74"/>
      <c r="T517" s="74"/>
      <c r="U517" s="74"/>
      <c r="V517" s="74"/>
      <c r="W517" s="74"/>
      <c r="X517" s="74"/>
      <c r="Y517" s="74"/>
      <c r="Z517" s="74"/>
      <c r="AA517" s="74"/>
      <c r="AB517" s="74"/>
      <c r="AC517" s="74"/>
      <c r="AD517" s="74"/>
      <c r="AE517" s="74"/>
      <c r="AF517" s="79"/>
      <c r="AG517" s="79"/>
      <c r="AH517" s="79"/>
    </row>
    <row r="518" customFormat="false" ht="23.25" hidden="false" customHeight="false" outlineLevel="0" collapsed="false">
      <c r="C518" s="74"/>
      <c r="D518" s="74"/>
      <c r="E518" s="74"/>
      <c r="F518" s="74"/>
      <c r="G518" s="74"/>
      <c r="H518" s="74"/>
      <c r="I518" s="74"/>
      <c r="J518" s="74"/>
      <c r="K518" s="74"/>
      <c r="L518" s="74"/>
      <c r="M518" s="74"/>
      <c r="N518" s="74"/>
      <c r="O518" s="74"/>
      <c r="P518" s="74"/>
      <c r="Q518" s="74"/>
      <c r="R518" s="74"/>
      <c r="S518" s="74"/>
      <c r="T518" s="74"/>
      <c r="U518" s="74"/>
      <c r="V518" s="74"/>
      <c r="W518" s="74"/>
      <c r="X518" s="74"/>
      <c r="Y518" s="74"/>
      <c r="Z518" s="74"/>
      <c r="AA518" s="74"/>
      <c r="AB518" s="74"/>
      <c r="AC518" s="74"/>
      <c r="AD518" s="74"/>
      <c r="AE518" s="74"/>
      <c r="AF518" s="79"/>
      <c r="AG518" s="79"/>
      <c r="AH518" s="79"/>
    </row>
    <row r="519" customFormat="false" ht="23.25" hidden="false" customHeight="false" outlineLevel="0" collapsed="false">
      <c r="C519" s="74"/>
      <c r="D519" s="74"/>
      <c r="E519" s="74"/>
      <c r="F519" s="74"/>
      <c r="G519" s="74"/>
      <c r="H519" s="74"/>
      <c r="I519" s="74"/>
      <c r="J519" s="74"/>
      <c r="K519" s="74"/>
      <c r="L519" s="74"/>
      <c r="M519" s="74"/>
      <c r="N519" s="74"/>
      <c r="O519" s="74"/>
      <c r="P519" s="74"/>
      <c r="Q519" s="74"/>
      <c r="R519" s="74"/>
      <c r="S519" s="74"/>
      <c r="T519" s="74"/>
      <c r="U519" s="74"/>
      <c r="V519" s="74"/>
      <c r="W519" s="74"/>
      <c r="X519" s="74"/>
      <c r="Y519" s="74"/>
      <c r="Z519" s="74"/>
      <c r="AA519" s="74"/>
      <c r="AB519" s="74"/>
      <c r="AC519" s="74"/>
      <c r="AD519" s="74"/>
      <c r="AE519" s="74"/>
      <c r="AF519" s="79"/>
      <c r="AG519" s="79"/>
      <c r="AH519" s="79"/>
    </row>
    <row r="520" customFormat="false" ht="23.25" hidden="false" customHeight="false" outlineLevel="0" collapsed="false">
      <c r="C520" s="74"/>
      <c r="D520" s="74"/>
      <c r="E520" s="74"/>
      <c r="F520" s="74"/>
      <c r="G520" s="74"/>
      <c r="H520" s="74"/>
      <c r="I520" s="74"/>
      <c r="J520" s="74"/>
      <c r="K520" s="74"/>
      <c r="L520" s="74"/>
      <c r="M520" s="74"/>
      <c r="N520" s="74"/>
      <c r="O520" s="74"/>
      <c r="P520" s="74"/>
      <c r="Q520" s="74"/>
      <c r="R520" s="74"/>
      <c r="S520" s="74"/>
      <c r="T520" s="74"/>
      <c r="U520" s="74"/>
      <c r="V520" s="74"/>
      <c r="W520" s="74"/>
      <c r="X520" s="74"/>
      <c r="Y520" s="74"/>
      <c r="Z520" s="74"/>
      <c r="AA520" s="74"/>
      <c r="AB520" s="74"/>
      <c r="AC520" s="74"/>
      <c r="AD520" s="74"/>
      <c r="AE520" s="74"/>
      <c r="AF520" s="79"/>
      <c r="AG520" s="79"/>
      <c r="AH520" s="79"/>
    </row>
    <row r="521" customFormat="false" ht="23.25" hidden="false" customHeight="false" outlineLevel="0" collapsed="false">
      <c r="C521" s="74"/>
      <c r="D521" s="74"/>
      <c r="E521" s="74"/>
      <c r="F521" s="74"/>
      <c r="G521" s="74"/>
      <c r="H521" s="74"/>
      <c r="I521" s="74"/>
      <c r="J521" s="74"/>
      <c r="K521" s="74"/>
      <c r="L521" s="74"/>
      <c r="M521" s="74"/>
      <c r="N521" s="74"/>
      <c r="O521" s="74"/>
      <c r="P521" s="74"/>
      <c r="Q521" s="74"/>
      <c r="R521" s="74"/>
      <c r="S521" s="74"/>
      <c r="T521" s="74"/>
      <c r="U521" s="74"/>
      <c r="V521" s="74"/>
      <c r="W521" s="74"/>
      <c r="X521" s="74"/>
      <c r="Y521" s="74"/>
      <c r="Z521" s="74"/>
      <c r="AA521" s="74"/>
      <c r="AB521" s="74"/>
      <c r="AC521" s="74"/>
      <c r="AD521" s="74"/>
      <c r="AE521" s="74"/>
      <c r="AF521" s="79"/>
      <c r="AG521" s="79"/>
      <c r="AH521" s="79"/>
    </row>
    <row r="522" customFormat="false" ht="23.25" hidden="false" customHeight="false" outlineLevel="0" collapsed="false">
      <c r="C522" s="74"/>
      <c r="D522" s="74"/>
      <c r="E522" s="74"/>
      <c r="F522" s="74"/>
      <c r="G522" s="74"/>
      <c r="H522" s="74"/>
      <c r="I522" s="74"/>
      <c r="J522" s="74"/>
      <c r="K522" s="74"/>
      <c r="L522" s="74"/>
      <c r="M522" s="74"/>
      <c r="N522" s="74"/>
      <c r="O522" s="74"/>
      <c r="P522" s="74"/>
      <c r="Q522" s="74"/>
      <c r="R522" s="74"/>
      <c r="S522" s="74"/>
      <c r="T522" s="74"/>
      <c r="U522" s="74"/>
      <c r="V522" s="74"/>
      <c r="W522" s="74"/>
      <c r="X522" s="74"/>
      <c r="Y522" s="74"/>
      <c r="Z522" s="74"/>
      <c r="AA522" s="74"/>
      <c r="AB522" s="74"/>
      <c r="AC522" s="74"/>
      <c r="AD522" s="74"/>
      <c r="AE522" s="74"/>
      <c r="AF522" s="79"/>
      <c r="AG522" s="79"/>
      <c r="AH522" s="79"/>
    </row>
    <row r="523" customFormat="false" ht="23.25" hidden="false" customHeight="false" outlineLevel="0" collapsed="false">
      <c r="C523" s="74"/>
      <c r="D523" s="74"/>
      <c r="E523" s="74"/>
      <c r="F523" s="74"/>
      <c r="G523" s="74"/>
      <c r="H523" s="74"/>
      <c r="I523" s="74"/>
      <c r="J523" s="74"/>
      <c r="K523" s="74"/>
      <c r="L523" s="74"/>
      <c r="M523" s="74"/>
      <c r="N523" s="74"/>
      <c r="O523" s="74"/>
      <c r="P523" s="74"/>
      <c r="Q523" s="74"/>
      <c r="R523" s="74"/>
      <c r="S523" s="74"/>
      <c r="T523" s="74"/>
      <c r="U523" s="74"/>
      <c r="V523" s="74"/>
      <c r="W523" s="74"/>
      <c r="X523" s="74"/>
      <c r="Y523" s="74"/>
      <c r="Z523" s="74"/>
      <c r="AA523" s="74"/>
      <c r="AB523" s="74"/>
      <c r="AC523" s="74"/>
      <c r="AD523" s="74"/>
      <c r="AE523" s="74"/>
      <c r="AF523" s="79"/>
      <c r="AG523" s="79"/>
      <c r="AH523" s="79"/>
    </row>
    <row r="524" customFormat="false" ht="23.25" hidden="false" customHeight="false" outlineLevel="0" collapsed="false">
      <c r="C524" s="74"/>
      <c r="D524" s="74"/>
      <c r="E524" s="74"/>
      <c r="F524" s="74"/>
      <c r="G524" s="74"/>
      <c r="H524" s="74"/>
      <c r="I524" s="74"/>
      <c r="J524" s="74"/>
      <c r="K524" s="74"/>
      <c r="L524" s="74"/>
      <c r="M524" s="74"/>
      <c r="N524" s="74"/>
      <c r="O524" s="74"/>
      <c r="P524" s="74"/>
      <c r="Q524" s="74"/>
      <c r="R524" s="74"/>
      <c r="S524" s="74"/>
      <c r="T524" s="74"/>
      <c r="U524" s="74"/>
      <c r="V524" s="74"/>
      <c r="W524" s="74"/>
      <c r="X524" s="74"/>
      <c r="Y524" s="74"/>
      <c r="Z524" s="74"/>
      <c r="AA524" s="74"/>
      <c r="AB524" s="74"/>
      <c r="AC524" s="74"/>
      <c r="AD524" s="74"/>
      <c r="AE524" s="74"/>
      <c r="AF524" s="79"/>
      <c r="AG524" s="79"/>
      <c r="AH524" s="79"/>
    </row>
    <row r="525" customFormat="false" ht="23.25" hidden="false" customHeight="false" outlineLevel="0" collapsed="false">
      <c r="C525" s="74"/>
      <c r="D525" s="74"/>
      <c r="E525" s="74"/>
      <c r="F525" s="74"/>
      <c r="G525" s="74"/>
      <c r="H525" s="74"/>
      <c r="I525" s="74"/>
      <c r="J525" s="74"/>
      <c r="K525" s="74"/>
      <c r="L525" s="74"/>
      <c r="M525" s="74"/>
      <c r="N525" s="74"/>
      <c r="O525" s="74"/>
      <c r="P525" s="74"/>
      <c r="Q525" s="74"/>
      <c r="R525" s="74"/>
      <c r="S525" s="74"/>
      <c r="T525" s="74"/>
      <c r="U525" s="74"/>
      <c r="V525" s="74"/>
      <c r="W525" s="74"/>
      <c r="X525" s="74"/>
      <c r="Y525" s="74"/>
      <c r="Z525" s="74"/>
      <c r="AA525" s="74"/>
      <c r="AB525" s="74"/>
      <c r="AC525" s="74"/>
      <c r="AD525" s="74"/>
      <c r="AE525" s="74"/>
      <c r="AF525" s="79"/>
      <c r="AG525" s="79"/>
      <c r="AH525" s="79"/>
    </row>
    <row r="526" customFormat="false" ht="23.25" hidden="false" customHeight="false" outlineLevel="0" collapsed="false">
      <c r="C526" s="74"/>
      <c r="D526" s="74"/>
      <c r="E526" s="74"/>
      <c r="F526" s="74"/>
      <c r="G526" s="74"/>
      <c r="H526" s="74"/>
      <c r="I526" s="74"/>
      <c r="J526" s="74"/>
      <c r="K526" s="74"/>
      <c r="L526" s="74"/>
      <c r="M526" s="74"/>
      <c r="N526" s="74"/>
      <c r="O526" s="74"/>
      <c r="P526" s="74"/>
      <c r="Q526" s="74"/>
      <c r="R526" s="74"/>
      <c r="S526" s="74"/>
      <c r="T526" s="74"/>
      <c r="U526" s="74"/>
      <c r="V526" s="74"/>
      <c r="W526" s="74"/>
      <c r="X526" s="74"/>
      <c r="Y526" s="74"/>
      <c r="Z526" s="74"/>
      <c r="AA526" s="74"/>
      <c r="AB526" s="74"/>
      <c r="AC526" s="74"/>
      <c r="AD526" s="74"/>
      <c r="AE526" s="74"/>
      <c r="AF526" s="79"/>
      <c r="AG526" s="79"/>
      <c r="AH526" s="79"/>
    </row>
    <row r="527" customFormat="false" ht="23.25" hidden="false" customHeight="false" outlineLevel="0" collapsed="false">
      <c r="C527" s="74"/>
      <c r="D527" s="74"/>
      <c r="E527" s="74"/>
      <c r="F527" s="74"/>
      <c r="G527" s="74"/>
      <c r="H527" s="74"/>
      <c r="I527" s="74"/>
      <c r="J527" s="74"/>
      <c r="K527" s="74"/>
      <c r="L527" s="74"/>
      <c r="M527" s="74"/>
      <c r="N527" s="74"/>
      <c r="O527" s="74"/>
      <c r="P527" s="74"/>
      <c r="Q527" s="74"/>
      <c r="R527" s="74"/>
      <c r="S527" s="74"/>
      <c r="T527" s="74"/>
      <c r="U527" s="74"/>
      <c r="V527" s="74"/>
      <c r="W527" s="74"/>
      <c r="X527" s="74"/>
      <c r="Y527" s="74"/>
      <c r="Z527" s="74"/>
      <c r="AA527" s="74"/>
      <c r="AB527" s="74"/>
      <c r="AC527" s="74"/>
      <c r="AD527" s="74"/>
      <c r="AE527" s="74"/>
      <c r="AF527" s="79"/>
      <c r="AG527" s="79"/>
      <c r="AH527" s="79"/>
    </row>
    <row r="528" customFormat="false" ht="23.25" hidden="false" customHeight="false" outlineLevel="0" collapsed="false">
      <c r="C528" s="74"/>
      <c r="D528" s="74"/>
      <c r="E528" s="74"/>
      <c r="F528" s="74"/>
      <c r="G528" s="74"/>
      <c r="H528" s="74"/>
      <c r="I528" s="74"/>
      <c r="J528" s="74"/>
      <c r="K528" s="74"/>
      <c r="L528" s="74"/>
      <c r="M528" s="74"/>
      <c r="N528" s="74"/>
      <c r="O528" s="74"/>
      <c r="P528" s="74"/>
      <c r="Q528" s="74"/>
      <c r="R528" s="74"/>
      <c r="S528" s="74"/>
      <c r="T528" s="74"/>
      <c r="U528" s="74"/>
      <c r="V528" s="74"/>
      <c r="W528" s="74"/>
      <c r="X528" s="74"/>
      <c r="Y528" s="74"/>
      <c r="Z528" s="74"/>
      <c r="AA528" s="74"/>
      <c r="AB528" s="74"/>
      <c r="AC528" s="74"/>
      <c r="AD528" s="74"/>
      <c r="AE528" s="74"/>
      <c r="AF528" s="79"/>
      <c r="AG528" s="79"/>
      <c r="AH528" s="79"/>
    </row>
    <row r="529" customFormat="false" ht="23.25" hidden="false" customHeight="false" outlineLevel="0" collapsed="false">
      <c r="C529" s="74"/>
      <c r="D529" s="74"/>
      <c r="E529" s="74"/>
      <c r="F529" s="74"/>
      <c r="G529" s="74"/>
      <c r="H529" s="74"/>
      <c r="I529" s="74"/>
      <c r="J529" s="74"/>
      <c r="K529" s="74"/>
      <c r="L529" s="74"/>
      <c r="M529" s="74"/>
      <c r="N529" s="74"/>
      <c r="O529" s="74"/>
      <c r="P529" s="74"/>
      <c r="Q529" s="74"/>
      <c r="R529" s="74"/>
      <c r="S529" s="74"/>
      <c r="T529" s="74"/>
      <c r="U529" s="74"/>
      <c r="V529" s="74"/>
      <c r="W529" s="74"/>
      <c r="X529" s="74"/>
      <c r="Y529" s="74"/>
      <c r="Z529" s="74"/>
      <c r="AA529" s="74"/>
      <c r="AB529" s="74"/>
      <c r="AC529" s="74"/>
      <c r="AD529" s="74"/>
      <c r="AE529" s="74"/>
      <c r="AF529" s="79"/>
      <c r="AG529" s="79"/>
      <c r="AH529" s="79"/>
    </row>
    <row r="530" customFormat="false" ht="23.25" hidden="false" customHeight="false" outlineLevel="0" collapsed="false">
      <c r="C530" s="74"/>
      <c r="D530" s="74"/>
      <c r="E530" s="74"/>
      <c r="F530" s="74"/>
      <c r="G530" s="74"/>
      <c r="H530" s="74"/>
      <c r="I530" s="74"/>
      <c r="J530" s="74"/>
      <c r="K530" s="74"/>
      <c r="L530" s="74"/>
      <c r="M530" s="74"/>
      <c r="N530" s="74"/>
      <c r="O530" s="74"/>
      <c r="P530" s="74"/>
      <c r="Q530" s="74"/>
      <c r="R530" s="74"/>
      <c r="S530" s="74"/>
      <c r="T530" s="74"/>
      <c r="U530" s="74"/>
      <c r="V530" s="74"/>
      <c r="W530" s="74"/>
      <c r="X530" s="74"/>
      <c r="Y530" s="74"/>
      <c r="Z530" s="74"/>
      <c r="AA530" s="74"/>
      <c r="AB530" s="74"/>
      <c r="AC530" s="74"/>
      <c r="AD530" s="74"/>
      <c r="AE530" s="74"/>
      <c r="AF530" s="79"/>
      <c r="AG530" s="79"/>
      <c r="AH530" s="79"/>
    </row>
    <row r="531" customFormat="false" ht="23.25" hidden="false" customHeight="false" outlineLevel="0" collapsed="false">
      <c r="C531" s="74"/>
      <c r="D531" s="74"/>
      <c r="E531" s="74"/>
      <c r="F531" s="74"/>
      <c r="G531" s="74"/>
      <c r="H531" s="74"/>
      <c r="I531" s="74"/>
      <c r="J531" s="74"/>
      <c r="K531" s="74"/>
      <c r="L531" s="74"/>
      <c r="M531" s="74"/>
      <c r="N531" s="74"/>
      <c r="O531" s="74"/>
      <c r="P531" s="74"/>
      <c r="Q531" s="74"/>
      <c r="R531" s="74"/>
      <c r="S531" s="74"/>
      <c r="T531" s="74"/>
      <c r="U531" s="74"/>
      <c r="V531" s="74"/>
      <c r="W531" s="74"/>
      <c r="X531" s="74"/>
      <c r="Y531" s="74"/>
      <c r="Z531" s="74"/>
      <c r="AA531" s="74"/>
      <c r="AB531" s="74"/>
      <c r="AC531" s="74"/>
      <c r="AD531" s="74"/>
      <c r="AE531" s="74"/>
      <c r="AF531" s="79"/>
      <c r="AG531" s="79"/>
      <c r="AH531" s="79"/>
    </row>
    <row r="532" customFormat="false" ht="23.25" hidden="false" customHeight="false" outlineLevel="0" collapsed="false">
      <c r="C532" s="74"/>
      <c r="D532" s="74"/>
      <c r="E532" s="74"/>
      <c r="F532" s="74"/>
      <c r="G532" s="74"/>
      <c r="H532" s="74"/>
      <c r="I532" s="74"/>
      <c r="J532" s="74"/>
      <c r="K532" s="74"/>
      <c r="L532" s="74"/>
      <c r="M532" s="74"/>
      <c r="N532" s="74"/>
      <c r="O532" s="74"/>
      <c r="P532" s="74"/>
      <c r="Q532" s="74"/>
      <c r="R532" s="74"/>
      <c r="S532" s="74"/>
      <c r="T532" s="74"/>
      <c r="U532" s="74"/>
      <c r="V532" s="74"/>
      <c r="W532" s="74"/>
      <c r="X532" s="74"/>
      <c r="Y532" s="74"/>
      <c r="Z532" s="74"/>
      <c r="AA532" s="74"/>
      <c r="AB532" s="74"/>
      <c r="AC532" s="74"/>
      <c r="AD532" s="74"/>
      <c r="AE532" s="74"/>
      <c r="AF532" s="79"/>
      <c r="AG532" s="79"/>
      <c r="AH532" s="79"/>
    </row>
    <row r="533" customFormat="false" ht="23.25" hidden="false" customHeight="false" outlineLevel="0" collapsed="false">
      <c r="C533" s="74"/>
      <c r="D533" s="74"/>
      <c r="E533" s="74"/>
      <c r="F533" s="74"/>
      <c r="G533" s="74"/>
      <c r="H533" s="74"/>
      <c r="I533" s="74"/>
      <c r="J533" s="74"/>
      <c r="K533" s="74"/>
      <c r="L533" s="74"/>
      <c r="M533" s="74"/>
      <c r="N533" s="74"/>
      <c r="O533" s="74"/>
      <c r="P533" s="74"/>
      <c r="Q533" s="74"/>
      <c r="R533" s="74"/>
      <c r="S533" s="74"/>
      <c r="T533" s="74"/>
      <c r="U533" s="74"/>
      <c r="V533" s="74"/>
      <c r="W533" s="74"/>
      <c r="X533" s="74"/>
      <c r="Y533" s="74"/>
      <c r="Z533" s="74"/>
      <c r="AA533" s="74"/>
      <c r="AB533" s="74"/>
      <c r="AC533" s="74"/>
      <c r="AD533" s="74"/>
      <c r="AE533" s="74"/>
      <c r="AF533" s="79"/>
      <c r="AG533" s="79"/>
      <c r="AH533" s="79"/>
    </row>
    <row r="534" customFormat="false" ht="23.25" hidden="false" customHeight="false" outlineLevel="0" collapsed="false">
      <c r="C534" s="74"/>
      <c r="D534" s="74"/>
      <c r="E534" s="74"/>
      <c r="F534" s="74"/>
      <c r="G534" s="74"/>
      <c r="H534" s="74"/>
      <c r="I534" s="74"/>
      <c r="J534" s="74"/>
      <c r="K534" s="74"/>
      <c r="L534" s="74"/>
      <c r="M534" s="74"/>
      <c r="N534" s="74"/>
      <c r="O534" s="74"/>
      <c r="P534" s="74"/>
      <c r="Q534" s="74"/>
      <c r="R534" s="74"/>
      <c r="S534" s="74"/>
      <c r="T534" s="74"/>
      <c r="U534" s="74"/>
      <c r="V534" s="74"/>
      <c r="W534" s="74"/>
      <c r="X534" s="74"/>
      <c r="Y534" s="74"/>
      <c r="Z534" s="74"/>
      <c r="AA534" s="74"/>
      <c r="AB534" s="74"/>
      <c r="AC534" s="74"/>
      <c r="AD534" s="74"/>
      <c r="AE534" s="74"/>
      <c r="AF534" s="79"/>
      <c r="AG534" s="79"/>
      <c r="AH534" s="79"/>
    </row>
    <row r="535" customFormat="false" ht="23.25" hidden="false" customHeight="false" outlineLevel="0" collapsed="false">
      <c r="C535" s="74"/>
      <c r="D535" s="74"/>
      <c r="E535" s="74"/>
      <c r="F535" s="74"/>
      <c r="G535" s="74"/>
      <c r="H535" s="74"/>
      <c r="I535" s="74"/>
      <c r="J535" s="74"/>
      <c r="K535" s="74"/>
      <c r="L535" s="74"/>
      <c r="M535" s="74"/>
      <c r="N535" s="74"/>
      <c r="O535" s="74"/>
      <c r="P535" s="74"/>
      <c r="Q535" s="74"/>
      <c r="R535" s="74"/>
      <c r="S535" s="74"/>
      <c r="T535" s="74"/>
      <c r="U535" s="74"/>
      <c r="V535" s="74"/>
      <c r="W535" s="74"/>
      <c r="X535" s="74"/>
      <c r="Y535" s="74"/>
      <c r="Z535" s="74"/>
      <c r="AA535" s="74"/>
      <c r="AB535" s="74"/>
      <c r="AC535" s="74"/>
      <c r="AD535" s="74"/>
      <c r="AE535" s="74"/>
      <c r="AF535" s="79"/>
      <c r="AG535" s="79"/>
      <c r="AH535" s="79"/>
    </row>
    <row r="536" customFormat="false" ht="23.25" hidden="false" customHeight="false" outlineLevel="0" collapsed="false">
      <c r="C536" s="74"/>
      <c r="D536" s="74"/>
      <c r="E536" s="74"/>
      <c r="F536" s="74"/>
      <c r="G536" s="74"/>
      <c r="H536" s="74"/>
      <c r="I536" s="74"/>
      <c r="J536" s="74"/>
      <c r="K536" s="74"/>
      <c r="L536" s="74"/>
      <c r="M536" s="74"/>
      <c r="N536" s="74"/>
      <c r="O536" s="74"/>
      <c r="P536" s="74"/>
      <c r="Q536" s="74"/>
      <c r="R536" s="74"/>
      <c r="S536" s="74"/>
      <c r="T536" s="74"/>
      <c r="U536" s="74"/>
      <c r="V536" s="74"/>
      <c r="W536" s="74"/>
      <c r="X536" s="74"/>
      <c r="Y536" s="74"/>
      <c r="Z536" s="74"/>
      <c r="AA536" s="74"/>
      <c r="AB536" s="74"/>
      <c r="AC536" s="74"/>
      <c r="AD536" s="74"/>
      <c r="AE536" s="74"/>
      <c r="AF536" s="79"/>
      <c r="AG536" s="79"/>
      <c r="AH536" s="79"/>
    </row>
    <row r="537" customFormat="false" ht="23.25" hidden="false" customHeight="false" outlineLevel="0" collapsed="false">
      <c r="C537" s="74"/>
      <c r="D537" s="74"/>
      <c r="E537" s="74"/>
      <c r="F537" s="74"/>
      <c r="G537" s="74"/>
      <c r="H537" s="74"/>
      <c r="I537" s="74"/>
      <c r="J537" s="74"/>
      <c r="K537" s="74"/>
      <c r="L537" s="74"/>
      <c r="M537" s="74"/>
      <c r="N537" s="74"/>
      <c r="O537" s="74"/>
      <c r="P537" s="74"/>
      <c r="Q537" s="74"/>
      <c r="R537" s="74"/>
      <c r="S537" s="74"/>
      <c r="T537" s="74"/>
      <c r="U537" s="74"/>
      <c r="V537" s="74"/>
      <c r="W537" s="74"/>
      <c r="X537" s="74"/>
      <c r="Y537" s="74"/>
      <c r="Z537" s="74"/>
      <c r="AA537" s="74"/>
      <c r="AB537" s="74"/>
      <c r="AC537" s="74"/>
      <c r="AD537" s="74"/>
      <c r="AE537" s="74"/>
      <c r="AF537" s="79"/>
      <c r="AG537" s="79"/>
      <c r="AH537" s="79"/>
    </row>
    <row r="538" customFormat="false" ht="23.25" hidden="false" customHeight="false" outlineLevel="0" collapsed="false">
      <c r="C538" s="74"/>
      <c r="D538" s="74"/>
      <c r="E538" s="74"/>
      <c r="F538" s="74"/>
      <c r="G538" s="74"/>
      <c r="H538" s="74"/>
      <c r="I538" s="74"/>
      <c r="J538" s="74"/>
      <c r="K538" s="74"/>
      <c r="L538" s="74"/>
      <c r="M538" s="74"/>
      <c r="N538" s="74"/>
      <c r="O538" s="74"/>
      <c r="P538" s="74"/>
      <c r="Q538" s="74"/>
      <c r="R538" s="74"/>
      <c r="S538" s="74"/>
      <c r="T538" s="74"/>
      <c r="U538" s="74"/>
      <c r="V538" s="74"/>
      <c r="W538" s="74"/>
      <c r="X538" s="74"/>
      <c r="Y538" s="74"/>
      <c r="Z538" s="74"/>
      <c r="AA538" s="74"/>
      <c r="AB538" s="74"/>
      <c r="AC538" s="74"/>
      <c r="AD538" s="74"/>
      <c r="AE538" s="74"/>
      <c r="AF538" s="79"/>
      <c r="AG538" s="79"/>
      <c r="AH538" s="79"/>
    </row>
    <row r="539" customFormat="false" ht="23.25" hidden="false" customHeight="false" outlineLevel="0" collapsed="false">
      <c r="C539" s="74"/>
      <c r="D539" s="74"/>
      <c r="E539" s="74"/>
      <c r="F539" s="74"/>
      <c r="G539" s="74"/>
      <c r="H539" s="74"/>
      <c r="I539" s="74"/>
      <c r="J539" s="74"/>
      <c r="K539" s="74"/>
      <c r="L539" s="74"/>
      <c r="M539" s="74"/>
      <c r="N539" s="74"/>
      <c r="O539" s="74"/>
      <c r="P539" s="74"/>
      <c r="Q539" s="74"/>
      <c r="R539" s="74"/>
      <c r="S539" s="74"/>
      <c r="T539" s="74"/>
      <c r="U539" s="74"/>
      <c r="V539" s="74"/>
      <c r="W539" s="74"/>
      <c r="X539" s="74"/>
      <c r="Y539" s="74"/>
      <c r="Z539" s="74"/>
      <c r="AA539" s="74"/>
      <c r="AB539" s="74"/>
      <c r="AC539" s="74"/>
      <c r="AD539" s="74"/>
      <c r="AE539" s="74"/>
      <c r="AF539" s="79"/>
      <c r="AG539" s="79"/>
      <c r="AH539" s="79"/>
    </row>
    <row r="540" customFormat="false" ht="23.25" hidden="false" customHeight="false" outlineLevel="0" collapsed="false">
      <c r="C540" s="74"/>
      <c r="D540" s="74"/>
      <c r="E540" s="74"/>
      <c r="F540" s="74"/>
      <c r="G540" s="74"/>
      <c r="H540" s="74"/>
      <c r="I540" s="74"/>
      <c r="J540" s="74"/>
      <c r="K540" s="74"/>
      <c r="L540" s="74"/>
      <c r="M540" s="74"/>
      <c r="N540" s="74"/>
      <c r="O540" s="74"/>
      <c r="P540" s="74"/>
      <c r="Q540" s="74"/>
      <c r="R540" s="74"/>
      <c r="S540" s="74"/>
      <c r="T540" s="74"/>
      <c r="U540" s="74"/>
      <c r="V540" s="74"/>
      <c r="W540" s="74"/>
      <c r="X540" s="74"/>
      <c r="Y540" s="74"/>
      <c r="Z540" s="74"/>
      <c r="AA540" s="74"/>
      <c r="AB540" s="74"/>
      <c r="AC540" s="74"/>
      <c r="AD540" s="74"/>
      <c r="AE540" s="74"/>
      <c r="AF540" s="79"/>
      <c r="AG540" s="79"/>
      <c r="AH540" s="79"/>
    </row>
    <row r="541" customFormat="false" ht="23.25" hidden="false" customHeight="false" outlineLevel="0" collapsed="false">
      <c r="C541" s="74"/>
      <c r="D541" s="74"/>
      <c r="E541" s="74"/>
      <c r="F541" s="74"/>
      <c r="G541" s="74"/>
      <c r="H541" s="74"/>
      <c r="I541" s="74"/>
      <c r="J541" s="74"/>
      <c r="K541" s="74"/>
      <c r="L541" s="74"/>
      <c r="M541" s="74"/>
      <c r="N541" s="74"/>
      <c r="O541" s="74"/>
      <c r="P541" s="74"/>
      <c r="Q541" s="74"/>
      <c r="R541" s="74"/>
      <c r="S541" s="74"/>
      <c r="T541" s="74"/>
      <c r="U541" s="74"/>
      <c r="V541" s="74"/>
      <c r="W541" s="74"/>
      <c r="X541" s="74"/>
      <c r="Y541" s="74"/>
      <c r="Z541" s="74"/>
      <c r="AA541" s="74"/>
      <c r="AB541" s="74"/>
      <c r="AC541" s="74"/>
      <c r="AD541" s="74"/>
      <c r="AE541" s="74"/>
      <c r="AF541" s="79"/>
      <c r="AG541" s="79"/>
      <c r="AH541" s="79"/>
    </row>
    <row r="542" customFormat="false" ht="23.25" hidden="false" customHeight="false" outlineLevel="0" collapsed="false">
      <c r="C542" s="74"/>
      <c r="D542" s="74"/>
      <c r="E542" s="74"/>
      <c r="F542" s="74"/>
      <c r="G542" s="74"/>
      <c r="H542" s="74"/>
      <c r="I542" s="74"/>
      <c r="J542" s="74"/>
      <c r="K542" s="74"/>
      <c r="L542" s="74"/>
      <c r="M542" s="74"/>
      <c r="N542" s="74"/>
      <c r="O542" s="74"/>
      <c r="P542" s="74"/>
      <c r="Q542" s="74"/>
      <c r="R542" s="74"/>
      <c r="S542" s="74"/>
      <c r="T542" s="74"/>
      <c r="U542" s="74"/>
      <c r="V542" s="74"/>
      <c r="W542" s="74"/>
      <c r="X542" s="74"/>
      <c r="Y542" s="74"/>
      <c r="Z542" s="74"/>
      <c r="AA542" s="74"/>
      <c r="AB542" s="74"/>
      <c r="AC542" s="74"/>
      <c r="AD542" s="74"/>
      <c r="AE542" s="74"/>
      <c r="AF542" s="79"/>
      <c r="AG542" s="79"/>
      <c r="AH542" s="79"/>
    </row>
    <row r="543" customFormat="false" ht="23.25" hidden="false" customHeight="false" outlineLevel="0" collapsed="false">
      <c r="C543" s="74"/>
      <c r="D543" s="74"/>
      <c r="E543" s="74"/>
      <c r="F543" s="74"/>
      <c r="G543" s="74"/>
      <c r="H543" s="74"/>
      <c r="I543" s="74"/>
      <c r="J543" s="74"/>
      <c r="K543" s="74"/>
      <c r="L543" s="74"/>
      <c r="M543" s="74"/>
      <c r="N543" s="74"/>
      <c r="O543" s="74"/>
      <c r="P543" s="74"/>
      <c r="Q543" s="74"/>
      <c r="R543" s="74"/>
      <c r="S543" s="74"/>
      <c r="T543" s="74"/>
      <c r="U543" s="74"/>
      <c r="V543" s="74"/>
      <c r="W543" s="74"/>
      <c r="X543" s="74"/>
      <c r="Y543" s="74"/>
      <c r="Z543" s="74"/>
      <c r="AA543" s="74"/>
      <c r="AB543" s="74"/>
      <c r="AC543" s="74"/>
      <c r="AD543" s="74"/>
      <c r="AE543" s="74"/>
      <c r="AF543" s="79"/>
      <c r="AG543" s="79"/>
      <c r="AH543" s="79"/>
    </row>
    <row r="544" customFormat="false" ht="23.25" hidden="false" customHeight="false" outlineLevel="0" collapsed="false">
      <c r="C544" s="74"/>
      <c r="D544" s="74"/>
      <c r="E544" s="74"/>
      <c r="F544" s="74"/>
      <c r="G544" s="74"/>
      <c r="H544" s="74"/>
      <c r="I544" s="74"/>
      <c r="J544" s="74"/>
      <c r="K544" s="74"/>
      <c r="L544" s="74"/>
      <c r="M544" s="74"/>
      <c r="N544" s="74"/>
      <c r="O544" s="74"/>
      <c r="P544" s="74"/>
      <c r="Q544" s="74"/>
      <c r="R544" s="74"/>
      <c r="S544" s="74"/>
      <c r="T544" s="74"/>
      <c r="U544" s="74"/>
      <c r="V544" s="74"/>
      <c r="W544" s="74"/>
      <c r="X544" s="74"/>
      <c r="Y544" s="74"/>
      <c r="Z544" s="74"/>
      <c r="AA544" s="74"/>
      <c r="AB544" s="74"/>
      <c r="AC544" s="74"/>
      <c r="AD544" s="74"/>
      <c r="AE544" s="74"/>
      <c r="AF544" s="79"/>
      <c r="AG544" s="79"/>
      <c r="AH544" s="79"/>
    </row>
    <row r="545" customFormat="false" ht="23.25" hidden="false" customHeight="false" outlineLevel="0" collapsed="false">
      <c r="C545" s="74"/>
      <c r="D545" s="74"/>
      <c r="E545" s="74"/>
      <c r="F545" s="74"/>
      <c r="G545" s="74"/>
      <c r="H545" s="74"/>
      <c r="I545" s="74"/>
      <c r="J545" s="74"/>
      <c r="K545" s="74"/>
      <c r="L545" s="74"/>
      <c r="M545" s="74"/>
      <c r="N545" s="74"/>
      <c r="O545" s="74"/>
      <c r="P545" s="74"/>
      <c r="Q545" s="74"/>
      <c r="R545" s="74"/>
      <c r="S545" s="74"/>
      <c r="T545" s="74"/>
      <c r="U545" s="74"/>
      <c r="V545" s="74"/>
      <c r="W545" s="74"/>
      <c r="X545" s="74"/>
      <c r="Y545" s="74"/>
      <c r="Z545" s="74"/>
      <c r="AA545" s="74"/>
      <c r="AB545" s="74"/>
      <c r="AC545" s="74"/>
      <c r="AD545" s="74"/>
      <c r="AE545" s="74"/>
      <c r="AF545" s="79"/>
      <c r="AG545" s="79"/>
      <c r="AH545" s="79"/>
    </row>
    <row r="546" customFormat="false" ht="23.25" hidden="false" customHeight="false" outlineLevel="0" collapsed="false">
      <c r="C546" s="74"/>
      <c r="D546" s="74"/>
      <c r="E546" s="74"/>
      <c r="F546" s="74"/>
      <c r="G546" s="74"/>
      <c r="H546" s="74"/>
      <c r="I546" s="74"/>
      <c r="J546" s="74"/>
      <c r="K546" s="74"/>
      <c r="L546" s="74"/>
      <c r="M546" s="74"/>
      <c r="N546" s="74"/>
      <c r="O546" s="74"/>
      <c r="P546" s="74"/>
      <c r="Q546" s="74"/>
      <c r="R546" s="74"/>
      <c r="S546" s="74"/>
      <c r="T546" s="74"/>
      <c r="U546" s="74"/>
      <c r="V546" s="74"/>
      <c r="W546" s="74"/>
      <c r="X546" s="74"/>
      <c r="Y546" s="74"/>
      <c r="Z546" s="74"/>
      <c r="AA546" s="74"/>
      <c r="AB546" s="74"/>
      <c r="AC546" s="74"/>
      <c r="AD546" s="74"/>
      <c r="AE546" s="74"/>
      <c r="AF546" s="79"/>
      <c r="AG546" s="79"/>
      <c r="AH546" s="79"/>
    </row>
    <row r="547" customFormat="false" ht="23.25" hidden="false" customHeight="false" outlineLevel="0" collapsed="false">
      <c r="C547" s="74"/>
      <c r="D547" s="74"/>
      <c r="E547" s="74"/>
      <c r="F547" s="74"/>
      <c r="G547" s="74"/>
      <c r="H547" s="74"/>
      <c r="I547" s="74"/>
      <c r="J547" s="74"/>
      <c r="K547" s="74"/>
      <c r="L547" s="74"/>
      <c r="M547" s="74"/>
      <c r="N547" s="74"/>
      <c r="O547" s="74"/>
      <c r="P547" s="74"/>
      <c r="Q547" s="74"/>
      <c r="R547" s="74"/>
      <c r="S547" s="74"/>
      <c r="T547" s="74"/>
      <c r="U547" s="74"/>
      <c r="V547" s="74"/>
      <c r="W547" s="74"/>
      <c r="X547" s="74"/>
      <c r="Y547" s="74"/>
      <c r="Z547" s="74"/>
      <c r="AA547" s="74"/>
      <c r="AB547" s="74"/>
      <c r="AC547" s="74"/>
      <c r="AD547" s="74"/>
      <c r="AE547" s="74"/>
      <c r="AF547" s="79"/>
      <c r="AG547" s="79"/>
      <c r="AH547" s="79"/>
    </row>
    <row r="548" customFormat="false" ht="23.25" hidden="false" customHeight="false" outlineLevel="0" collapsed="false">
      <c r="C548" s="74"/>
      <c r="D548" s="74"/>
      <c r="E548" s="74"/>
      <c r="F548" s="74"/>
      <c r="G548" s="74"/>
      <c r="H548" s="74"/>
      <c r="I548" s="74"/>
      <c r="J548" s="74"/>
      <c r="K548" s="74"/>
      <c r="L548" s="74"/>
      <c r="M548" s="74"/>
      <c r="N548" s="74"/>
      <c r="O548" s="74"/>
      <c r="P548" s="74"/>
      <c r="Q548" s="74"/>
      <c r="R548" s="74"/>
      <c r="S548" s="74"/>
      <c r="T548" s="74"/>
      <c r="U548" s="74"/>
      <c r="V548" s="74"/>
      <c r="W548" s="74"/>
      <c r="X548" s="74"/>
      <c r="Y548" s="74"/>
      <c r="Z548" s="74"/>
      <c r="AA548" s="74"/>
      <c r="AB548" s="74"/>
      <c r="AC548" s="74"/>
      <c r="AD548" s="74"/>
      <c r="AE548" s="74"/>
      <c r="AF548" s="79"/>
      <c r="AG548" s="79"/>
      <c r="AH548" s="79"/>
    </row>
    <row r="549" customFormat="false" ht="23.25" hidden="false" customHeight="false" outlineLevel="0" collapsed="false">
      <c r="C549" s="74"/>
      <c r="D549" s="74"/>
      <c r="E549" s="74"/>
      <c r="F549" s="74"/>
      <c r="G549" s="74"/>
      <c r="H549" s="74"/>
      <c r="I549" s="74"/>
      <c r="J549" s="74"/>
      <c r="K549" s="74"/>
      <c r="L549" s="74"/>
      <c r="M549" s="74"/>
      <c r="N549" s="74"/>
      <c r="O549" s="74"/>
      <c r="P549" s="74"/>
      <c r="Q549" s="74"/>
      <c r="R549" s="74"/>
      <c r="S549" s="74"/>
      <c r="T549" s="74"/>
      <c r="U549" s="74"/>
      <c r="V549" s="74"/>
      <c r="W549" s="74"/>
      <c r="X549" s="74"/>
      <c r="Y549" s="74"/>
      <c r="Z549" s="74"/>
      <c r="AA549" s="74"/>
      <c r="AB549" s="74"/>
      <c r="AC549" s="74"/>
      <c r="AD549" s="74"/>
      <c r="AE549" s="74"/>
      <c r="AF549" s="79"/>
      <c r="AG549" s="79"/>
      <c r="AH549" s="79"/>
    </row>
    <row r="550" customFormat="false" ht="23.25" hidden="false" customHeight="false" outlineLevel="0" collapsed="false">
      <c r="C550" s="74"/>
      <c r="D550" s="74"/>
      <c r="E550" s="74"/>
      <c r="F550" s="74"/>
      <c r="G550" s="74"/>
      <c r="H550" s="74"/>
      <c r="I550" s="74"/>
      <c r="J550" s="74"/>
      <c r="K550" s="74"/>
      <c r="L550" s="74"/>
      <c r="M550" s="74"/>
      <c r="N550" s="74"/>
      <c r="O550" s="74"/>
      <c r="P550" s="74"/>
      <c r="Q550" s="74"/>
      <c r="R550" s="74"/>
      <c r="S550" s="74"/>
      <c r="T550" s="74"/>
      <c r="U550" s="74"/>
      <c r="V550" s="74"/>
      <c r="W550" s="74"/>
      <c r="X550" s="74"/>
      <c r="Y550" s="74"/>
      <c r="Z550" s="74"/>
      <c r="AA550" s="74"/>
      <c r="AB550" s="74"/>
      <c r="AC550" s="74"/>
      <c r="AD550" s="74"/>
      <c r="AE550" s="74"/>
      <c r="AF550" s="79"/>
      <c r="AG550" s="79"/>
      <c r="AH550" s="79"/>
    </row>
    <row r="551" customFormat="false" ht="23.25" hidden="false" customHeight="false" outlineLevel="0" collapsed="false">
      <c r="C551" s="74"/>
      <c r="D551" s="74"/>
      <c r="E551" s="74"/>
      <c r="F551" s="74"/>
      <c r="G551" s="74"/>
      <c r="H551" s="74"/>
      <c r="I551" s="74"/>
      <c r="J551" s="74"/>
      <c r="K551" s="74"/>
      <c r="L551" s="74"/>
      <c r="M551" s="74"/>
      <c r="N551" s="74"/>
      <c r="O551" s="74"/>
      <c r="P551" s="74"/>
      <c r="Q551" s="74"/>
      <c r="R551" s="74"/>
      <c r="S551" s="74"/>
      <c r="T551" s="74"/>
      <c r="U551" s="74"/>
      <c r="V551" s="74"/>
      <c r="W551" s="74"/>
      <c r="X551" s="74"/>
      <c r="Y551" s="74"/>
      <c r="Z551" s="74"/>
      <c r="AA551" s="74"/>
      <c r="AB551" s="74"/>
      <c r="AC551" s="74"/>
      <c r="AD551" s="74"/>
      <c r="AE551" s="74"/>
      <c r="AF551" s="79"/>
      <c r="AG551" s="79"/>
      <c r="AH551" s="79"/>
    </row>
    <row r="552" customFormat="false" ht="23.25" hidden="false" customHeight="false" outlineLevel="0" collapsed="false">
      <c r="C552" s="74"/>
      <c r="D552" s="74"/>
      <c r="E552" s="74"/>
      <c r="F552" s="74"/>
      <c r="G552" s="74"/>
      <c r="H552" s="74"/>
      <c r="I552" s="74"/>
      <c r="J552" s="74"/>
      <c r="K552" s="74"/>
      <c r="L552" s="74"/>
      <c r="M552" s="74"/>
      <c r="N552" s="74"/>
      <c r="O552" s="74"/>
      <c r="P552" s="74"/>
      <c r="Q552" s="74"/>
      <c r="R552" s="74"/>
      <c r="S552" s="74"/>
      <c r="T552" s="74"/>
      <c r="U552" s="74"/>
      <c r="V552" s="74"/>
      <c r="W552" s="74"/>
      <c r="X552" s="74"/>
      <c r="Y552" s="74"/>
      <c r="Z552" s="74"/>
      <c r="AA552" s="74"/>
      <c r="AB552" s="74"/>
      <c r="AC552" s="74"/>
      <c r="AD552" s="74"/>
      <c r="AE552" s="74"/>
      <c r="AF552" s="79"/>
      <c r="AG552" s="79"/>
      <c r="AH552" s="79"/>
    </row>
    <row r="553" customFormat="false" ht="23.25" hidden="false" customHeight="false" outlineLevel="0" collapsed="false">
      <c r="C553" s="74"/>
      <c r="D553" s="74"/>
      <c r="E553" s="74"/>
      <c r="F553" s="74"/>
      <c r="G553" s="74"/>
      <c r="H553" s="74"/>
      <c r="I553" s="74"/>
      <c r="J553" s="74"/>
      <c r="K553" s="74"/>
      <c r="L553" s="74"/>
      <c r="M553" s="74"/>
      <c r="N553" s="74"/>
      <c r="O553" s="74"/>
      <c r="P553" s="74"/>
      <c r="Q553" s="74"/>
      <c r="R553" s="74"/>
      <c r="S553" s="74"/>
      <c r="T553" s="74"/>
      <c r="U553" s="74"/>
      <c r="V553" s="74"/>
      <c r="W553" s="74"/>
      <c r="X553" s="74"/>
      <c r="Y553" s="74"/>
      <c r="Z553" s="74"/>
      <c r="AA553" s="74"/>
      <c r="AB553" s="74"/>
      <c r="AC553" s="74"/>
      <c r="AD553" s="74"/>
      <c r="AE553" s="74"/>
      <c r="AF553" s="79"/>
      <c r="AG553" s="79"/>
      <c r="AH553" s="79"/>
    </row>
    <row r="554" customFormat="false" ht="23.25" hidden="false" customHeight="false" outlineLevel="0" collapsed="false">
      <c r="C554" s="74"/>
      <c r="D554" s="74"/>
      <c r="E554" s="74"/>
      <c r="F554" s="74"/>
      <c r="G554" s="74"/>
      <c r="H554" s="74"/>
      <c r="I554" s="74"/>
      <c r="J554" s="74"/>
      <c r="K554" s="74"/>
      <c r="L554" s="74"/>
      <c r="M554" s="74"/>
      <c r="N554" s="74"/>
      <c r="O554" s="74"/>
      <c r="P554" s="74"/>
      <c r="Q554" s="74"/>
      <c r="R554" s="74"/>
      <c r="S554" s="74"/>
      <c r="T554" s="74"/>
      <c r="U554" s="74"/>
      <c r="V554" s="74"/>
      <c r="W554" s="74"/>
      <c r="X554" s="74"/>
      <c r="Y554" s="74"/>
      <c r="Z554" s="74"/>
      <c r="AA554" s="74"/>
      <c r="AB554" s="74"/>
      <c r="AC554" s="74"/>
      <c r="AD554" s="74"/>
      <c r="AE554" s="74"/>
      <c r="AF554" s="79"/>
      <c r="AG554" s="79"/>
      <c r="AH554" s="79"/>
    </row>
    <row r="555" customFormat="false" ht="23.25" hidden="false" customHeight="false" outlineLevel="0" collapsed="false">
      <c r="C555" s="74"/>
      <c r="D555" s="74"/>
      <c r="E555" s="74"/>
      <c r="F555" s="74"/>
      <c r="G555" s="74"/>
      <c r="H555" s="74"/>
      <c r="I555" s="74"/>
      <c r="J555" s="74"/>
      <c r="K555" s="74"/>
      <c r="L555" s="74"/>
      <c r="M555" s="74"/>
      <c r="N555" s="74"/>
      <c r="O555" s="74"/>
      <c r="P555" s="74"/>
      <c r="Q555" s="74"/>
      <c r="R555" s="74"/>
      <c r="S555" s="74"/>
      <c r="T555" s="74"/>
      <c r="U555" s="74"/>
      <c r="V555" s="74"/>
      <c r="W555" s="74"/>
      <c r="X555" s="74"/>
      <c r="Y555" s="74"/>
      <c r="Z555" s="74"/>
      <c r="AA555" s="74"/>
      <c r="AB555" s="74"/>
      <c r="AC555" s="74"/>
      <c r="AD555" s="74"/>
      <c r="AE555" s="74"/>
      <c r="AF555" s="79"/>
      <c r="AG555" s="79"/>
      <c r="AH555" s="79"/>
    </row>
    <row r="556" customFormat="false" ht="23.25" hidden="false" customHeight="false" outlineLevel="0" collapsed="false">
      <c r="C556" s="74"/>
      <c r="D556" s="74"/>
      <c r="E556" s="74"/>
      <c r="F556" s="74"/>
      <c r="G556" s="74"/>
      <c r="H556" s="74"/>
      <c r="I556" s="74"/>
      <c r="J556" s="74"/>
      <c r="K556" s="74"/>
      <c r="L556" s="74"/>
      <c r="M556" s="74"/>
      <c r="N556" s="74"/>
      <c r="O556" s="74"/>
      <c r="P556" s="74"/>
      <c r="Q556" s="74"/>
      <c r="R556" s="74"/>
      <c r="S556" s="74"/>
      <c r="T556" s="74"/>
      <c r="U556" s="74"/>
      <c r="V556" s="74"/>
      <c r="W556" s="74"/>
      <c r="X556" s="74"/>
      <c r="Y556" s="74"/>
      <c r="Z556" s="74"/>
      <c r="AA556" s="74"/>
      <c r="AB556" s="74"/>
      <c r="AC556" s="74"/>
      <c r="AD556" s="74"/>
      <c r="AE556" s="74"/>
      <c r="AF556" s="79"/>
      <c r="AG556" s="79"/>
      <c r="AH556" s="79"/>
    </row>
    <row r="557" customFormat="false" ht="23.25" hidden="false" customHeight="false" outlineLevel="0" collapsed="false">
      <c r="C557" s="74"/>
      <c r="D557" s="74"/>
      <c r="E557" s="74"/>
      <c r="F557" s="74"/>
      <c r="G557" s="74"/>
      <c r="H557" s="74"/>
      <c r="I557" s="74"/>
      <c r="J557" s="74"/>
      <c r="K557" s="74"/>
      <c r="L557" s="74"/>
      <c r="M557" s="74"/>
      <c r="N557" s="74"/>
      <c r="O557" s="74"/>
      <c r="P557" s="74"/>
      <c r="Q557" s="74"/>
      <c r="R557" s="74"/>
      <c r="S557" s="74"/>
      <c r="T557" s="74"/>
      <c r="U557" s="74"/>
      <c r="V557" s="74"/>
      <c r="W557" s="74"/>
      <c r="X557" s="74"/>
      <c r="Y557" s="74"/>
      <c r="Z557" s="74"/>
      <c r="AA557" s="74"/>
      <c r="AB557" s="74"/>
      <c r="AC557" s="74"/>
      <c r="AD557" s="74"/>
      <c r="AE557" s="74"/>
      <c r="AF557" s="79"/>
      <c r="AG557" s="79"/>
      <c r="AH557" s="79"/>
    </row>
    <row r="558" customFormat="false" ht="23.25" hidden="false" customHeight="false" outlineLevel="0" collapsed="false">
      <c r="C558" s="74"/>
      <c r="D558" s="74"/>
      <c r="E558" s="74"/>
      <c r="F558" s="74"/>
      <c r="G558" s="74"/>
      <c r="H558" s="74"/>
      <c r="I558" s="74"/>
      <c r="J558" s="74"/>
      <c r="K558" s="74"/>
      <c r="L558" s="74"/>
      <c r="M558" s="74"/>
      <c r="N558" s="74"/>
      <c r="O558" s="74"/>
      <c r="P558" s="74"/>
      <c r="Q558" s="74"/>
      <c r="R558" s="74"/>
      <c r="S558" s="74"/>
      <c r="T558" s="74"/>
      <c r="U558" s="74"/>
      <c r="V558" s="74"/>
      <c r="W558" s="74"/>
      <c r="X558" s="74"/>
      <c r="Y558" s="74"/>
      <c r="Z558" s="74"/>
      <c r="AA558" s="74"/>
      <c r="AB558" s="74"/>
      <c r="AC558" s="74"/>
      <c r="AD558" s="74"/>
      <c r="AE558" s="74"/>
      <c r="AF558" s="79"/>
      <c r="AG558" s="79"/>
      <c r="AH558" s="79"/>
    </row>
    <row r="559" customFormat="false" ht="23.25" hidden="false" customHeight="false" outlineLevel="0" collapsed="false">
      <c r="C559" s="74"/>
      <c r="D559" s="74"/>
      <c r="E559" s="74"/>
      <c r="F559" s="74"/>
      <c r="G559" s="74"/>
      <c r="H559" s="74"/>
      <c r="I559" s="74"/>
      <c r="J559" s="74"/>
      <c r="K559" s="74"/>
      <c r="L559" s="74"/>
      <c r="M559" s="74"/>
      <c r="N559" s="74"/>
      <c r="O559" s="74"/>
      <c r="P559" s="74"/>
      <c r="Q559" s="74"/>
      <c r="R559" s="74"/>
      <c r="S559" s="74"/>
      <c r="T559" s="74"/>
      <c r="U559" s="74"/>
      <c r="V559" s="74"/>
      <c r="W559" s="74"/>
      <c r="X559" s="74"/>
      <c r="Y559" s="74"/>
      <c r="Z559" s="74"/>
      <c r="AA559" s="74"/>
      <c r="AB559" s="74"/>
      <c r="AC559" s="74"/>
      <c r="AD559" s="74"/>
      <c r="AE559" s="74"/>
      <c r="AF559" s="79"/>
      <c r="AG559" s="79"/>
      <c r="AH559" s="79"/>
    </row>
    <row r="560" customFormat="false" ht="23.25" hidden="false" customHeight="false" outlineLevel="0" collapsed="false">
      <c r="C560" s="74"/>
      <c r="D560" s="74"/>
      <c r="E560" s="74"/>
      <c r="F560" s="74"/>
      <c r="G560" s="74"/>
      <c r="H560" s="74"/>
      <c r="I560" s="74"/>
      <c r="J560" s="74"/>
      <c r="K560" s="74"/>
      <c r="L560" s="74"/>
      <c r="M560" s="74"/>
      <c r="N560" s="74"/>
      <c r="O560" s="74"/>
      <c r="P560" s="74"/>
      <c r="Q560" s="74"/>
      <c r="R560" s="74"/>
      <c r="S560" s="74"/>
      <c r="T560" s="74"/>
      <c r="U560" s="74"/>
      <c r="V560" s="74"/>
      <c r="W560" s="74"/>
      <c r="X560" s="74"/>
      <c r="Y560" s="74"/>
      <c r="Z560" s="74"/>
      <c r="AA560" s="74"/>
      <c r="AB560" s="74"/>
      <c r="AC560" s="74"/>
      <c r="AD560" s="74"/>
      <c r="AE560" s="74"/>
      <c r="AF560" s="79"/>
      <c r="AG560" s="79"/>
      <c r="AH560" s="79"/>
    </row>
    <row r="561" customFormat="false" ht="23.25" hidden="false" customHeight="false" outlineLevel="0" collapsed="false">
      <c r="C561" s="74"/>
      <c r="D561" s="74"/>
      <c r="E561" s="74"/>
      <c r="F561" s="74"/>
      <c r="G561" s="74"/>
      <c r="H561" s="74"/>
      <c r="I561" s="74"/>
      <c r="J561" s="74"/>
      <c r="K561" s="74"/>
      <c r="L561" s="74"/>
      <c r="M561" s="74"/>
      <c r="N561" s="74"/>
      <c r="O561" s="74"/>
      <c r="P561" s="74"/>
      <c r="Q561" s="74"/>
      <c r="R561" s="74"/>
      <c r="S561" s="74"/>
      <c r="T561" s="74"/>
      <c r="U561" s="74"/>
      <c r="V561" s="74"/>
      <c r="W561" s="74"/>
      <c r="X561" s="74"/>
      <c r="Y561" s="74"/>
      <c r="Z561" s="74"/>
      <c r="AA561" s="74"/>
      <c r="AB561" s="74"/>
      <c r="AC561" s="74"/>
      <c r="AD561" s="74"/>
      <c r="AE561" s="74"/>
      <c r="AF561" s="79"/>
      <c r="AG561" s="79"/>
      <c r="AH561" s="79"/>
    </row>
    <row r="562" customFormat="false" ht="23.25" hidden="false" customHeight="false" outlineLevel="0" collapsed="false">
      <c r="C562" s="74"/>
      <c r="D562" s="74"/>
      <c r="E562" s="74"/>
      <c r="F562" s="74"/>
      <c r="G562" s="74"/>
      <c r="H562" s="74"/>
      <c r="I562" s="74"/>
      <c r="J562" s="74"/>
      <c r="K562" s="74"/>
      <c r="L562" s="74"/>
      <c r="M562" s="74"/>
      <c r="N562" s="74"/>
      <c r="O562" s="74"/>
      <c r="P562" s="74"/>
      <c r="Q562" s="74"/>
      <c r="R562" s="74"/>
      <c r="S562" s="74"/>
      <c r="T562" s="74"/>
      <c r="U562" s="74"/>
      <c r="V562" s="74"/>
      <c r="W562" s="74"/>
      <c r="X562" s="74"/>
      <c r="Y562" s="74"/>
      <c r="Z562" s="74"/>
      <c r="AA562" s="74"/>
      <c r="AB562" s="74"/>
      <c r="AC562" s="74"/>
      <c r="AD562" s="74"/>
      <c r="AE562" s="74"/>
      <c r="AF562" s="79"/>
      <c r="AG562" s="79"/>
      <c r="AH562" s="79"/>
    </row>
    <row r="563" customFormat="false" ht="23.25" hidden="false" customHeight="false" outlineLevel="0" collapsed="false">
      <c r="C563" s="74"/>
      <c r="D563" s="74"/>
      <c r="E563" s="74"/>
      <c r="F563" s="74"/>
      <c r="G563" s="74"/>
      <c r="H563" s="74"/>
      <c r="I563" s="74"/>
      <c r="J563" s="74"/>
      <c r="K563" s="74"/>
      <c r="L563" s="74"/>
      <c r="M563" s="74"/>
      <c r="N563" s="74"/>
      <c r="O563" s="74"/>
      <c r="P563" s="74"/>
      <c r="Q563" s="74"/>
      <c r="R563" s="74"/>
      <c r="S563" s="74"/>
      <c r="T563" s="74"/>
      <c r="U563" s="74"/>
      <c r="V563" s="74"/>
      <c r="W563" s="74"/>
      <c r="X563" s="74"/>
      <c r="Y563" s="74"/>
      <c r="Z563" s="74"/>
      <c r="AA563" s="74"/>
      <c r="AB563" s="74"/>
      <c r="AC563" s="74"/>
      <c r="AD563" s="74"/>
      <c r="AE563" s="74"/>
      <c r="AF563" s="79"/>
      <c r="AG563" s="79"/>
      <c r="AH563" s="79"/>
    </row>
    <row r="564" customFormat="false" ht="23.25" hidden="false" customHeight="false" outlineLevel="0" collapsed="false">
      <c r="C564" s="74"/>
      <c r="D564" s="74"/>
      <c r="E564" s="74"/>
      <c r="F564" s="74"/>
      <c r="G564" s="74"/>
      <c r="H564" s="74"/>
      <c r="I564" s="74"/>
      <c r="J564" s="74"/>
      <c r="K564" s="74"/>
      <c r="L564" s="74"/>
      <c r="M564" s="74"/>
      <c r="N564" s="74"/>
      <c r="O564" s="74"/>
      <c r="P564" s="74"/>
      <c r="Q564" s="74"/>
      <c r="R564" s="74"/>
      <c r="S564" s="74"/>
      <c r="T564" s="74"/>
      <c r="U564" s="74"/>
      <c r="V564" s="74"/>
      <c r="W564" s="74"/>
      <c r="X564" s="74"/>
      <c r="Y564" s="74"/>
      <c r="Z564" s="74"/>
      <c r="AA564" s="74"/>
      <c r="AB564" s="74"/>
      <c r="AC564" s="74"/>
      <c r="AD564" s="74"/>
      <c r="AE564" s="74"/>
      <c r="AF564" s="79"/>
      <c r="AG564" s="79"/>
      <c r="AH564" s="79"/>
    </row>
    <row r="565" customFormat="false" ht="23.25" hidden="false" customHeight="false" outlineLevel="0" collapsed="false">
      <c r="C565" s="74"/>
      <c r="D565" s="74"/>
      <c r="E565" s="74"/>
      <c r="F565" s="74"/>
      <c r="G565" s="74"/>
      <c r="H565" s="74"/>
      <c r="I565" s="74"/>
      <c r="J565" s="74"/>
      <c r="K565" s="74"/>
      <c r="L565" s="74"/>
      <c r="M565" s="74"/>
      <c r="N565" s="74"/>
      <c r="O565" s="74"/>
      <c r="P565" s="74"/>
      <c r="Q565" s="74"/>
      <c r="R565" s="74"/>
      <c r="S565" s="74"/>
      <c r="T565" s="74"/>
      <c r="U565" s="74"/>
      <c r="V565" s="74"/>
      <c r="W565" s="74"/>
      <c r="X565" s="74"/>
      <c r="Y565" s="74"/>
      <c r="Z565" s="74"/>
      <c r="AA565" s="74"/>
      <c r="AB565" s="74"/>
      <c r="AC565" s="74"/>
      <c r="AD565" s="74"/>
      <c r="AE565" s="74"/>
      <c r="AF565" s="79"/>
      <c r="AG565" s="79"/>
      <c r="AH565" s="79"/>
    </row>
    <row r="566" customFormat="false" ht="23.25" hidden="false" customHeight="false" outlineLevel="0" collapsed="false">
      <c r="C566" s="74"/>
      <c r="D566" s="74"/>
      <c r="E566" s="74"/>
      <c r="F566" s="74"/>
      <c r="G566" s="74"/>
      <c r="H566" s="74"/>
      <c r="I566" s="74"/>
      <c r="J566" s="74"/>
      <c r="K566" s="74"/>
      <c r="L566" s="74"/>
      <c r="M566" s="74"/>
      <c r="N566" s="74"/>
      <c r="O566" s="74"/>
      <c r="P566" s="74"/>
      <c r="Q566" s="74"/>
      <c r="R566" s="74"/>
      <c r="S566" s="74"/>
      <c r="T566" s="74"/>
      <c r="U566" s="74"/>
      <c r="V566" s="74"/>
      <c r="W566" s="74"/>
      <c r="X566" s="74"/>
      <c r="Y566" s="74"/>
      <c r="Z566" s="74"/>
      <c r="AA566" s="74"/>
      <c r="AB566" s="74"/>
      <c r="AC566" s="74"/>
      <c r="AD566" s="74"/>
      <c r="AE566" s="74"/>
      <c r="AF566" s="79"/>
      <c r="AG566" s="79"/>
      <c r="AH566" s="79"/>
    </row>
    <row r="567" customFormat="false" ht="23.25" hidden="false" customHeight="false" outlineLevel="0" collapsed="false">
      <c r="C567" s="74"/>
      <c r="D567" s="74"/>
      <c r="E567" s="74"/>
      <c r="F567" s="74"/>
      <c r="G567" s="74"/>
      <c r="H567" s="74"/>
      <c r="I567" s="74"/>
      <c r="J567" s="74"/>
      <c r="K567" s="74"/>
      <c r="L567" s="74"/>
      <c r="M567" s="74"/>
      <c r="N567" s="74"/>
      <c r="O567" s="74"/>
      <c r="P567" s="74"/>
      <c r="Q567" s="74"/>
      <c r="R567" s="74"/>
      <c r="S567" s="74"/>
      <c r="T567" s="74"/>
      <c r="U567" s="74"/>
      <c r="V567" s="74"/>
      <c r="W567" s="74"/>
      <c r="X567" s="74"/>
      <c r="Y567" s="74"/>
      <c r="Z567" s="74"/>
      <c r="AA567" s="74"/>
      <c r="AB567" s="74"/>
      <c r="AC567" s="74"/>
      <c r="AD567" s="74"/>
      <c r="AE567" s="74"/>
      <c r="AF567" s="79"/>
      <c r="AG567" s="79"/>
      <c r="AH567" s="79"/>
    </row>
    <row r="568" customFormat="false" ht="23.25" hidden="false" customHeight="false" outlineLevel="0" collapsed="false">
      <c r="C568" s="74"/>
      <c r="D568" s="74"/>
      <c r="E568" s="74"/>
      <c r="F568" s="74"/>
      <c r="G568" s="74"/>
      <c r="H568" s="74"/>
      <c r="I568" s="74"/>
      <c r="J568" s="74"/>
      <c r="K568" s="74"/>
      <c r="L568" s="74"/>
      <c r="M568" s="74"/>
      <c r="N568" s="74"/>
      <c r="O568" s="74"/>
      <c r="P568" s="74"/>
      <c r="Q568" s="74"/>
      <c r="R568" s="74"/>
      <c r="S568" s="74"/>
      <c r="T568" s="74"/>
      <c r="U568" s="74"/>
      <c r="V568" s="74"/>
      <c r="W568" s="74"/>
      <c r="X568" s="74"/>
      <c r="Y568" s="74"/>
      <c r="Z568" s="74"/>
      <c r="AA568" s="74"/>
      <c r="AB568" s="74"/>
      <c r="AC568" s="74"/>
      <c r="AD568" s="74"/>
      <c r="AE568" s="74"/>
      <c r="AF568" s="79"/>
      <c r="AG568" s="79"/>
      <c r="AH568" s="79"/>
    </row>
    <row r="569" customFormat="false" ht="23.25" hidden="false" customHeight="false" outlineLevel="0" collapsed="false">
      <c r="C569" s="74"/>
      <c r="D569" s="74"/>
      <c r="E569" s="74"/>
      <c r="F569" s="74"/>
      <c r="G569" s="74"/>
      <c r="H569" s="74"/>
      <c r="I569" s="74"/>
      <c r="J569" s="74"/>
      <c r="K569" s="74"/>
      <c r="L569" s="74"/>
      <c r="M569" s="74"/>
      <c r="N569" s="74"/>
      <c r="O569" s="74"/>
      <c r="P569" s="74"/>
      <c r="Q569" s="74"/>
      <c r="R569" s="74"/>
      <c r="S569" s="74"/>
      <c r="T569" s="74"/>
      <c r="U569" s="74"/>
      <c r="V569" s="74"/>
      <c r="W569" s="74"/>
      <c r="X569" s="74"/>
      <c r="Y569" s="74"/>
      <c r="Z569" s="74"/>
      <c r="AA569" s="74"/>
      <c r="AB569" s="74"/>
      <c r="AC569" s="74"/>
      <c r="AD569" s="74"/>
      <c r="AE569" s="74"/>
      <c r="AF569" s="79"/>
      <c r="AG569" s="79"/>
      <c r="AH569" s="79"/>
    </row>
    <row r="570" customFormat="false" ht="23.25" hidden="false" customHeight="false" outlineLevel="0" collapsed="false">
      <c r="C570" s="74"/>
      <c r="D570" s="74"/>
      <c r="E570" s="74"/>
      <c r="F570" s="74"/>
      <c r="G570" s="74"/>
      <c r="H570" s="74"/>
      <c r="I570" s="74"/>
      <c r="J570" s="74"/>
      <c r="K570" s="74"/>
      <c r="L570" s="74"/>
      <c r="M570" s="74"/>
      <c r="N570" s="74"/>
      <c r="O570" s="74"/>
      <c r="P570" s="74"/>
      <c r="Q570" s="74"/>
      <c r="R570" s="74"/>
      <c r="S570" s="74"/>
      <c r="T570" s="74"/>
      <c r="U570" s="74"/>
      <c r="V570" s="74"/>
      <c r="W570" s="74"/>
      <c r="X570" s="74"/>
      <c r="Y570" s="74"/>
      <c r="Z570" s="74"/>
      <c r="AA570" s="74"/>
      <c r="AB570" s="74"/>
      <c r="AC570" s="74"/>
      <c r="AD570" s="74"/>
      <c r="AE570" s="74"/>
      <c r="AF570" s="79"/>
      <c r="AG570" s="79"/>
      <c r="AH570" s="79"/>
    </row>
    <row r="571" customFormat="false" ht="23.25" hidden="false" customHeight="false" outlineLevel="0" collapsed="false">
      <c r="C571" s="74"/>
      <c r="D571" s="74"/>
      <c r="E571" s="74"/>
      <c r="F571" s="74"/>
      <c r="G571" s="74"/>
      <c r="H571" s="74"/>
      <c r="I571" s="74"/>
      <c r="J571" s="74"/>
      <c r="K571" s="74"/>
      <c r="L571" s="74"/>
      <c r="M571" s="74"/>
      <c r="N571" s="74"/>
      <c r="O571" s="74"/>
      <c r="P571" s="74"/>
      <c r="Q571" s="74"/>
      <c r="R571" s="74"/>
      <c r="S571" s="74"/>
      <c r="T571" s="74"/>
      <c r="U571" s="74"/>
      <c r="V571" s="74"/>
      <c r="W571" s="74"/>
      <c r="X571" s="74"/>
      <c r="Y571" s="74"/>
      <c r="Z571" s="74"/>
      <c r="AA571" s="74"/>
      <c r="AB571" s="74"/>
      <c r="AC571" s="74"/>
      <c r="AD571" s="74"/>
      <c r="AE571" s="74"/>
      <c r="AF571" s="79"/>
      <c r="AG571" s="79"/>
      <c r="AH571" s="79"/>
    </row>
    <row r="572" customFormat="false" ht="23.25" hidden="false" customHeight="false" outlineLevel="0" collapsed="false">
      <c r="C572" s="74"/>
      <c r="D572" s="74"/>
      <c r="E572" s="74"/>
      <c r="F572" s="74"/>
      <c r="G572" s="74"/>
      <c r="H572" s="74"/>
      <c r="I572" s="74"/>
      <c r="J572" s="74"/>
      <c r="K572" s="74"/>
      <c r="L572" s="74"/>
      <c r="M572" s="74"/>
      <c r="N572" s="74"/>
      <c r="O572" s="74"/>
      <c r="P572" s="74"/>
      <c r="Q572" s="74"/>
      <c r="R572" s="74"/>
      <c r="S572" s="74"/>
      <c r="T572" s="74"/>
      <c r="U572" s="74"/>
      <c r="V572" s="74"/>
      <c r="W572" s="74"/>
      <c r="X572" s="74"/>
      <c r="Y572" s="74"/>
      <c r="Z572" s="74"/>
      <c r="AA572" s="74"/>
      <c r="AB572" s="74"/>
      <c r="AC572" s="74"/>
      <c r="AD572" s="74"/>
      <c r="AE572" s="74"/>
      <c r="AF572" s="79"/>
      <c r="AG572" s="79"/>
      <c r="AH572" s="79"/>
    </row>
    <row r="573" customFormat="false" ht="23.25" hidden="false" customHeight="false" outlineLevel="0" collapsed="false">
      <c r="C573" s="74"/>
      <c r="D573" s="74"/>
      <c r="E573" s="74"/>
      <c r="F573" s="74"/>
      <c r="G573" s="74"/>
      <c r="H573" s="74"/>
      <c r="I573" s="74"/>
      <c r="J573" s="74"/>
      <c r="K573" s="74"/>
      <c r="L573" s="74"/>
      <c r="M573" s="74"/>
      <c r="N573" s="74"/>
      <c r="O573" s="74"/>
      <c r="P573" s="74"/>
      <c r="Q573" s="74"/>
      <c r="R573" s="74"/>
      <c r="S573" s="74"/>
      <c r="T573" s="74"/>
      <c r="U573" s="74"/>
      <c r="V573" s="74"/>
      <c r="W573" s="74"/>
      <c r="X573" s="74"/>
      <c r="Y573" s="74"/>
      <c r="Z573" s="74"/>
      <c r="AA573" s="74"/>
      <c r="AB573" s="74"/>
      <c r="AC573" s="74"/>
      <c r="AD573" s="74"/>
      <c r="AE573" s="74"/>
      <c r="AF573" s="79"/>
      <c r="AG573" s="79"/>
      <c r="AH573" s="79"/>
    </row>
    <row r="574" customFormat="false" ht="23.25" hidden="false" customHeight="false" outlineLevel="0" collapsed="false">
      <c r="C574" s="74"/>
      <c r="D574" s="74"/>
      <c r="E574" s="74"/>
      <c r="F574" s="74"/>
      <c r="G574" s="74"/>
      <c r="H574" s="74"/>
      <c r="I574" s="74"/>
      <c r="J574" s="74"/>
      <c r="K574" s="74"/>
      <c r="L574" s="74"/>
      <c r="M574" s="74"/>
      <c r="N574" s="74"/>
      <c r="O574" s="74"/>
      <c r="P574" s="74"/>
      <c r="Q574" s="74"/>
      <c r="R574" s="74"/>
      <c r="S574" s="74"/>
      <c r="T574" s="74"/>
      <c r="U574" s="74"/>
      <c r="V574" s="74"/>
      <c r="W574" s="74"/>
      <c r="X574" s="74"/>
      <c r="Y574" s="74"/>
      <c r="Z574" s="74"/>
      <c r="AA574" s="74"/>
      <c r="AB574" s="74"/>
      <c r="AC574" s="74"/>
      <c r="AD574" s="74"/>
      <c r="AE574" s="74"/>
      <c r="AF574" s="79"/>
      <c r="AG574" s="79"/>
      <c r="AH574" s="79"/>
    </row>
    <row r="575" customFormat="false" ht="23.25" hidden="false" customHeight="false" outlineLevel="0" collapsed="false">
      <c r="C575" s="74"/>
      <c r="D575" s="74"/>
      <c r="E575" s="74"/>
      <c r="F575" s="74"/>
      <c r="G575" s="74"/>
      <c r="H575" s="74"/>
      <c r="I575" s="74"/>
      <c r="J575" s="74"/>
      <c r="K575" s="74"/>
      <c r="L575" s="74"/>
      <c r="M575" s="74"/>
      <c r="N575" s="74"/>
      <c r="O575" s="74"/>
      <c r="P575" s="74"/>
      <c r="Q575" s="74"/>
      <c r="R575" s="74"/>
      <c r="S575" s="74"/>
      <c r="T575" s="74"/>
      <c r="U575" s="74"/>
      <c r="V575" s="74"/>
      <c r="W575" s="74"/>
      <c r="X575" s="74"/>
      <c r="Y575" s="74"/>
      <c r="Z575" s="74"/>
      <c r="AA575" s="74"/>
      <c r="AB575" s="74"/>
      <c r="AC575" s="74"/>
      <c r="AD575" s="74"/>
      <c r="AE575" s="74"/>
      <c r="AF575" s="79"/>
      <c r="AG575" s="79"/>
      <c r="AH575" s="79"/>
    </row>
    <row r="576" customFormat="false" ht="23.25" hidden="false" customHeight="false" outlineLevel="0" collapsed="false">
      <c r="C576" s="74"/>
      <c r="D576" s="74"/>
      <c r="E576" s="74"/>
      <c r="F576" s="74"/>
      <c r="G576" s="74"/>
      <c r="H576" s="74"/>
      <c r="I576" s="74"/>
      <c r="J576" s="74"/>
      <c r="K576" s="74"/>
      <c r="L576" s="74"/>
      <c r="M576" s="74"/>
      <c r="N576" s="74"/>
      <c r="O576" s="74"/>
      <c r="P576" s="74"/>
      <c r="Q576" s="74"/>
      <c r="R576" s="74"/>
      <c r="S576" s="74"/>
      <c r="T576" s="74"/>
      <c r="U576" s="74"/>
      <c r="V576" s="74"/>
      <c r="W576" s="74"/>
      <c r="X576" s="74"/>
      <c r="Y576" s="74"/>
      <c r="Z576" s="74"/>
      <c r="AA576" s="74"/>
      <c r="AB576" s="74"/>
      <c r="AC576" s="74"/>
      <c r="AD576" s="74"/>
      <c r="AE576" s="74"/>
      <c r="AF576" s="79"/>
      <c r="AG576" s="79"/>
      <c r="AH576" s="79"/>
    </row>
    <row r="577" customFormat="false" ht="23.25" hidden="false" customHeight="false" outlineLevel="0" collapsed="false">
      <c r="C577" s="74"/>
      <c r="D577" s="74"/>
      <c r="E577" s="74"/>
      <c r="F577" s="74"/>
      <c r="G577" s="74"/>
      <c r="H577" s="74"/>
      <c r="I577" s="74"/>
      <c r="J577" s="74"/>
      <c r="K577" s="74"/>
      <c r="L577" s="74"/>
      <c r="M577" s="74"/>
      <c r="N577" s="74"/>
      <c r="O577" s="74"/>
      <c r="P577" s="74"/>
      <c r="Q577" s="74"/>
      <c r="R577" s="74"/>
      <c r="S577" s="74"/>
      <c r="T577" s="74"/>
      <c r="U577" s="74"/>
      <c r="V577" s="74"/>
      <c r="W577" s="74"/>
      <c r="X577" s="74"/>
      <c r="Y577" s="74"/>
      <c r="Z577" s="74"/>
      <c r="AA577" s="74"/>
      <c r="AB577" s="74"/>
      <c r="AC577" s="74"/>
      <c r="AD577" s="74"/>
      <c r="AE577" s="74"/>
      <c r="AF577" s="79"/>
      <c r="AG577" s="79"/>
      <c r="AH577" s="79"/>
    </row>
    <row r="578" customFormat="false" ht="23.25" hidden="false" customHeight="false" outlineLevel="0" collapsed="false">
      <c r="C578" s="74"/>
      <c r="D578" s="74"/>
      <c r="E578" s="74"/>
      <c r="F578" s="74"/>
      <c r="G578" s="74"/>
      <c r="H578" s="74"/>
      <c r="I578" s="74"/>
      <c r="J578" s="74"/>
      <c r="K578" s="74"/>
      <c r="L578" s="74"/>
      <c r="M578" s="74"/>
      <c r="N578" s="74"/>
      <c r="O578" s="74"/>
      <c r="P578" s="74"/>
      <c r="Q578" s="74"/>
      <c r="R578" s="74"/>
      <c r="S578" s="74"/>
      <c r="T578" s="74"/>
      <c r="U578" s="74"/>
      <c r="V578" s="74"/>
      <c r="W578" s="74"/>
      <c r="X578" s="74"/>
      <c r="Y578" s="74"/>
      <c r="Z578" s="74"/>
      <c r="AA578" s="74"/>
      <c r="AB578" s="74"/>
      <c r="AC578" s="74"/>
      <c r="AD578" s="74"/>
      <c r="AE578" s="74"/>
      <c r="AF578" s="79"/>
      <c r="AG578" s="79"/>
      <c r="AH578" s="79"/>
    </row>
    <row r="579" customFormat="false" ht="23.25" hidden="false" customHeight="false" outlineLevel="0" collapsed="false">
      <c r="C579" s="74"/>
      <c r="D579" s="74"/>
      <c r="E579" s="74"/>
      <c r="F579" s="74"/>
      <c r="G579" s="74"/>
      <c r="H579" s="74"/>
      <c r="I579" s="74"/>
      <c r="J579" s="74"/>
      <c r="K579" s="74"/>
      <c r="L579" s="74"/>
      <c r="M579" s="74"/>
      <c r="N579" s="74"/>
      <c r="O579" s="74"/>
      <c r="P579" s="74"/>
      <c r="Q579" s="74"/>
      <c r="R579" s="74"/>
      <c r="S579" s="74"/>
      <c r="T579" s="74"/>
      <c r="U579" s="74"/>
      <c r="V579" s="74"/>
      <c r="W579" s="74"/>
      <c r="X579" s="74"/>
      <c r="Y579" s="74"/>
      <c r="Z579" s="74"/>
      <c r="AA579" s="74"/>
      <c r="AB579" s="74"/>
      <c r="AC579" s="74"/>
      <c r="AD579" s="74"/>
      <c r="AE579" s="74"/>
      <c r="AF579" s="79"/>
      <c r="AG579" s="79"/>
      <c r="AH579" s="79"/>
    </row>
    <row r="580" customFormat="false" ht="23.25" hidden="false" customHeight="false" outlineLevel="0" collapsed="false">
      <c r="C580" s="74"/>
      <c r="D580" s="74"/>
      <c r="E580" s="74"/>
      <c r="F580" s="74"/>
      <c r="G580" s="74"/>
      <c r="H580" s="74"/>
      <c r="I580" s="74"/>
      <c r="J580" s="74"/>
      <c r="K580" s="74"/>
      <c r="L580" s="74"/>
      <c r="M580" s="74"/>
      <c r="N580" s="74"/>
      <c r="O580" s="74"/>
      <c r="P580" s="74"/>
      <c r="Q580" s="74"/>
      <c r="R580" s="74"/>
      <c r="S580" s="74"/>
      <c r="T580" s="74"/>
      <c r="U580" s="74"/>
      <c r="V580" s="74"/>
      <c r="W580" s="74"/>
      <c r="X580" s="74"/>
      <c r="Y580" s="74"/>
      <c r="Z580" s="74"/>
      <c r="AA580" s="74"/>
      <c r="AB580" s="74"/>
      <c r="AC580" s="74"/>
      <c r="AD580" s="74"/>
      <c r="AE580" s="74"/>
      <c r="AF580" s="79"/>
      <c r="AG580" s="79"/>
      <c r="AH580" s="79"/>
    </row>
    <row r="581" customFormat="false" ht="23.25" hidden="false" customHeight="false" outlineLevel="0" collapsed="false">
      <c r="C581" s="74"/>
      <c r="D581" s="74"/>
      <c r="E581" s="74"/>
      <c r="F581" s="74"/>
      <c r="G581" s="74"/>
      <c r="H581" s="74"/>
      <c r="I581" s="74"/>
      <c r="J581" s="74"/>
      <c r="K581" s="74"/>
      <c r="L581" s="74"/>
      <c r="M581" s="74"/>
      <c r="N581" s="74"/>
      <c r="O581" s="74"/>
      <c r="P581" s="74"/>
      <c r="Q581" s="74"/>
      <c r="R581" s="74"/>
      <c r="S581" s="74"/>
      <c r="T581" s="74"/>
      <c r="U581" s="74"/>
      <c r="V581" s="74"/>
      <c r="W581" s="74"/>
      <c r="X581" s="74"/>
      <c r="Y581" s="74"/>
      <c r="Z581" s="74"/>
      <c r="AA581" s="74"/>
      <c r="AB581" s="74"/>
      <c r="AC581" s="74"/>
      <c r="AD581" s="74"/>
      <c r="AE581" s="74"/>
      <c r="AF581" s="79"/>
      <c r="AG581" s="79"/>
      <c r="AH581" s="79"/>
    </row>
    <row r="582" customFormat="false" ht="23.25" hidden="false" customHeight="false" outlineLevel="0" collapsed="false">
      <c r="C582" s="74"/>
      <c r="D582" s="74"/>
      <c r="E582" s="74"/>
      <c r="F582" s="74"/>
      <c r="G582" s="74"/>
      <c r="H582" s="74"/>
      <c r="I582" s="74"/>
      <c r="J582" s="74"/>
      <c r="K582" s="74"/>
      <c r="L582" s="74"/>
      <c r="M582" s="74"/>
      <c r="N582" s="74"/>
      <c r="O582" s="74"/>
      <c r="P582" s="74"/>
      <c r="Q582" s="74"/>
      <c r="R582" s="74"/>
      <c r="S582" s="74"/>
      <c r="T582" s="74"/>
      <c r="U582" s="74"/>
      <c r="V582" s="74"/>
      <c r="W582" s="74"/>
      <c r="X582" s="74"/>
      <c r="Y582" s="74"/>
      <c r="Z582" s="74"/>
      <c r="AA582" s="74"/>
      <c r="AB582" s="74"/>
      <c r="AC582" s="74"/>
      <c r="AD582" s="74"/>
      <c r="AE582" s="74"/>
      <c r="AF582" s="79"/>
      <c r="AG582" s="79"/>
      <c r="AH582" s="79"/>
    </row>
    <row r="583" customFormat="false" ht="23.25" hidden="false" customHeight="false" outlineLevel="0" collapsed="false">
      <c r="C583" s="74"/>
      <c r="D583" s="74"/>
      <c r="E583" s="74"/>
      <c r="F583" s="74"/>
      <c r="G583" s="74"/>
      <c r="H583" s="74"/>
      <c r="I583" s="74"/>
      <c r="J583" s="74"/>
      <c r="K583" s="74"/>
      <c r="L583" s="74"/>
      <c r="M583" s="74"/>
      <c r="N583" s="74"/>
      <c r="O583" s="74"/>
      <c r="P583" s="74"/>
      <c r="Q583" s="74"/>
      <c r="R583" s="74"/>
      <c r="S583" s="74"/>
      <c r="T583" s="74"/>
      <c r="U583" s="74"/>
      <c r="V583" s="74"/>
      <c r="W583" s="74"/>
      <c r="X583" s="74"/>
      <c r="Y583" s="74"/>
      <c r="Z583" s="74"/>
      <c r="AA583" s="74"/>
      <c r="AB583" s="74"/>
      <c r="AC583" s="74"/>
      <c r="AD583" s="74"/>
      <c r="AE583" s="74"/>
      <c r="AF583" s="79"/>
      <c r="AG583" s="79"/>
      <c r="AH583" s="79"/>
    </row>
    <row r="584" customFormat="false" ht="23.25" hidden="false" customHeight="false" outlineLevel="0" collapsed="false">
      <c r="C584" s="74"/>
      <c r="D584" s="74"/>
      <c r="E584" s="74"/>
      <c r="F584" s="74"/>
      <c r="G584" s="74"/>
      <c r="H584" s="74"/>
      <c r="I584" s="74"/>
      <c r="J584" s="74"/>
      <c r="K584" s="74"/>
      <c r="L584" s="74"/>
      <c r="M584" s="74"/>
      <c r="N584" s="74"/>
      <c r="O584" s="74"/>
      <c r="P584" s="74"/>
      <c r="Q584" s="74"/>
      <c r="R584" s="74"/>
      <c r="S584" s="74"/>
      <c r="T584" s="74"/>
      <c r="U584" s="74"/>
      <c r="V584" s="74"/>
      <c r="W584" s="74"/>
      <c r="X584" s="74"/>
      <c r="Y584" s="74"/>
      <c r="Z584" s="74"/>
      <c r="AA584" s="74"/>
      <c r="AB584" s="74"/>
      <c r="AC584" s="74"/>
      <c r="AD584" s="74"/>
      <c r="AE584" s="74"/>
      <c r="AF584" s="79"/>
      <c r="AG584" s="79"/>
      <c r="AH584" s="79"/>
    </row>
    <row r="585" customFormat="false" ht="23.25" hidden="false" customHeight="false" outlineLevel="0" collapsed="false">
      <c r="C585" s="74"/>
      <c r="D585" s="74"/>
      <c r="E585" s="74"/>
      <c r="F585" s="74"/>
      <c r="G585" s="74"/>
      <c r="H585" s="74"/>
      <c r="I585" s="74"/>
      <c r="J585" s="74"/>
      <c r="K585" s="74"/>
      <c r="L585" s="74"/>
      <c r="M585" s="74"/>
      <c r="N585" s="74"/>
      <c r="O585" s="74"/>
      <c r="P585" s="74"/>
      <c r="Q585" s="74"/>
      <c r="R585" s="74"/>
      <c r="S585" s="74"/>
      <c r="T585" s="74"/>
      <c r="U585" s="74"/>
      <c r="V585" s="74"/>
      <c r="W585" s="74"/>
      <c r="X585" s="74"/>
      <c r="Y585" s="74"/>
      <c r="Z585" s="74"/>
      <c r="AA585" s="74"/>
      <c r="AB585" s="74"/>
      <c r="AC585" s="74"/>
      <c r="AD585" s="74"/>
      <c r="AE585" s="74"/>
      <c r="AF585" s="79"/>
      <c r="AG585" s="79"/>
      <c r="AH585" s="79"/>
    </row>
    <row r="586" customFormat="false" ht="23.25" hidden="false" customHeight="false" outlineLevel="0" collapsed="false">
      <c r="C586" s="74"/>
      <c r="D586" s="74"/>
      <c r="E586" s="74"/>
      <c r="F586" s="74"/>
      <c r="G586" s="74"/>
      <c r="H586" s="74"/>
      <c r="I586" s="74"/>
      <c r="J586" s="74"/>
      <c r="K586" s="74"/>
      <c r="L586" s="74"/>
      <c r="M586" s="74"/>
      <c r="N586" s="74"/>
      <c r="O586" s="74"/>
      <c r="P586" s="74"/>
      <c r="Q586" s="74"/>
      <c r="R586" s="74"/>
      <c r="S586" s="74"/>
      <c r="T586" s="74"/>
      <c r="U586" s="74"/>
      <c r="V586" s="74"/>
      <c r="W586" s="74"/>
      <c r="X586" s="74"/>
      <c r="Y586" s="74"/>
      <c r="Z586" s="74"/>
      <c r="AA586" s="74"/>
      <c r="AB586" s="74"/>
      <c r="AC586" s="74"/>
      <c r="AD586" s="74"/>
      <c r="AE586" s="74"/>
      <c r="AF586" s="79"/>
      <c r="AG586" s="79"/>
      <c r="AH586" s="79"/>
    </row>
    <row r="587" customFormat="false" ht="23.25" hidden="false" customHeight="false" outlineLevel="0" collapsed="false">
      <c r="C587" s="74"/>
      <c r="D587" s="74"/>
      <c r="E587" s="74"/>
      <c r="F587" s="74"/>
      <c r="G587" s="74"/>
      <c r="H587" s="74"/>
      <c r="I587" s="74"/>
      <c r="J587" s="74"/>
      <c r="K587" s="74"/>
      <c r="L587" s="74"/>
      <c r="M587" s="74"/>
      <c r="N587" s="74"/>
      <c r="O587" s="74"/>
      <c r="P587" s="74"/>
      <c r="Q587" s="74"/>
      <c r="R587" s="74"/>
      <c r="S587" s="74"/>
      <c r="T587" s="74"/>
      <c r="U587" s="74"/>
      <c r="V587" s="74"/>
      <c r="W587" s="74"/>
      <c r="X587" s="74"/>
      <c r="Y587" s="74"/>
      <c r="Z587" s="74"/>
      <c r="AA587" s="74"/>
      <c r="AB587" s="74"/>
      <c r="AC587" s="74"/>
      <c r="AD587" s="74"/>
      <c r="AE587" s="74"/>
      <c r="AF587" s="79"/>
      <c r="AG587" s="79"/>
      <c r="AH587" s="79"/>
    </row>
    <row r="588" customFormat="false" ht="23.25" hidden="false" customHeight="false" outlineLevel="0" collapsed="false">
      <c r="C588" s="74"/>
      <c r="D588" s="74"/>
      <c r="E588" s="74"/>
      <c r="F588" s="74"/>
      <c r="G588" s="74"/>
      <c r="H588" s="74"/>
      <c r="I588" s="74"/>
      <c r="J588" s="74"/>
      <c r="K588" s="74"/>
      <c r="L588" s="74"/>
      <c r="M588" s="74"/>
      <c r="N588" s="74"/>
      <c r="O588" s="74"/>
      <c r="P588" s="74"/>
      <c r="Q588" s="74"/>
      <c r="R588" s="74"/>
      <c r="S588" s="74"/>
      <c r="T588" s="74"/>
      <c r="U588" s="74"/>
      <c r="V588" s="74"/>
      <c r="W588" s="74"/>
      <c r="X588" s="74"/>
      <c r="Y588" s="74"/>
      <c r="Z588" s="74"/>
      <c r="AA588" s="74"/>
      <c r="AB588" s="74"/>
      <c r="AC588" s="74"/>
      <c r="AD588" s="74"/>
      <c r="AE588" s="74"/>
      <c r="AF588" s="79"/>
      <c r="AG588" s="79"/>
      <c r="AH588" s="79"/>
    </row>
    <row r="589" customFormat="false" ht="23.25" hidden="false" customHeight="false" outlineLevel="0" collapsed="false">
      <c r="C589" s="74"/>
      <c r="D589" s="74"/>
      <c r="E589" s="74"/>
      <c r="F589" s="74"/>
      <c r="G589" s="74"/>
      <c r="H589" s="74"/>
      <c r="I589" s="74"/>
      <c r="J589" s="74"/>
      <c r="K589" s="74"/>
      <c r="L589" s="74"/>
      <c r="M589" s="74"/>
      <c r="N589" s="74"/>
      <c r="O589" s="74"/>
      <c r="P589" s="74"/>
      <c r="Q589" s="74"/>
      <c r="R589" s="74"/>
      <c r="S589" s="74"/>
      <c r="T589" s="74"/>
      <c r="U589" s="74"/>
      <c r="V589" s="74"/>
      <c r="W589" s="74"/>
      <c r="X589" s="74"/>
      <c r="Y589" s="74"/>
      <c r="Z589" s="74"/>
      <c r="AA589" s="74"/>
      <c r="AB589" s="74"/>
      <c r="AC589" s="74"/>
      <c r="AD589" s="74"/>
      <c r="AE589" s="74"/>
      <c r="AF589" s="79"/>
      <c r="AG589" s="79"/>
      <c r="AH589" s="79"/>
    </row>
    <row r="590" customFormat="false" ht="23.25" hidden="false" customHeight="false" outlineLevel="0" collapsed="false">
      <c r="C590" s="74"/>
      <c r="D590" s="74"/>
      <c r="E590" s="74"/>
      <c r="F590" s="74"/>
      <c r="G590" s="74"/>
      <c r="H590" s="74"/>
      <c r="I590" s="74"/>
      <c r="J590" s="74"/>
      <c r="K590" s="74"/>
      <c r="L590" s="74"/>
      <c r="M590" s="74"/>
      <c r="N590" s="74"/>
      <c r="O590" s="74"/>
      <c r="P590" s="74"/>
      <c r="Q590" s="74"/>
      <c r="R590" s="74"/>
      <c r="S590" s="74"/>
      <c r="T590" s="74"/>
      <c r="U590" s="74"/>
      <c r="V590" s="74"/>
      <c r="W590" s="74"/>
      <c r="X590" s="74"/>
      <c r="Y590" s="74"/>
      <c r="Z590" s="74"/>
      <c r="AA590" s="74"/>
      <c r="AB590" s="74"/>
      <c r="AC590" s="74"/>
      <c r="AD590" s="74"/>
      <c r="AE590" s="74"/>
      <c r="AF590" s="79"/>
      <c r="AG590" s="79"/>
      <c r="AH590" s="79"/>
    </row>
    <row r="591" customFormat="false" ht="23.25" hidden="false" customHeight="false" outlineLevel="0" collapsed="false">
      <c r="C591" s="74"/>
      <c r="D591" s="74"/>
      <c r="E591" s="74"/>
      <c r="F591" s="74"/>
      <c r="G591" s="74"/>
      <c r="H591" s="74"/>
      <c r="I591" s="74"/>
      <c r="J591" s="74"/>
      <c r="K591" s="74"/>
      <c r="L591" s="74"/>
      <c r="M591" s="74"/>
      <c r="N591" s="74"/>
      <c r="O591" s="74"/>
      <c r="P591" s="74"/>
      <c r="Q591" s="74"/>
      <c r="R591" s="74"/>
      <c r="S591" s="74"/>
      <c r="T591" s="74"/>
      <c r="U591" s="74"/>
      <c r="V591" s="74"/>
      <c r="W591" s="74"/>
      <c r="X591" s="74"/>
      <c r="Y591" s="74"/>
      <c r="Z591" s="74"/>
      <c r="AA591" s="74"/>
      <c r="AB591" s="74"/>
      <c r="AC591" s="74"/>
      <c r="AD591" s="74"/>
      <c r="AE591" s="74"/>
      <c r="AF591" s="79"/>
      <c r="AG591" s="79"/>
      <c r="AH591" s="79"/>
    </row>
    <row r="592" customFormat="false" ht="23.25" hidden="false" customHeight="false" outlineLevel="0" collapsed="false">
      <c r="C592" s="74"/>
      <c r="D592" s="74"/>
      <c r="E592" s="74"/>
      <c r="F592" s="74"/>
      <c r="G592" s="74"/>
      <c r="H592" s="74"/>
      <c r="I592" s="74"/>
      <c r="J592" s="74"/>
      <c r="K592" s="74"/>
      <c r="L592" s="74"/>
      <c r="M592" s="74"/>
      <c r="N592" s="74"/>
      <c r="O592" s="74"/>
      <c r="P592" s="74"/>
      <c r="Q592" s="74"/>
      <c r="R592" s="74"/>
      <c r="S592" s="74"/>
      <c r="T592" s="74"/>
      <c r="U592" s="74"/>
      <c r="V592" s="74"/>
      <c r="W592" s="74"/>
      <c r="X592" s="74"/>
      <c r="Y592" s="74"/>
      <c r="Z592" s="74"/>
      <c r="AA592" s="74"/>
      <c r="AB592" s="74"/>
      <c r="AC592" s="74"/>
      <c r="AD592" s="74"/>
      <c r="AE592" s="74"/>
      <c r="AF592" s="79"/>
      <c r="AG592" s="79"/>
      <c r="AH592" s="79"/>
    </row>
    <row r="593" customFormat="false" ht="23.25" hidden="false" customHeight="false" outlineLevel="0" collapsed="false">
      <c r="C593" s="74"/>
      <c r="D593" s="74"/>
      <c r="E593" s="74"/>
      <c r="F593" s="74"/>
      <c r="G593" s="74"/>
      <c r="H593" s="74"/>
      <c r="I593" s="74"/>
      <c r="J593" s="74"/>
      <c r="K593" s="74"/>
      <c r="L593" s="74"/>
      <c r="M593" s="74"/>
      <c r="N593" s="74"/>
      <c r="O593" s="74"/>
      <c r="P593" s="74"/>
      <c r="Q593" s="74"/>
      <c r="R593" s="74"/>
      <c r="S593" s="74"/>
      <c r="T593" s="74"/>
      <c r="U593" s="74"/>
      <c r="V593" s="74"/>
      <c r="W593" s="74"/>
      <c r="X593" s="74"/>
      <c r="Y593" s="74"/>
      <c r="Z593" s="74"/>
      <c r="AA593" s="74"/>
      <c r="AB593" s="74"/>
      <c r="AC593" s="74"/>
      <c r="AD593" s="74"/>
      <c r="AE593" s="74"/>
      <c r="AF593" s="79"/>
      <c r="AG593" s="79"/>
      <c r="AH593" s="79"/>
    </row>
    <row r="594" customFormat="false" ht="23.25" hidden="false" customHeight="false" outlineLevel="0" collapsed="false">
      <c r="C594" s="74"/>
      <c r="D594" s="74"/>
      <c r="E594" s="74"/>
      <c r="F594" s="74"/>
      <c r="G594" s="74"/>
      <c r="H594" s="74"/>
      <c r="I594" s="74"/>
      <c r="J594" s="74"/>
      <c r="K594" s="74"/>
      <c r="L594" s="74"/>
      <c r="M594" s="74"/>
      <c r="N594" s="74"/>
      <c r="O594" s="74"/>
      <c r="P594" s="74"/>
      <c r="Q594" s="74"/>
      <c r="R594" s="74"/>
      <c r="S594" s="74"/>
      <c r="T594" s="74"/>
      <c r="U594" s="74"/>
      <c r="V594" s="74"/>
      <c r="W594" s="74"/>
      <c r="X594" s="74"/>
      <c r="Y594" s="74"/>
      <c r="Z594" s="74"/>
      <c r="AA594" s="74"/>
      <c r="AB594" s="74"/>
      <c r="AC594" s="74"/>
      <c r="AD594" s="74"/>
      <c r="AE594" s="74"/>
      <c r="AF594" s="79"/>
      <c r="AG594" s="79"/>
      <c r="AH594" s="79"/>
    </row>
    <row r="595" customFormat="false" ht="23.25" hidden="false" customHeight="false" outlineLevel="0" collapsed="false">
      <c r="C595" s="74"/>
      <c r="D595" s="74"/>
      <c r="E595" s="74"/>
      <c r="F595" s="74"/>
      <c r="G595" s="74"/>
      <c r="H595" s="74"/>
      <c r="I595" s="74"/>
      <c r="J595" s="74"/>
      <c r="K595" s="74"/>
      <c r="L595" s="74"/>
      <c r="M595" s="74"/>
      <c r="N595" s="74"/>
      <c r="O595" s="74"/>
      <c r="P595" s="74"/>
      <c r="Q595" s="74"/>
      <c r="R595" s="74"/>
      <c r="S595" s="74"/>
      <c r="T595" s="74"/>
      <c r="U595" s="74"/>
      <c r="V595" s="74"/>
      <c r="W595" s="74"/>
      <c r="X595" s="74"/>
      <c r="Y595" s="74"/>
      <c r="Z595" s="74"/>
      <c r="AA595" s="74"/>
      <c r="AB595" s="74"/>
      <c r="AC595" s="74"/>
      <c r="AD595" s="74"/>
      <c r="AE595" s="74"/>
      <c r="AF595" s="79"/>
      <c r="AG595" s="79"/>
      <c r="AH595" s="79"/>
    </row>
    <row r="596" customFormat="false" ht="23.25" hidden="false" customHeight="false" outlineLevel="0" collapsed="false">
      <c r="C596" s="74"/>
      <c r="D596" s="74"/>
      <c r="E596" s="74"/>
      <c r="F596" s="74"/>
      <c r="G596" s="74"/>
      <c r="H596" s="74"/>
      <c r="I596" s="74"/>
      <c r="J596" s="74"/>
      <c r="K596" s="74"/>
      <c r="L596" s="74"/>
      <c r="M596" s="74"/>
      <c r="N596" s="74"/>
      <c r="O596" s="74"/>
      <c r="P596" s="74"/>
      <c r="Q596" s="74"/>
      <c r="R596" s="74"/>
      <c r="S596" s="74"/>
      <c r="T596" s="74"/>
      <c r="U596" s="74"/>
      <c r="V596" s="74"/>
      <c r="W596" s="74"/>
      <c r="X596" s="74"/>
      <c r="Y596" s="74"/>
      <c r="Z596" s="74"/>
      <c r="AA596" s="74"/>
      <c r="AB596" s="74"/>
      <c r="AC596" s="74"/>
      <c r="AD596" s="74"/>
      <c r="AE596" s="74"/>
      <c r="AF596" s="79"/>
      <c r="AG596" s="79"/>
      <c r="AH596" s="79"/>
    </row>
    <row r="597" customFormat="false" ht="23.25" hidden="false" customHeight="false" outlineLevel="0" collapsed="false">
      <c r="C597" s="74"/>
      <c r="D597" s="74"/>
      <c r="E597" s="74"/>
      <c r="F597" s="74"/>
      <c r="G597" s="74"/>
      <c r="H597" s="74"/>
      <c r="I597" s="74"/>
      <c r="J597" s="74"/>
      <c r="K597" s="74"/>
      <c r="L597" s="74"/>
      <c r="M597" s="74"/>
      <c r="N597" s="74"/>
      <c r="O597" s="74"/>
      <c r="P597" s="74"/>
      <c r="Q597" s="74"/>
      <c r="R597" s="74"/>
      <c r="S597" s="74"/>
      <c r="T597" s="74"/>
      <c r="U597" s="74"/>
      <c r="V597" s="74"/>
      <c r="W597" s="74"/>
      <c r="X597" s="74"/>
      <c r="Y597" s="74"/>
      <c r="Z597" s="74"/>
      <c r="AA597" s="74"/>
      <c r="AB597" s="74"/>
      <c r="AC597" s="74"/>
      <c r="AD597" s="74"/>
      <c r="AE597" s="74"/>
      <c r="AF597" s="79"/>
      <c r="AG597" s="79"/>
      <c r="AH597" s="79"/>
    </row>
    <row r="598" customFormat="false" ht="23.25" hidden="false" customHeight="false" outlineLevel="0" collapsed="false">
      <c r="C598" s="74"/>
      <c r="D598" s="74"/>
      <c r="E598" s="74"/>
      <c r="F598" s="74"/>
      <c r="G598" s="74"/>
      <c r="H598" s="74"/>
      <c r="I598" s="74"/>
      <c r="J598" s="74"/>
      <c r="K598" s="74"/>
      <c r="L598" s="74"/>
      <c r="M598" s="74"/>
      <c r="N598" s="74"/>
      <c r="O598" s="74"/>
      <c r="P598" s="74"/>
      <c r="Q598" s="74"/>
      <c r="R598" s="74"/>
      <c r="S598" s="74"/>
      <c r="T598" s="74"/>
      <c r="U598" s="74"/>
      <c r="V598" s="74"/>
      <c r="W598" s="74"/>
      <c r="X598" s="74"/>
      <c r="Y598" s="74"/>
      <c r="Z598" s="74"/>
      <c r="AA598" s="74"/>
      <c r="AB598" s="74"/>
      <c r="AC598" s="74"/>
      <c r="AD598" s="74"/>
      <c r="AE598" s="74"/>
      <c r="AF598" s="79"/>
      <c r="AG598" s="79"/>
      <c r="AH598" s="79"/>
    </row>
    <row r="599" customFormat="false" ht="23.25" hidden="false" customHeight="false" outlineLevel="0" collapsed="false">
      <c r="C599" s="74"/>
      <c r="D599" s="74"/>
      <c r="E599" s="74"/>
      <c r="F599" s="74"/>
      <c r="G599" s="74"/>
      <c r="H599" s="74"/>
      <c r="I599" s="74"/>
      <c r="J599" s="74"/>
      <c r="K599" s="74"/>
      <c r="L599" s="74"/>
      <c r="M599" s="74"/>
      <c r="N599" s="74"/>
      <c r="O599" s="74"/>
      <c r="P599" s="74"/>
      <c r="Q599" s="74"/>
      <c r="R599" s="74"/>
      <c r="S599" s="74"/>
      <c r="T599" s="74"/>
      <c r="U599" s="74"/>
      <c r="V599" s="74"/>
      <c r="W599" s="74"/>
      <c r="X599" s="74"/>
      <c r="Y599" s="74"/>
      <c r="Z599" s="74"/>
      <c r="AA599" s="74"/>
      <c r="AB599" s="74"/>
      <c r="AC599" s="74"/>
      <c r="AD599" s="74"/>
      <c r="AE599" s="74"/>
      <c r="AF599" s="79"/>
      <c r="AG599" s="79"/>
      <c r="AH599" s="79"/>
    </row>
    <row r="600" customFormat="false" ht="23.25" hidden="false" customHeight="false" outlineLevel="0" collapsed="false">
      <c r="C600" s="74"/>
      <c r="D600" s="74"/>
      <c r="E600" s="74"/>
      <c r="F600" s="74"/>
      <c r="G600" s="74"/>
      <c r="H600" s="74"/>
      <c r="I600" s="74"/>
      <c r="J600" s="74"/>
      <c r="K600" s="74"/>
      <c r="L600" s="74"/>
      <c r="M600" s="74"/>
      <c r="N600" s="74"/>
      <c r="O600" s="74"/>
      <c r="P600" s="74"/>
      <c r="Q600" s="74"/>
      <c r="R600" s="74"/>
      <c r="S600" s="74"/>
      <c r="T600" s="74"/>
      <c r="U600" s="74"/>
      <c r="V600" s="74"/>
      <c r="W600" s="74"/>
      <c r="X600" s="74"/>
      <c r="Y600" s="74"/>
      <c r="Z600" s="74"/>
      <c r="AA600" s="74"/>
      <c r="AB600" s="74"/>
      <c r="AC600" s="74"/>
      <c r="AD600" s="74"/>
      <c r="AE600" s="74"/>
      <c r="AF600" s="79"/>
      <c r="AG600" s="79"/>
      <c r="AH600" s="79"/>
    </row>
    <row r="601" customFormat="false" ht="23.25" hidden="false" customHeight="false" outlineLevel="0" collapsed="false">
      <c r="C601" s="74"/>
      <c r="D601" s="74"/>
      <c r="E601" s="74"/>
      <c r="F601" s="74"/>
      <c r="G601" s="74"/>
      <c r="H601" s="74"/>
      <c r="I601" s="74"/>
      <c r="J601" s="74"/>
      <c r="K601" s="74"/>
      <c r="L601" s="74"/>
      <c r="M601" s="74"/>
      <c r="N601" s="74"/>
      <c r="O601" s="74"/>
      <c r="P601" s="74"/>
      <c r="Q601" s="74"/>
      <c r="R601" s="74"/>
      <c r="S601" s="74"/>
      <c r="T601" s="74"/>
      <c r="U601" s="74"/>
      <c r="V601" s="74"/>
      <c r="W601" s="74"/>
      <c r="X601" s="74"/>
      <c r="Y601" s="74"/>
      <c r="Z601" s="74"/>
      <c r="AA601" s="74"/>
      <c r="AB601" s="74"/>
      <c r="AC601" s="74"/>
      <c r="AD601" s="74"/>
      <c r="AE601" s="74"/>
      <c r="AF601" s="79"/>
      <c r="AG601" s="79"/>
      <c r="AH601" s="79"/>
    </row>
    <row r="602" customFormat="false" ht="23.25" hidden="false" customHeight="false" outlineLevel="0" collapsed="false">
      <c r="C602" s="74"/>
      <c r="D602" s="74"/>
      <c r="E602" s="74"/>
      <c r="F602" s="74"/>
      <c r="G602" s="74"/>
      <c r="H602" s="74"/>
      <c r="I602" s="74"/>
      <c r="J602" s="74"/>
      <c r="K602" s="74"/>
      <c r="L602" s="74"/>
      <c r="M602" s="74"/>
      <c r="N602" s="74"/>
      <c r="O602" s="74"/>
      <c r="P602" s="74"/>
      <c r="Q602" s="74"/>
      <c r="R602" s="74"/>
      <c r="S602" s="74"/>
      <c r="T602" s="74"/>
      <c r="U602" s="74"/>
      <c r="V602" s="74"/>
      <c r="W602" s="74"/>
      <c r="X602" s="74"/>
      <c r="Y602" s="74"/>
      <c r="Z602" s="74"/>
      <c r="AA602" s="74"/>
      <c r="AB602" s="74"/>
      <c r="AC602" s="74"/>
      <c r="AD602" s="74"/>
      <c r="AE602" s="74"/>
      <c r="AF602" s="79"/>
      <c r="AG602" s="79"/>
      <c r="AH602" s="79"/>
    </row>
    <row r="603" customFormat="false" ht="23.25" hidden="false" customHeight="false" outlineLevel="0" collapsed="false">
      <c r="C603" s="74"/>
      <c r="D603" s="74"/>
      <c r="E603" s="74"/>
      <c r="F603" s="74"/>
      <c r="G603" s="74"/>
      <c r="H603" s="74"/>
      <c r="I603" s="74"/>
      <c r="J603" s="74"/>
      <c r="K603" s="74"/>
      <c r="L603" s="74"/>
      <c r="M603" s="74"/>
      <c r="N603" s="74"/>
      <c r="O603" s="74"/>
      <c r="P603" s="74"/>
      <c r="Q603" s="74"/>
      <c r="R603" s="74"/>
      <c r="S603" s="74"/>
      <c r="T603" s="74"/>
      <c r="U603" s="74"/>
      <c r="V603" s="74"/>
      <c r="W603" s="74"/>
      <c r="X603" s="74"/>
      <c r="Y603" s="74"/>
      <c r="Z603" s="74"/>
      <c r="AA603" s="74"/>
      <c r="AB603" s="74"/>
      <c r="AC603" s="74"/>
      <c r="AD603" s="74"/>
      <c r="AE603" s="74"/>
      <c r="AF603" s="79"/>
      <c r="AG603" s="79"/>
      <c r="AH603" s="79"/>
    </row>
    <row r="604" customFormat="false" ht="23.25" hidden="false" customHeight="false" outlineLevel="0" collapsed="false">
      <c r="C604" s="74"/>
      <c r="D604" s="74"/>
      <c r="E604" s="74"/>
      <c r="F604" s="74"/>
      <c r="G604" s="74"/>
      <c r="H604" s="74"/>
      <c r="I604" s="74"/>
      <c r="J604" s="74"/>
      <c r="K604" s="74"/>
      <c r="L604" s="74"/>
      <c r="M604" s="74"/>
      <c r="N604" s="74"/>
      <c r="O604" s="74"/>
      <c r="P604" s="74"/>
      <c r="Q604" s="74"/>
      <c r="R604" s="74"/>
      <c r="S604" s="74"/>
      <c r="T604" s="74"/>
      <c r="U604" s="74"/>
      <c r="V604" s="74"/>
      <c r="W604" s="74"/>
      <c r="X604" s="74"/>
      <c r="Y604" s="74"/>
      <c r="Z604" s="74"/>
      <c r="AA604" s="74"/>
      <c r="AB604" s="74"/>
      <c r="AC604" s="74"/>
      <c r="AD604" s="74"/>
      <c r="AE604" s="74"/>
      <c r="AF604" s="79"/>
      <c r="AG604" s="79"/>
      <c r="AH604" s="79"/>
    </row>
    <row r="605" customFormat="false" ht="23.25" hidden="false" customHeight="false" outlineLevel="0" collapsed="false">
      <c r="C605" s="74"/>
      <c r="D605" s="74"/>
      <c r="E605" s="74"/>
      <c r="F605" s="74"/>
      <c r="G605" s="74"/>
      <c r="H605" s="74"/>
      <c r="I605" s="74"/>
      <c r="J605" s="74"/>
      <c r="K605" s="74"/>
      <c r="L605" s="74"/>
      <c r="M605" s="74"/>
      <c r="N605" s="74"/>
      <c r="O605" s="74"/>
      <c r="P605" s="74"/>
      <c r="Q605" s="74"/>
      <c r="R605" s="74"/>
      <c r="S605" s="74"/>
      <c r="T605" s="74"/>
      <c r="U605" s="74"/>
      <c r="V605" s="74"/>
      <c r="W605" s="74"/>
      <c r="X605" s="74"/>
      <c r="Y605" s="74"/>
      <c r="Z605" s="74"/>
      <c r="AA605" s="74"/>
      <c r="AB605" s="74"/>
      <c r="AC605" s="74"/>
      <c r="AD605" s="74"/>
      <c r="AE605" s="74"/>
      <c r="AF605" s="79"/>
      <c r="AG605" s="79"/>
      <c r="AH605" s="79"/>
    </row>
    <row r="606" customFormat="false" ht="23.25" hidden="false" customHeight="false" outlineLevel="0" collapsed="false">
      <c r="C606" s="74"/>
      <c r="D606" s="74"/>
      <c r="E606" s="74"/>
      <c r="F606" s="74"/>
      <c r="G606" s="74"/>
      <c r="H606" s="74"/>
      <c r="I606" s="74"/>
      <c r="J606" s="74"/>
      <c r="K606" s="74"/>
      <c r="L606" s="74"/>
      <c r="M606" s="74"/>
      <c r="N606" s="74"/>
      <c r="O606" s="74"/>
      <c r="P606" s="74"/>
      <c r="Q606" s="74"/>
      <c r="R606" s="74"/>
      <c r="S606" s="74"/>
      <c r="T606" s="74"/>
      <c r="U606" s="74"/>
      <c r="V606" s="74"/>
      <c r="W606" s="74"/>
      <c r="X606" s="74"/>
      <c r="Y606" s="74"/>
      <c r="Z606" s="74"/>
      <c r="AA606" s="74"/>
      <c r="AB606" s="74"/>
      <c r="AC606" s="74"/>
      <c r="AD606" s="74"/>
      <c r="AE606" s="74"/>
      <c r="AF606" s="79"/>
      <c r="AG606" s="79"/>
      <c r="AH606" s="79"/>
    </row>
    <row r="607" customFormat="false" ht="23.25" hidden="false" customHeight="false" outlineLevel="0" collapsed="false">
      <c r="C607" s="74"/>
      <c r="D607" s="74"/>
      <c r="E607" s="74"/>
      <c r="F607" s="74"/>
      <c r="G607" s="74"/>
      <c r="H607" s="74"/>
      <c r="I607" s="74"/>
      <c r="J607" s="74"/>
      <c r="K607" s="74"/>
      <c r="L607" s="74"/>
      <c r="M607" s="74"/>
      <c r="N607" s="74"/>
      <c r="O607" s="74"/>
      <c r="P607" s="74"/>
      <c r="Q607" s="74"/>
      <c r="R607" s="74"/>
      <c r="S607" s="74"/>
      <c r="T607" s="74"/>
      <c r="U607" s="74"/>
      <c r="V607" s="74"/>
      <c r="W607" s="74"/>
      <c r="X607" s="74"/>
      <c r="Y607" s="74"/>
      <c r="Z607" s="74"/>
      <c r="AA607" s="74"/>
      <c r="AB607" s="74"/>
      <c r="AC607" s="74"/>
      <c r="AD607" s="74"/>
      <c r="AE607" s="74"/>
      <c r="AF607" s="79"/>
      <c r="AG607" s="79"/>
      <c r="AH607" s="79"/>
    </row>
    <row r="608" customFormat="false" ht="23.25" hidden="false" customHeight="false" outlineLevel="0" collapsed="false">
      <c r="C608" s="74"/>
      <c r="D608" s="74"/>
      <c r="E608" s="74"/>
      <c r="F608" s="74"/>
      <c r="G608" s="74"/>
      <c r="H608" s="74"/>
      <c r="I608" s="74"/>
      <c r="J608" s="74"/>
      <c r="K608" s="74"/>
      <c r="L608" s="74"/>
      <c r="M608" s="74"/>
      <c r="N608" s="74"/>
      <c r="O608" s="74"/>
      <c r="P608" s="74"/>
      <c r="Q608" s="74"/>
      <c r="R608" s="74"/>
      <c r="S608" s="74"/>
      <c r="T608" s="74"/>
      <c r="U608" s="74"/>
      <c r="V608" s="74"/>
      <c r="W608" s="74"/>
      <c r="X608" s="74"/>
      <c r="Y608" s="74"/>
      <c r="Z608" s="74"/>
      <c r="AA608" s="74"/>
      <c r="AB608" s="74"/>
      <c r="AC608" s="74"/>
      <c r="AD608" s="74"/>
      <c r="AE608" s="74"/>
      <c r="AF608" s="79"/>
      <c r="AG608" s="79"/>
      <c r="AH608" s="79"/>
    </row>
    <row r="609" customFormat="false" ht="23.25" hidden="false" customHeight="false" outlineLevel="0" collapsed="false">
      <c r="C609" s="74"/>
      <c r="D609" s="74"/>
      <c r="E609" s="74"/>
      <c r="F609" s="74"/>
      <c r="G609" s="74"/>
      <c r="H609" s="74"/>
      <c r="I609" s="74"/>
      <c r="J609" s="74"/>
      <c r="K609" s="74"/>
      <c r="L609" s="74"/>
      <c r="M609" s="74"/>
      <c r="N609" s="74"/>
      <c r="O609" s="74"/>
      <c r="P609" s="74"/>
      <c r="Q609" s="74"/>
      <c r="R609" s="74"/>
      <c r="S609" s="74"/>
      <c r="T609" s="74"/>
      <c r="U609" s="74"/>
      <c r="V609" s="74"/>
      <c r="W609" s="74"/>
      <c r="X609" s="74"/>
      <c r="Y609" s="74"/>
      <c r="Z609" s="74"/>
      <c r="AA609" s="74"/>
      <c r="AB609" s="74"/>
      <c r="AC609" s="74"/>
      <c r="AD609" s="74"/>
      <c r="AE609" s="74"/>
      <c r="AF609" s="79"/>
      <c r="AG609" s="79"/>
      <c r="AH609" s="79"/>
    </row>
    <row r="610" customFormat="false" ht="23.25" hidden="false" customHeight="false" outlineLevel="0" collapsed="false">
      <c r="C610" s="74"/>
      <c r="D610" s="74"/>
      <c r="E610" s="74"/>
      <c r="F610" s="74"/>
      <c r="G610" s="74"/>
      <c r="H610" s="74"/>
      <c r="I610" s="74"/>
      <c r="J610" s="74"/>
      <c r="K610" s="74"/>
      <c r="L610" s="74"/>
      <c r="M610" s="74"/>
      <c r="N610" s="74"/>
      <c r="O610" s="74"/>
      <c r="P610" s="74"/>
      <c r="Q610" s="74"/>
      <c r="R610" s="74"/>
      <c r="S610" s="74"/>
      <c r="T610" s="74"/>
      <c r="U610" s="74"/>
      <c r="V610" s="74"/>
      <c r="W610" s="74"/>
      <c r="X610" s="74"/>
      <c r="Y610" s="74"/>
      <c r="Z610" s="74"/>
      <c r="AA610" s="74"/>
      <c r="AB610" s="74"/>
      <c r="AC610" s="74"/>
      <c r="AD610" s="74"/>
      <c r="AE610" s="74"/>
      <c r="AF610" s="79"/>
      <c r="AG610" s="79"/>
      <c r="AH610" s="79"/>
    </row>
    <row r="611" customFormat="false" ht="23.25" hidden="false" customHeight="false" outlineLevel="0" collapsed="false">
      <c r="C611" s="74"/>
      <c r="D611" s="74"/>
      <c r="E611" s="74"/>
      <c r="F611" s="74"/>
      <c r="G611" s="74"/>
      <c r="H611" s="74"/>
      <c r="I611" s="74"/>
      <c r="J611" s="74"/>
      <c r="K611" s="74"/>
      <c r="L611" s="74"/>
      <c r="M611" s="74"/>
      <c r="N611" s="74"/>
      <c r="O611" s="74"/>
      <c r="P611" s="74"/>
      <c r="Q611" s="74"/>
      <c r="R611" s="74"/>
      <c r="S611" s="74"/>
      <c r="T611" s="74"/>
      <c r="U611" s="74"/>
      <c r="V611" s="74"/>
      <c r="W611" s="74"/>
      <c r="X611" s="74"/>
      <c r="Y611" s="74"/>
      <c r="Z611" s="74"/>
      <c r="AA611" s="74"/>
      <c r="AB611" s="74"/>
      <c r="AC611" s="74"/>
      <c r="AD611" s="74"/>
      <c r="AE611" s="74"/>
      <c r="AF611" s="79"/>
      <c r="AG611" s="79"/>
      <c r="AH611" s="79"/>
    </row>
    <row r="612" customFormat="false" ht="23.25" hidden="false" customHeight="false" outlineLevel="0" collapsed="false">
      <c r="C612" s="74"/>
      <c r="D612" s="74"/>
      <c r="E612" s="74"/>
      <c r="F612" s="74"/>
      <c r="G612" s="74"/>
      <c r="H612" s="74"/>
      <c r="I612" s="74"/>
      <c r="J612" s="74"/>
      <c r="K612" s="74"/>
      <c r="L612" s="74"/>
      <c r="M612" s="74"/>
      <c r="N612" s="74"/>
      <c r="O612" s="74"/>
      <c r="P612" s="74"/>
      <c r="Q612" s="74"/>
      <c r="R612" s="74"/>
      <c r="S612" s="74"/>
      <c r="T612" s="74"/>
      <c r="U612" s="74"/>
      <c r="V612" s="74"/>
      <c r="W612" s="74"/>
      <c r="X612" s="74"/>
      <c r="Y612" s="74"/>
      <c r="Z612" s="74"/>
      <c r="AA612" s="74"/>
      <c r="AB612" s="74"/>
      <c r="AC612" s="74"/>
      <c r="AD612" s="74"/>
      <c r="AE612" s="74"/>
      <c r="AF612" s="79"/>
      <c r="AG612" s="79"/>
      <c r="AH612" s="79"/>
    </row>
    <row r="613" customFormat="false" ht="23.25" hidden="false" customHeight="false" outlineLevel="0" collapsed="false">
      <c r="C613" s="74"/>
      <c r="D613" s="74"/>
      <c r="E613" s="74"/>
      <c r="F613" s="74"/>
      <c r="G613" s="74"/>
      <c r="H613" s="74"/>
      <c r="I613" s="74"/>
      <c r="J613" s="74"/>
      <c r="K613" s="74"/>
      <c r="L613" s="74"/>
      <c r="M613" s="74"/>
      <c r="N613" s="74"/>
      <c r="O613" s="74"/>
      <c r="P613" s="74"/>
      <c r="Q613" s="74"/>
      <c r="R613" s="74"/>
      <c r="S613" s="74"/>
      <c r="T613" s="74"/>
      <c r="U613" s="74"/>
      <c r="V613" s="74"/>
      <c r="W613" s="74"/>
      <c r="X613" s="74"/>
      <c r="Y613" s="74"/>
      <c r="Z613" s="74"/>
      <c r="AA613" s="74"/>
      <c r="AB613" s="74"/>
      <c r="AC613" s="74"/>
      <c r="AD613" s="74"/>
      <c r="AE613" s="74"/>
      <c r="AF613" s="79"/>
      <c r="AG613" s="79"/>
      <c r="AH613" s="79"/>
    </row>
    <row r="614" customFormat="false" ht="23.25" hidden="false" customHeight="false" outlineLevel="0" collapsed="false">
      <c r="C614" s="74"/>
      <c r="D614" s="74"/>
      <c r="E614" s="74"/>
      <c r="F614" s="74"/>
      <c r="G614" s="74"/>
      <c r="H614" s="74"/>
      <c r="I614" s="74"/>
      <c r="J614" s="74"/>
      <c r="K614" s="74"/>
      <c r="L614" s="74"/>
      <c r="M614" s="74"/>
      <c r="N614" s="74"/>
      <c r="O614" s="74"/>
      <c r="P614" s="74"/>
      <c r="Q614" s="74"/>
      <c r="R614" s="74"/>
      <c r="S614" s="74"/>
      <c r="T614" s="74"/>
      <c r="U614" s="74"/>
      <c r="V614" s="74"/>
      <c r="W614" s="74"/>
      <c r="X614" s="74"/>
      <c r="Y614" s="74"/>
      <c r="Z614" s="74"/>
      <c r="AA614" s="74"/>
      <c r="AB614" s="74"/>
      <c r="AC614" s="74"/>
      <c r="AD614" s="74"/>
      <c r="AE614" s="74"/>
      <c r="AF614" s="79"/>
      <c r="AG614" s="79"/>
      <c r="AH614" s="79"/>
    </row>
    <row r="615" customFormat="false" ht="23.25" hidden="false" customHeight="false" outlineLevel="0" collapsed="false">
      <c r="C615" s="74"/>
      <c r="D615" s="74"/>
      <c r="E615" s="74"/>
      <c r="F615" s="74"/>
      <c r="G615" s="74"/>
      <c r="H615" s="74"/>
      <c r="I615" s="74"/>
      <c r="J615" s="74"/>
      <c r="K615" s="74"/>
      <c r="L615" s="74"/>
      <c r="M615" s="74"/>
      <c r="N615" s="74"/>
      <c r="O615" s="74"/>
      <c r="P615" s="74"/>
      <c r="Q615" s="74"/>
      <c r="R615" s="74"/>
      <c r="S615" s="74"/>
      <c r="T615" s="74"/>
      <c r="U615" s="74"/>
      <c r="V615" s="74"/>
      <c r="W615" s="74"/>
      <c r="X615" s="74"/>
      <c r="Y615" s="74"/>
      <c r="Z615" s="74"/>
      <c r="AA615" s="74"/>
      <c r="AB615" s="74"/>
      <c r="AC615" s="74"/>
      <c r="AD615" s="74"/>
      <c r="AE615" s="74"/>
      <c r="AF615" s="79"/>
      <c r="AG615" s="79"/>
      <c r="AH615" s="79"/>
    </row>
    <row r="616" customFormat="false" ht="23.25" hidden="false" customHeight="false" outlineLevel="0" collapsed="false">
      <c r="C616" s="74"/>
      <c r="D616" s="74"/>
      <c r="E616" s="74"/>
      <c r="F616" s="74"/>
      <c r="G616" s="74"/>
      <c r="H616" s="74"/>
      <c r="I616" s="74"/>
      <c r="J616" s="74"/>
      <c r="K616" s="74"/>
      <c r="L616" s="74"/>
      <c r="M616" s="74"/>
      <c r="N616" s="74"/>
      <c r="O616" s="74"/>
      <c r="P616" s="74"/>
      <c r="Q616" s="74"/>
      <c r="R616" s="74"/>
      <c r="S616" s="74"/>
      <c r="T616" s="74"/>
      <c r="U616" s="74"/>
      <c r="V616" s="74"/>
      <c r="W616" s="74"/>
      <c r="X616" s="74"/>
      <c r="Y616" s="74"/>
      <c r="Z616" s="74"/>
      <c r="AA616" s="74"/>
      <c r="AB616" s="74"/>
      <c r="AC616" s="74"/>
      <c r="AD616" s="74"/>
      <c r="AE616" s="74"/>
      <c r="AF616" s="79"/>
      <c r="AG616" s="79"/>
      <c r="AH616" s="79"/>
    </row>
    <row r="617" customFormat="false" ht="23.25" hidden="false" customHeight="false" outlineLevel="0" collapsed="false">
      <c r="C617" s="74"/>
      <c r="D617" s="74"/>
      <c r="E617" s="74"/>
      <c r="F617" s="74"/>
      <c r="G617" s="74"/>
      <c r="H617" s="74"/>
      <c r="I617" s="74"/>
      <c r="J617" s="74"/>
      <c r="K617" s="74"/>
      <c r="L617" s="74"/>
      <c r="M617" s="74"/>
      <c r="N617" s="74"/>
      <c r="O617" s="74"/>
      <c r="P617" s="74"/>
      <c r="Q617" s="74"/>
      <c r="R617" s="74"/>
      <c r="S617" s="74"/>
      <c r="T617" s="74"/>
      <c r="U617" s="74"/>
      <c r="V617" s="74"/>
      <c r="W617" s="74"/>
      <c r="X617" s="74"/>
      <c r="Y617" s="74"/>
      <c r="Z617" s="74"/>
      <c r="AA617" s="74"/>
      <c r="AB617" s="74"/>
      <c r="AC617" s="74"/>
      <c r="AD617" s="74"/>
      <c r="AE617" s="74"/>
      <c r="AF617" s="79"/>
      <c r="AG617" s="79"/>
      <c r="AH617" s="79"/>
    </row>
    <row r="618" customFormat="false" ht="23.25" hidden="false" customHeight="false" outlineLevel="0" collapsed="false">
      <c r="C618" s="74"/>
      <c r="D618" s="74"/>
      <c r="E618" s="74"/>
      <c r="F618" s="74"/>
      <c r="G618" s="74"/>
      <c r="H618" s="74"/>
      <c r="I618" s="74"/>
      <c r="J618" s="74"/>
      <c r="K618" s="74"/>
      <c r="L618" s="74"/>
      <c r="M618" s="74"/>
      <c r="N618" s="74"/>
      <c r="O618" s="74"/>
      <c r="P618" s="74"/>
      <c r="Q618" s="74"/>
      <c r="R618" s="74"/>
      <c r="S618" s="74"/>
      <c r="T618" s="74"/>
      <c r="U618" s="74"/>
      <c r="V618" s="74"/>
      <c r="W618" s="74"/>
      <c r="X618" s="74"/>
      <c r="Y618" s="74"/>
      <c r="Z618" s="74"/>
      <c r="AA618" s="74"/>
      <c r="AB618" s="74"/>
      <c r="AC618" s="74"/>
      <c r="AD618" s="74"/>
      <c r="AE618" s="74"/>
      <c r="AF618" s="79"/>
      <c r="AG618" s="79"/>
      <c r="AH618" s="79"/>
    </row>
    <row r="619" customFormat="false" ht="23.25" hidden="false" customHeight="false" outlineLevel="0" collapsed="false">
      <c r="C619" s="74"/>
      <c r="D619" s="74"/>
      <c r="E619" s="74"/>
      <c r="F619" s="74"/>
      <c r="G619" s="74"/>
      <c r="H619" s="74"/>
      <c r="I619" s="74"/>
      <c r="J619" s="74"/>
      <c r="K619" s="74"/>
      <c r="L619" s="74"/>
      <c r="M619" s="74"/>
      <c r="N619" s="74"/>
      <c r="O619" s="74"/>
      <c r="P619" s="74"/>
      <c r="Q619" s="74"/>
      <c r="R619" s="74"/>
      <c r="S619" s="74"/>
      <c r="T619" s="74"/>
      <c r="U619" s="74"/>
      <c r="V619" s="74"/>
      <c r="W619" s="74"/>
      <c r="X619" s="74"/>
      <c r="Y619" s="74"/>
      <c r="Z619" s="74"/>
      <c r="AA619" s="74"/>
      <c r="AB619" s="74"/>
      <c r="AC619" s="74"/>
      <c r="AD619" s="74"/>
      <c r="AE619" s="74"/>
      <c r="AF619" s="79"/>
      <c r="AG619" s="79"/>
      <c r="AH619" s="79"/>
    </row>
    <row r="620" customFormat="false" ht="23.25" hidden="false" customHeight="false" outlineLevel="0" collapsed="false">
      <c r="C620" s="74"/>
      <c r="D620" s="74"/>
      <c r="E620" s="74"/>
      <c r="F620" s="74"/>
      <c r="G620" s="74"/>
      <c r="H620" s="74"/>
      <c r="I620" s="74"/>
      <c r="J620" s="74"/>
      <c r="K620" s="74"/>
      <c r="L620" s="74"/>
      <c r="M620" s="74"/>
      <c r="N620" s="74"/>
      <c r="O620" s="74"/>
      <c r="P620" s="74"/>
      <c r="Q620" s="74"/>
      <c r="R620" s="74"/>
      <c r="S620" s="74"/>
      <c r="T620" s="74"/>
      <c r="U620" s="74"/>
      <c r="V620" s="74"/>
      <c r="W620" s="74"/>
      <c r="X620" s="74"/>
      <c r="Y620" s="74"/>
      <c r="Z620" s="74"/>
      <c r="AA620" s="74"/>
      <c r="AB620" s="74"/>
      <c r="AC620" s="74"/>
      <c r="AD620" s="74"/>
      <c r="AE620" s="74"/>
      <c r="AF620" s="79"/>
      <c r="AG620" s="79"/>
      <c r="AH620" s="79"/>
    </row>
    <row r="621" customFormat="false" ht="23.25" hidden="false" customHeight="false" outlineLevel="0" collapsed="false">
      <c r="C621" s="74"/>
      <c r="D621" s="74"/>
      <c r="E621" s="74"/>
      <c r="F621" s="74"/>
      <c r="G621" s="74"/>
      <c r="H621" s="74"/>
      <c r="I621" s="74"/>
      <c r="J621" s="74"/>
      <c r="K621" s="74"/>
      <c r="L621" s="74"/>
      <c r="M621" s="74"/>
      <c r="N621" s="74"/>
      <c r="O621" s="74"/>
      <c r="P621" s="74"/>
      <c r="Q621" s="74"/>
      <c r="R621" s="74"/>
      <c r="S621" s="74"/>
      <c r="T621" s="74"/>
      <c r="U621" s="74"/>
      <c r="V621" s="74"/>
      <c r="W621" s="74"/>
      <c r="X621" s="74"/>
      <c r="Y621" s="74"/>
      <c r="Z621" s="74"/>
      <c r="AA621" s="74"/>
      <c r="AB621" s="74"/>
      <c r="AC621" s="74"/>
      <c r="AD621" s="74"/>
      <c r="AE621" s="74"/>
      <c r="AF621" s="79"/>
      <c r="AG621" s="79"/>
      <c r="AH621" s="79"/>
    </row>
    <row r="622" customFormat="false" ht="23.25" hidden="false" customHeight="false" outlineLevel="0" collapsed="false">
      <c r="C622" s="74"/>
      <c r="D622" s="74"/>
      <c r="E622" s="74"/>
      <c r="F622" s="74"/>
      <c r="G622" s="74"/>
      <c r="H622" s="74"/>
      <c r="I622" s="74"/>
      <c r="J622" s="74"/>
      <c r="K622" s="74"/>
      <c r="L622" s="74"/>
      <c r="M622" s="74"/>
      <c r="N622" s="74"/>
      <c r="O622" s="74"/>
      <c r="P622" s="74"/>
      <c r="Q622" s="74"/>
      <c r="R622" s="74"/>
      <c r="S622" s="74"/>
      <c r="T622" s="74"/>
      <c r="U622" s="74"/>
      <c r="V622" s="74"/>
      <c r="W622" s="74"/>
      <c r="X622" s="74"/>
      <c r="Y622" s="74"/>
      <c r="Z622" s="74"/>
      <c r="AA622" s="74"/>
      <c r="AB622" s="74"/>
      <c r="AC622" s="74"/>
      <c r="AD622" s="74"/>
      <c r="AE622" s="74"/>
      <c r="AF622" s="79"/>
      <c r="AG622" s="79"/>
      <c r="AH622" s="79"/>
    </row>
    <row r="623" customFormat="false" ht="23.25" hidden="false" customHeight="false" outlineLevel="0" collapsed="false">
      <c r="C623" s="74"/>
      <c r="D623" s="74"/>
      <c r="E623" s="74"/>
      <c r="F623" s="74"/>
      <c r="G623" s="74"/>
      <c r="H623" s="74"/>
      <c r="I623" s="74"/>
      <c r="J623" s="74"/>
      <c r="K623" s="74"/>
      <c r="L623" s="74"/>
      <c r="M623" s="74"/>
      <c r="N623" s="74"/>
      <c r="O623" s="74"/>
      <c r="P623" s="74"/>
      <c r="Q623" s="74"/>
      <c r="R623" s="74"/>
      <c r="S623" s="74"/>
      <c r="T623" s="74"/>
      <c r="U623" s="74"/>
      <c r="V623" s="74"/>
      <c r="W623" s="74"/>
      <c r="X623" s="74"/>
      <c r="Y623" s="74"/>
      <c r="Z623" s="74"/>
      <c r="AA623" s="74"/>
      <c r="AB623" s="74"/>
      <c r="AC623" s="74"/>
      <c r="AD623" s="74"/>
      <c r="AE623" s="74"/>
      <c r="AF623" s="79"/>
      <c r="AG623" s="79"/>
      <c r="AH623" s="79"/>
    </row>
    <row r="624" customFormat="false" ht="23.25" hidden="false" customHeight="false" outlineLevel="0" collapsed="false">
      <c r="C624" s="74"/>
      <c r="D624" s="74"/>
      <c r="E624" s="74"/>
      <c r="F624" s="74"/>
      <c r="G624" s="74"/>
      <c r="H624" s="74"/>
      <c r="I624" s="74"/>
      <c r="J624" s="74"/>
      <c r="K624" s="74"/>
      <c r="L624" s="74"/>
      <c r="M624" s="74"/>
      <c r="N624" s="74"/>
      <c r="O624" s="74"/>
      <c r="P624" s="74"/>
      <c r="Q624" s="74"/>
      <c r="R624" s="74"/>
      <c r="S624" s="74"/>
      <c r="T624" s="74"/>
      <c r="U624" s="74"/>
      <c r="V624" s="74"/>
      <c r="W624" s="74"/>
      <c r="X624" s="74"/>
      <c r="Y624" s="74"/>
      <c r="Z624" s="74"/>
      <c r="AA624" s="74"/>
      <c r="AB624" s="74"/>
      <c r="AC624" s="74"/>
      <c r="AD624" s="74"/>
      <c r="AE624" s="74"/>
      <c r="AF624" s="79"/>
      <c r="AG624" s="79"/>
      <c r="AH624" s="79"/>
    </row>
    <row r="625" customFormat="false" ht="23.25" hidden="false" customHeight="false" outlineLevel="0" collapsed="false">
      <c r="C625" s="74"/>
      <c r="D625" s="74"/>
      <c r="E625" s="74"/>
      <c r="F625" s="74"/>
      <c r="G625" s="74"/>
      <c r="H625" s="74"/>
      <c r="I625" s="74"/>
      <c r="J625" s="74"/>
      <c r="K625" s="74"/>
      <c r="L625" s="74"/>
      <c r="M625" s="74"/>
      <c r="N625" s="74"/>
      <c r="O625" s="74"/>
      <c r="P625" s="74"/>
      <c r="Q625" s="74"/>
      <c r="R625" s="74"/>
      <c r="S625" s="74"/>
      <c r="T625" s="74"/>
      <c r="U625" s="74"/>
      <c r="V625" s="74"/>
      <c r="W625" s="74"/>
      <c r="X625" s="74"/>
      <c r="Y625" s="74"/>
      <c r="Z625" s="74"/>
      <c r="AA625" s="74"/>
      <c r="AB625" s="74"/>
      <c r="AC625" s="74"/>
      <c r="AD625" s="74"/>
      <c r="AE625" s="74"/>
      <c r="AF625" s="79"/>
      <c r="AG625" s="79"/>
      <c r="AH625" s="79"/>
    </row>
    <row r="626" customFormat="false" ht="23.25" hidden="false" customHeight="false" outlineLevel="0" collapsed="false">
      <c r="C626" s="74"/>
      <c r="D626" s="74"/>
      <c r="E626" s="74"/>
      <c r="F626" s="74"/>
      <c r="G626" s="74"/>
      <c r="H626" s="74"/>
      <c r="I626" s="74"/>
      <c r="J626" s="74"/>
      <c r="K626" s="74"/>
      <c r="L626" s="74"/>
      <c r="M626" s="74"/>
      <c r="N626" s="74"/>
      <c r="O626" s="74"/>
      <c r="P626" s="74"/>
      <c r="Q626" s="74"/>
      <c r="R626" s="74"/>
      <c r="S626" s="74"/>
      <c r="T626" s="74"/>
      <c r="U626" s="74"/>
      <c r="V626" s="74"/>
      <c r="W626" s="74"/>
      <c r="X626" s="74"/>
      <c r="Y626" s="74"/>
      <c r="Z626" s="74"/>
      <c r="AA626" s="74"/>
      <c r="AB626" s="74"/>
      <c r="AC626" s="74"/>
      <c r="AD626" s="74"/>
      <c r="AE626" s="74"/>
      <c r="AF626" s="79"/>
      <c r="AG626" s="79"/>
      <c r="AH626" s="79"/>
    </row>
    <row r="627" customFormat="false" ht="23.25" hidden="false" customHeight="false" outlineLevel="0" collapsed="false">
      <c r="C627" s="74"/>
      <c r="D627" s="74"/>
      <c r="E627" s="74"/>
      <c r="F627" s="74"/>
      <c r="G627" s="74"/>
      <c r="H627" s="74"/>
      <c r="I627" s="74"/>
      <c r="J627" s="74"/>
      <c r="K627" s="74"/>
      <c r="L627" s="74"/>
      <c r="M627" s="74"/>
      <c r="N627" s="74"/>
      <c r="O627" s="74"/>
      <c r="P627" s="74"/>
      <c r="Q627" s="74"/>
      <c r="R627" s="74"/>
      <c r="S627" s="74"/>
      <c r="T627" s="74"/>
      <c r="U627" s="74"/>
      <c r="V627" s="74"/>
      <c r="W627" s="74"/>
      <c r="X627" s="74"/>
      <c r="Y627" s="74"/>
      <c r="Z627" s="74"/>
      <c r="AA627" s="74"/>
      <c r="AB627" s="74"/>
      <c r="AC627" s="74"/>
      <c r="AD627" s="74"/>
      <c r="AE627" s="74"/>
      <c r="AF627" s="79"/>
      <c r="AG627" s="79"/>
      <c r="AH627" s="79"/>
    </row>
    <row r="628" customFormat="false" ht="23.25" hidden="false" customHeight="false" outlineLevel="0" collapsed="false">
      <c r="C628" s="74"/>
      <c r="D628" s="74"/>
      <c r="E628" s="74"/>
      <c r="F628" s="74"/>
      <c r="G628" s="74"/>
      <c r="H628" s="74"/>
      <c r="I628" s="74"/>
      <c r="J628" s="74"/>
      <c r="K628" s="74"/>
      <c r="L628" s="74"/>
      <c r="M628" s="74"/>
      <c r="N628" s="74"/>
      <c r="O628" s="74"/>
      <c r="P628" s="74"/>
      <c r="Q628" s="74"/>
      <c r="R628" s="74"/>
      <c r="S628" s="74"/>
      <c r="T628" s="74"/>
      <c r="U628" s="74"/>
      <c r="V628" s="74"/>
      <c r="W628" s="74"/>
      <c r="X628" s="74"/>
      <c r="Y628" s="74"/>
      <c r="Z628" s="74"/>
      <c r="AA628" s="74"/>
      <c r="AB628" s="74"/>
      <c r="AC628" s="74"/>
      <c r="AD628" s="74"/>
      <c r="AE628" s="74"/>
      <c r="AF628" s="79"/>
      <c r="AG628" s="79"/>
      <c r="AH628" s="79"/>
    </row>
    <row r="629" customFormat="false" ht="23.25" hidden="false" customHeight="false" outlineLevel="0" collapsed="false">
      <c r="C629" s="74"/>
      <c r="D629" s="74"/>
      <c r="E629" s="74"/>
      <c r="F629" s="74"/>
      <c r="G629" s="74"/>
      <c r="H629" s="74"/>
      <c r="I629" s="74"/>
      <c r="J629" s="74"/>
      <c r="K629" s="74"/>
      <c r="L629" s="74"/>
      <c r="M629" s="74"/>
      <c r="N629" s="74"/>
      <c r="O629" s="74"/>
      <c r="P629" s="74"/>
      <c r="Q629" s="74"/>
      <c r="R629" s="74"/>
      <c r="S629" s="74"/>
      <c r="T629" s="74"/>
      <c r="U629" s="74"/>
      <c r="V629" s="74"/>
      <c r="W629" s="74"/>
      <c r="X629" s="74"/>
      <c r="Y629" s="74"/>
      <c r="Z629" s="74"/>
      <c r="AA629" s="74"/>
      <c r="AB629" s="74"/>
      <c r="AC629" s="74"/>
      <c r="AD629" s="74"/>
      <c r="AE629" s="74"/>
      <c r="AF629" s="79"/>
      <c r="AG629" s="79"/>
      <c r="AH629" s="79"/>
    </row>
    <row r="630" customFormat="false" ht="23.25" hidden="false" customHeight="false" outlineLevel="0" collapsed="false">
      <c r="C630" s="74"/>
      <c r="D630" s="74"/>
      <c r="E630" s="74"/>
      <c r="F630" s="74"/>
      <c r="G630" s="74"/>
      <c r="H630" s="74"/>
      <c r="I630" s="74"/>
      <c r="J630" s="74"/>
      <c r="K630" s="74"/>
      <c r="L630" s="74"/>
      <c r="M630" s="74"/>
      <c r="N630" s="74"/>
      <c r="O630" s="74"/>
      <c r="P630" s="74"/>
      <c r="Q630" s="74"/>
      <c r="R630" s="74"/>
      <c r="S630" s="74"/>
      <c r="T630" s="74"/>
      <c r="U630" s="74"/>
      <c r="V630" s="74"/>
      <c r="W630" s="74"/>
      <c r="X630" s="74"/>
      <c r="Y630" s="74"/>
      <c r="Z630" s="74"/>
      <c r="AA630" s="74"/>
      <c r="AB630" s="74"/>
      <c r="AC630" s="74"/>
      <c r="AD630" s="74"/>
      <c r="AE630" s="74"/>
      <c r="AF630" s="79"/>
      <c r="AG630" s="79"/>
      <c r="AH630" s="79"/>
    </row>
    <row r="631" customFormat="false" ht="23.25" hidden="false" customHeight="false" outlineLevel="0" collapsed="false">
      <c r="C631" s="74"/>
      <c r="D631" s="74"/>
      <c r="E631" s="74"/>
      <c r="F631" s="74"/>
      <c r="G631" s="74"/>
      <c r="H631" s="74"/>
      <c r="I631" s="74"/>
      <c r="J631" s="74"/>
      <c r="K631" s="74"/>
      <c r="L631" s="74"/>
      <c r="M631" s="74"/>
      <c r="N631" s="74"/>
      <c r="O631" s="74"/>
      <c r="P631" s="74"/>
      <c r="Q631" s="74"/>
      <c r="R631" s="74"/>
      <c r="S631" s="74"/>
      <c r="T631" s="74"/>
      <c r="U631" s="74"/>
      <c r="V631" s="74"/>
      <c r="W631" s="74"/>
      <c r="X631" s="74"/>
      <c r="Y631" s="74"/>
      <c r="Z631" s="74"/>
      <c r="AA631" s="74"/>
      <c r="AB631" s="74"/>
      <c r="AC631" s="74"/>
      <c r="AD631" s="74"/>
      <c r="AE631" s="74"/>
      <c r="AF631" s="79"/>
      <c r="AG631" s="79"/>
      <c r="AH631" s="79"/>
    </row>
    <row r="632" customFormat="false" ht="23.25" hidden="false" customHeight="false" outlineLevel="0" collapsed="false">
      <c r="C632" s="74"/>
      <c r="D632" s="74"/>
      <c r="E632" s="74"/>
      <c r="F632" s="74"/>
      <c r="G632" s="74"/>
      <c r="H632" s="74"/>
      <c r="I632" s="74"/>
      <c r="J632" s="74"/>
      <c r="K632" s="74"/>
      <c r="L632" s="74"/>
      <c r="M632" s="74"/>
      <c r="N632" s="74"/>
      <c r="O632" s="74"/>
      <c r="P632" s="74"/>
      <c r="Q632" s="74"/>
      <c r="R632" s="74"/>
      <c r="S632" s="74"/>
      <c r="T632" s="74"/>
      <c r="U632" s="74"/>
      <c r="V632" s="74"/>
      <c r="W632" s="74"/>
      <c r="X632" s="74"/>
      <c r="Y632" s="74"/>
      <c r="Z632" s="74"/>
      <c r="AA632" s="74"/>
      <c r="AB632" s="74"/>
      <c r="AC632" s="74"/>
      <c r="AD632" s="74"/>
      <c r="AE632" s="74"/>
      <c r="AF632" s="79"/>
      <c r="AG632" s="79"/>
      <c r="AH632" s="79"/>
    </row>
    <row r="633" customFormat="false" ht="23.25" hidden="false" customHeight="false" outlineLevel="0" collapsed="false">
      <c r="C633" s="74"/>
      <c r="D633" s="74"/>
      <c r="E633" s="74"/>
      <c r="F633" s="74"/>
      <c r="G633" s="74"/>
      <c r="H633" s="74"/>
      <c r="I633" s="74"/>
      <c r="J633" s="74"/>
      <c r="K633" s="74"/>
      <c r="L633" s="74"/>
      <c r="M633" s="74"/>
      <c r="N633" s="74"/>
      <c r="O633" s="74"/>
      <c r="P633" s="74"/>
      <c r="Q633" s="74"/>
      <c r="R633" s="74"/>
      <c r="S633" s="74"/>
      <c r="T633" s="74"/>
      <c r="U633" s="74"/>
      <c r="V633" s="74"/>
      <c r="W633" s="74"/>
      <c r="X633" s="74"/>
      <c r="Y633" s="74"/>
      <c r="Z633" s="74"/>
      <c r="AA633" s="74"/>
      <c r="AB633" s="74"/>
      <c r="AC633" s="74"/>
      <c r="AD633" s="74"/>
      <c r="AE633" s="74"/>
      <c r="AF633" s="79"/>
      <c r="AG633" s="79"/>
      <c r="AH633" s="79"/>
    </row>
    <row r="634" customFormat="false" ht="23.25" hidden="false" customHeight="false" outlineLevel="0" collapsed="false">
      <c r="C634" s="74"/>
      <c r="D634" s="74"/>
      <c r="E634" s="74"/>
      <c r="F634" s="74"/>
      <c r="G634" s="74"/>
      <c r="H634" s="74"/>
      <c r="I634" s="74"/>
      <c r="J634" s="74"/>
      <c r="K634" s="74"/>
      <c r="L634" s="74"/>
      <c r="M634" s="74"/>
      <c r="N634" s="74"/>
      <c r="O634" s="74"/>
      <c r="P634" s="74"/>
      <c r="Q634" s="74"/>
      <c r="R634" s="74"/>
      <c r="S634" s="74"/>
      <c r="T634" s="74"/>
      <c r="U634" s="74"/>
      <c r="V634" s="74"/>
      <c r="W634" s="74"/>
      <c r="X634" s="74"/>
      <c r="Y634" s="74"/>
      <c r="Z634" s="74"/>
      <c r="AA634" s="74"/>
      <c r="AB634" s="74"/>
      <c r="AC634" s="74"/>
      <c r="AD634" s="74"/>
      <c r="AE634" s="74"/>
      <c r="AF634" s="79"/>
      <c r="AG634" s="79"/>
      <c r="AH634" s="79"/>
    </row>
    <row r="635" customFormat="false" ht="23.25" hidden="false" customHeight="false" outlineLevel="0" collapsed="false">
      <c r="C635" s="74"/>
      <c r="D635" s="74"/>
      <c r="E635" s="74"/>
      <c r="F635" s="74"/>
      <c r="G635" s="74"/>
      <c r="H635" s="74"/>
      <c r="I635" s="74"/>
      <c r="J635" s="74"/>
      <c r="K635" s="74"/>
      <c r="L635" s="74"/>
      <c r="M635" s="74"/>
      <c r="N635" s="74"/>
      <c r="O635" s="74"/>
      <c r="P635" s="74"/>
      <c r="Q635" s="74"/>
      <c r="R635" s="74"/>
      <c r="S635" s="74"/>
      <c r="T635" s="74"/>
      <c r="U635" s="74"/>
      <c r="V635" s="74"/>
      <c r="W635" s="74"/>
      <c r="X635" s="74"/>
      <c r="Y635" s="74"/>
      <c r="Z635" s="74"/>
      <c r="AA635" s="74"/>
      <c r="AB635" s="74"/>
      <c r="AC635" s="74"/>
      <c r="AD635" s="74"/>
      <c r="AE635" s="74"/>
      <c r="AF635" s="79"/>
      <c r="AG635" s="79"/>
      <c r="AH635" s="79"/>
    </row>
    <row r="636" customFormat="false" ht="23.25" hidden="false" customHeight="false" outlineLevel="0" collapsed="false">
      <c r="C636" s="74"/>
      <c r="D636" s="74"/>
      <c r="E636" s="74"/>
      <c r="F636" s="74"/>
      <c r="G636" s="74"/>
      <c r="H636" s="74"/>
      <c r="I636" s="74"/>
      <c r="J636" s="74"/>
      <c r="K636" s="74"/>
      <c r="L636" s="74"/>
      <c r="M636" s="74"/>
      <c r="N636" s="74"/>
      <c r="O636" s="74"/>
      <c r="P636" s="74"/>
      <c r="Q636" s="74"/>
      <c r="R636" s="74"/>
      <c r="S636" s="74"/>
      <c r="T636" s="74"/>
      <c r="U636" s="74"/>
      <c r="V636" s="74"/>
      <c r="W636" s="74"/>
      <c r="X636" s="74"/>
      <c r="Y636" s="74"/>
      <c r="Z636" s="74"/>
      <c r="AA636" s="74"/>
      <c r="AB636" s="74"/>
      <c r="AC636" s="74"/>
      <c r="AD636" s="74"/>
      <c r="AE636" s="74"/>
      <c r="AF636" s="79"/>
      <c r="AG636" s="79"/>
      <c r="AH636" s="79"/>
    </row>
    <row r="637" customFormat="false" ht="23.25" hidden="false" customHeight="false" outlineLevel="0" collapsed="false">
      <c r="C637" s="74"/>
      <c r="D637" s="74"/>
      <c r="E637" s="74"/>
      <c r="F637" s="74"/>
      <c r="G637" s="74"/>
      <c r="H637" s="74"/>
      <c r="I637" s="74"/>
      <c r="J637" s="74"/>
      <c r="K637" s="74"/>
      <c r="L637" s="74"/>
      <c r="M637" s="74"/>
      <c r="N637" s="74"/>
      <c r="O637" s="74"/>
      <c r="P637" s="74"/>
      <c r="Q637" s="74"/>
      <c r="R637" s="74"/>
      <c r="S637" s="74"/>
      <c r="T637" s="74"/>
      <c r="U637" s="74"/>
      <c r="V637" s="74"/>
      <c r="W637" s="74"/>
      <c r="X637" s="74"/>
      <c r="Y637" s="74"/>
      <c r="Z637" s="74"/>
      <c r="AA637" s="74"/>
      <c r="AB637" s="74"/>
      <c r="AC637" s="74"/>
      <c r="AD637" s="74"/>
      <c r="AE637" s="74"/>
      <c r="AF637" s="79"/>
      <c r="AG637" s="79"/>
      <c r="AH637" s="79"/>
    </row>
    <row r="638" customFormat="false" ht="23.25" hidden="false" customHeight="false" outlineLevel="0" collapsed="false">
      <c r="C638" s="74"/>
      <c r="D638" s="74"/>
      <c r="E638" s="74"/>
      <c r="F638" s="74"/>
      <c r="G638" s="74"/>
      <c r="H638" s="74"/>
      <c r="I638" s="74"/>
      <c r="J638" s="74"/>
      <c r="K638" s="74"/>
      <c r="L638" s="74"/>
      <c r="M638" s="74"/>
      <c r="N638" s="74"/>
      <c r="O638" s="74"/>
      <c r="P638" s="74"/>
      <c r="Q638" s="74"/>
      <c r="R638" s="74"/>
      <c r="S638" s="74"/>
      <c r="T638" s="74"/>
      <c r="U638" s="74"/>
      <c r="V638" s="74"/>
      <c r="W638" s="74"/>
      <c r="X638" s="74"/>
      <c r="Y638" s="74"/>
      <c r="Z638" s="74"/>
      <c r="AA638" s="74"/>
      <c r="AB638" s="74"/>
      <c r="AC638" s="74"/>
      <c r="AD638" s="74"/>
      <c r="AE638" s="74"/>
      <c r="AF638" s="79"/>
      <c r="AG638" s="79"/>
      <c r="AH638" s="79"/>
    </row>
    <row r="639" customFormat="false" ht="23.25" hidden="false" customHeight="false" outlineLevel="0" collapsed="false">
      <c r="C639" s="74"/>
      <c r="D639" s="74"/>
      <c r="E639" s="74"/>
      <c r="F639" s="74"/>
      <c r="G639" s="74"/>
      <c r="H639" s="74"/>
      <c r="I639" s="74"/>
      <c r="J639" s="74"/>
      <c r="K639" s="74"/>
      <c r="L639" s="74"/>
      <c r="M639" s="74"/>
      <c r="N639" s="74"/>
      <c r="O639" s="74"/>
      <c r="P639" s="74"/>
      <c r="Q639" s="74"/>
      <c r="R639" s="74"/>
      <c r="S639" s="74"/>
      <c r="T639" s="74"/>
      <c r="U639" s="74"/>
      <c r="V639" s="74"/>
      <c r="W639" s="74"/>
      <c r="X639" s="74"/>
      <c r="Y639" s="74"/>
      <c r="Z639" s="74"/>
      <c r="AA639" s="74"/>
      <c r="AB639" s="74"/>
      <c r="AC639" s="74"/>
      <c r="AD639" s="74"/>
      <c r="AE639" s="74"/>
      <c r="AF639" s="79"/>
      <c r="AG639" s="79"/>
      <c r="AH639" s="79"/>
    </row>
    <row r="640" customFormat="false" ht="23.25" hidden="false" customHeight="false" outlineLevel="0" collapsed="false">
      <c r="C640" s="74"/>
      <c r="D640" s="74"/>
      <c r="E640" s="74"/>
      <c r="F640" s="74"/>
      <c r="G640" s="74"/>
      <c r="H640" s="74"/>
      <c r="I640" s="74"/>
      <c r="J640" s="74"/>
      <c r="K640" s="74"/>
      <c r="L640" s="74"/>
      <c r="M640" s="74"/>
      <c r="N640" s="74"/>
      <c r="O640" s="74"/>
      <c r="P640" s="74"/>
      <c r="Q640" s="74"/>
      <c r="R640" s="74"/>
      <c r="S640" s="74"/>
      <c r="T640" s="74"/>
      <c r="U640" s="74"/>
      <c r="V640" s="74"/>
      <c r="W640" s="74"/>
      <c r="X640" s="74"/>
      <c r="Y640" s="74"/>
      <c r="Z640" s="74"/>
      <c r="AA640" s="74"/>
      <c r="AB640" s="74"/>
      <c r="AC640" s="74"/>
      <c r="AD640" s="74"/>
      <c r="AE640" s="74"/>
      <c r="AF640" s="79"/>
      <c r="AG640" s="79"/>
      <c r="AH640" s="79"/>
    </row>
    <row r="641" customFormat="false" ht="23.25" hidden="false" customHeight="false" outlineLevel="0" collapsed="false">
      <c r="C641" s="74"/>
      <c r="D641" s="74"/>
      <c r="E641" s="74"/>
      <c r="F641" s="74"/>
      <c r="G641" s="74"/>
      <c r="H641" s="74"/>
      <c r="I641" s="74"/>
      <c r="J641" s="74"/>
      <c r="K641" s="74"/>
      <c r="L641" s="74"/>
      <c r="M641" s="74"/>
      <c r="N641" s="74"/>
      <c r="O641" s="74"/>
      <c r="P641" s="74"/>
      <c r="Q641" s="74"/>
      <c r="R641" s="74"/>
      <c r="S641" s="74"/>
      <c r="T641" s="74"/>
      <c r="U641" s="74"/>
      <c r="V641" s="74"/>
      <c r="W641" s="74"/>
      <c r="X641" s="74"/>
      <c r="Y641" s="74"/>
      <c r="Z641" s="74"/>
      <c r="AA641" s="74"/>
      <c r="AB641" s="74"/>
      <c r="AC641" s="74"/>
      <c r="AD641" s="74"/>
      <c r="AE641" s="74"/>
      <c r="AF641" s="79"/>
      <c r="AG641" s="79"/>
      <c r="AH641" s="79"/>
    </row>
    <row r="642" customFormat="false" ht="23.25" hidden="false" customHeight="false" outlineLevel="0" collapsed="false">
      <c r="C642" s="74"/>
      <c r="D642" s="74"/>
      <c r="E642" s="74"/>
      <c r="F642" s="74"/>
      <c r="G642" s="74"/>
      <c r="H642" s="74"/>
      <c r="I642" s="74"/>
      <c r="J642" s="74"/>
      <c r="K642" s="74"/>
      <c r="L642" s="74"/>
      <c r="M642" s="74"/>
      <c r="N642" s="74"/>
      <c r="O642" s="74"/>
      <c r="P642" s="74"/>
      <c r="Q642" s="74"/>
      <c r="R642" s="74"/>
      <c r="S642" s="74"/>
      <c r="T642" s="74"/>
      <c r="U642" s="74"/>
      <c r="V642" s="74"/>
      <c r="W642" s="74"/>
      <c r="X642" s="74"/>
      <c r="Y642" s="74"/>
      <c r="Z642" s="74"/>
      <c r="AA642" s="74"/>
      <c r="AB642" s="74"/>
      <c r="AC642" s="74"/>
      <c r="AD642" s="74"/>
      <c r="AE642" s="74"/>
      <c r="AF642" s="79"/>
      <c r="AG642" s="79"/>
      <c r="AH642" s="79"/>
    </row>
    <row r="643" customFormat="false" ht="23.25" hidden="false" customHeight="false" outlineLevel="0" collapsed="false">
      <c r="C643" s="74"/>
      <c r="D643" s="74"/>
      <c r="E643" s="74"/>
      <c r="F643" s="74"/>
      <c r="G643" s="74"/>
      <c r="H643" s="74"/>
      <c r="I643" s="74"/>
      <c r="J643" s="74"/>
      <c r="K643" s="74"/>
      <c r="L643" s="74"/>
      <c r="M643" s="74"/>
      <c r="N643" s="74"/>
      <c r="O643" s="74"/>
      <c r="P643" s="74"/>
      <c r="Q643" s="74"/>
      <c r="R643" s="74"/>
      <c r="S643" s="74"/>
      <c r="T643" s="74"/>
      <c r="U643" s="74"/>
      <c r="V643" s="74"/>
      <c r="W643" s="74"/>
      <c r="X643" s="74"/>
      <c r="Y643" s="74"/>
      <c r="Z643" s="74"/>
      <c r="AA643" s="74"/>
      <c r="AB643" s="74"/>
      <c r="AC643" s="74"/>
      <c r="AD643" s="74"/>
      <c r="AE643" s="74"/>
      <c r="AF643" s="79"/>
      <c r="AG643" s="79"/>
      <c r="AH643" s="79"/>
    </row>
    <row r="644" customFormat="false" ht="23.25" hidden="false" customHeight="false" outlineLevel="0" collapsed="false">
      <c r="C644" s="74"/>
      <c r="D644" s="74"/>
      <c r="E644" s="74"/>
      <c r="F644" s="74"/>
      <c r="G644" s="74"/>
      <c r="H644" s="74"/>
      <c r="I644" s="74"/>
      <c r="J644" s="74"/>
      <c r="K644" s="74"/>
      <c r="L644" s="74"/>
      <c r="M644" s="74"/>
      <c r="N644" s="74"/>
      <c r="O644" s="74"/>
      <c r="P644" s="74"/>
      <c r="Q644" s="74"/>
      <c r="R644" s="74"/>
      <c r="S644" s="74"/>
      <c r="T644" s="74"/>
      <c r="U644" s="74"/>
      <c r="V644" s="74"/>
      <c r="W644" s="74"/>
      <c r="X644" s="74"/>
      <c r="Y644" s="74"/>
      <c r="Z644" s="74"/>
      <c r="AA644" s="74"/>
      <c r="AB644" s="74"/>
      <c r="AC644" s="74"/>
      <c r="AD644" s="74"/>
      <c r="AE644" s="74"/>
      <c r="AF644" s="79"/>
      <c r="AG644" s="79"/>
      <c r="AH644" s="79"/>
    </row>
    <row r="645" customFormat="false" ht="23.25" hidden="false" customHeight="false" outlineLevel="0" collapsed="false">
      <c r="C645" s="74"/>
      <c r="D645" s="74"/>
      <c r="E645" s="74"/>
      <c r="F645" s="74"/>
      <c r="G645" s="74"/>
      <c r="H645" s="74"/>
      <c r="I645" s="74"/>
      <c r="J645" s="74"/>
      <c r="K645" s="74"/>
      <c r="L645" s="74"/>
      <c r="M645" s="74"/>
      <c r="N645" s="74"/>
      <c r="O645" s="74"/>
      <c r="P645" s="74"/>
      <c r="Q645" s="74"/>
      <c r="R645" s="74"/>
      <c r="S645" s="74"/>
      <c r="T645" s="74"/>
      <c r="U645" s="74"/>
      <c r="V645" s="74"/>
      <c r="W645" s="74"/>
      <c r="X645" s="74"/>
      <c r="Y645" s="74"/>
      <c r="Z645" s="74"/>
      <c r="AA645" s="74"/>
      <c r="AB645" s="74"/>
      <c r="AC645" s="74"/>
      <c r="AD645" s="74"/>
      <c r="AE645" s="74"/>
      <c r="AF645" s="79"/>
      <c r="AG645" s="79"/>
      <c r="AH645" s="79"/>
    </row>
    <row r="646" customFormat="false" ht="23.25" hidden="false" customHeight="false" outlineLevel="0" collapsed="false">
      <c r="C646" s="74"/>
      <c r="D646" s="74"/>
      <c r="E646" s="74"/>
      <c r="F646" s="74"/>
      <c r="G646" s="74"/>
      <c r="H646" s="74"/>
      <c r="I646" s="74"/>
      <c r="J646" s="74"/>
      <c r="K646" s="74"/>
      <c r="L646" s="74"/>
      <c r="M646" s="74"/>
      <c r="N646" s="74"/>
      <c r="O646" s="74"/>
      <c r="P646" s="74"/>
      <c r="Q646" s="74"/>
      <c r="R646" s="74"/>
      <c r="S646" s="74"/>
      <c r="T646" s="74"/>
      <c r="U646" s="74"/>
      <c r="V646" s="74"/>
      <c r="W646" s="74"/>
      <c r="X646" s="74"/>
      <c r="Y646" s="74"/>
      <c r="Z646" s="74"/>
      <c r="AA646" s="74"/>
      <c r="AB646" s="74"/>
      <c r="AC646" s="74"/>
      <c r="AD646" s="74"/>
      <c r="AE646" s="74"/>
      <c r="AF646" s="79"/>
      <c r="AG646" s="79"/>
      <c r="AH646" s="79"/>
    </row>
    <row r="647" customFormat="false" ht="23.25" hidden="false" customHeight="false" outlineLevel="0" collapsed="false">
      <c r="C647" s="74"/>
      <c r="D647" s="74"/>
      <c r="E647" s="74"/>
      <c r="F647" s="74"/>
      <c r="G647" s="74"/>
      <c r="H647" s="74"/>
      <c r="I647" s="74"/>
      <c r="J647" s="74"/>
      <c r="K647" s="74"/>
      <c r="L647" s="74"/>
      <c r="M647" s="74"/>
      <c r="N647" s="74"/>
      <c r="O647" s="74"/>
      <c r="P647" s="74"/>
      <c r="Q647" s="74"/>
      <c r="R647" s="74"/>
      <c r="S647" s="74"/>
      <c r="T647" s="74"/>
      <c r="U647" s="74"/>
      <c r="V647" s="74"/>
      <c r="W647" s="74"/>
      <c r="X647" s="74"/>
      <c r="Y647" s="74"/>
      <c r="Z647" s="74"/>
      <c r="AA647" s="74"/>
      <c r="AB647" s="74"/>
      <c r="AC647" s="74"/>
      <c r="AD647" s="74"/>
      <c r="AE647" s="74"/>
      <c r="AF647" s="79"/>
      <c r="AG647" s="79"/>
      <c r="AH647" s="79"/>
    </row>
    <row r="648" customFormat="false" ht="23.25" hidden="false" customHeight="false" outlineLevel="0" collapsed="false">
      <c r="C648" s="74"/>
      <c r="D648" s="74"/>
      <c r="E648" s="74"/>
      <c r="F648" s="74"/>
      <c r="G648" s="74"/>
      <c r="H648" s="74"/>
      <c r="I648" s="74"/>
      <c r="J648" s="74"/>
      <c r="K648" s="74"/>
      <c r="L648" s="74"/>
      <c r="M648" s="74"/>
      <c r="N648" s="74"/>
      <c r="O648" s="74"/>
      <c r="P648" s="74"/>
      <c r="Q648" s="74"/>
      <c r="R648" s="74"/>
      <c r="S648" s="74"/>
      <c r="T648" s="74"/>
      <c r="U648" s="74"/>
      <c r="V648" s="74"/>
      <c r="W648" s="74"/>
      <c r="X648" s="74"/>
      <c r="Y648" s="74"/>
      <c r="Z648" s="74"/>
      <c r="AA648" s="74"/>
      <c r="AB648" s="74"/>
      <c r="AC648" s="74"/>
      <c r="AD648" s="74"/>
      <c r="AE648" s="74"/>
      <c r="AF648" s="79"/>
      <c r="AG648" s="79"/>
      <c r="AH648" s="79"/>
    </row>
    <row r="649" customFormat="false" ht="23.25" hidden="false" customHeight="false" outlineLevel="0" collapsed="false">
      <c r="C649" s="74"/>
      <c r="D649" s="74"/>
      <c r="E649" s="74"/>
      <c r="F649" s="74"/>
      <c r="G649" s="74"/>
      <c r="H649" s="74"/>
      <c r="I649" s="74"/>
      <c r="J649" s="74"/>
      <c r="K649" s="74"/>
      <c r="L649" s="74"/>
      <c r="M649" s="74"/>
      <c r="N649" s="74"/>
      <c r="O649" s="74"/>
      <c r="P649" s="74"/>
      <c r="Q649" s="74"/>
      <c r="R649" s="74"/>
      <c r="S649" s="74"/>
      <c r="T649" s="74"/>
      <c r="U649" s="74"/>
      <c r="V649" s="74"/>
      <c r="W649" s="74"/>
      <c r="X649" s="74"/>
      <c r="Y649" s="74"/>
      <c r="Z649" s="74"/>
      <c r="AA649" s="74"/>
      <c r="AB649" s="74"/>
      <c r="AC649" s="74"/>
      <c r="AD649" s="74"/>
      <c r="AE649" s="74"/>
      <c r="AF649" s="79"/>
      <c r="AG649" s="79"/>
      <c r="AH649" s="79"/>
    </row>
    <row r="650" customFormat="false" ht="23.25" hidden="false" customHeight="false" outlineLevel="0" collapsed="false">
      <c r="C650" s="74"/>
      <c r="D650" s="74"/>
      <c r="E650" s="74"/>
      <c r="F650" s="74"/>
      <c r="G650" s="74"/>
      <c r="H650" s="74"/>
      <c r="I650" s="74"/>
      <c r="J650" s="74"/>
      <c r="K650" s="74"/>
      <c r="L650" s="74"/>
      <c r="M650" s="74"/>
      <c r="N650" s="74"/>
      <c r="O650" s="74"/>
      <c r="P650" s="74"/>
      <c r="Q650" s="74"/>
      <c r="R650" s="74"/>
      <c r="S650" s="74"/>
      <c r="T650" s="74"/>
      <c r="U650" s="74"/>
      <c r="V650" s="74"/>
      <c r="W650" s="74"/>
      <c r="X650" s="74"/>
      <c r="Y650" s="74"/>
      <c r="Z650" s="74"/>
      <c r="AA650" s="74"/>
      <c r="AB650" s="74"/>
      <c r="AC650" s="74"/>
      <c r="AD650" s="74"/>
      <c r="AE650" s="74"/>
      <c r="AF650" s="79"/>
      <c r="AG650" s="79"/>
      <c r="AH650" s="79"/>
    </row>
    <row r="651" customFormat="false" ht="23.25" hidden="false" customHeight="false" outlineLevel="0" collapsed="false">
      <c r="C651" s="74"/>
      <c r="D651" s="74"/>
      <c r="E651" s="74"/>
      <c r="F651" s="74"/>
      <c r="G651" s="74"/>
      <c r="H651" s="74"/>
      <c r="I651" s="74"/>
      <c r="J651" s="74"/>
      <c r="K651" s="74"/>
      <c r="L651" s="74"/>
      <c r="M651" s="74"/>
      <c r="N651" s="74"/>
      <c r="O651" s="74"/>
      <c r="P651" s="74"/>
      <c r="Q651" s="74"/>
      <c r="R651" s="74"/>
      <c r="S651" s="74"/>
      <c r="T651" s="74"/>
      <c r="U651" s="74"/>
      <c r="V651" s="74"/>
      <c r="W651" s="74"/>
      <c r="X651" s="74"/>
      <c r="Y651" s="74"/>
      <c r="Z651" s="74"/>
      <c r="AA651" s="74"/>
      <c r="AB651" s="74"/>
      <c r="AC651" s="74"/>
      <c r="AD651" s="74"/>
      <c r="AE651" s="74"/>
      <c r="AF651" s="79"/>
      <c r="AG651" s="79"/>
      <c r="AH651" s="79"/>
    </row>
    <row r="652" customFormat="false" ht="23.25" hidden="false" customHeight="false" outlineLevel="0" collapsed="false">
      <c r="C652" s="74"/>
      <c r="D652" s="74"/>
      <c r="E652" s="74"/>
      <c r="F652" s="74"/>
      <c r="G652" s="74"/>
      <c r="H652" s="74"/>
      <c r="I652" s="74"/>
      <c r="J652" s="74"/>
      <c r="K652" s="74"/>
      <c r="L652" s="74"/>
      <c r="M652" s="74"/>
      <c r="N652" s="74"/>
      <c r="O652" s="74"/>
      <c r="P652" s="74"/>
      <c r="Q652" s="74"/>
      <c r="R652" s="74"/>
      <c r="S652" s="74"/>
      <c r="T652" s="74"/>
      <c r="U652" s="74"/>
      <c r="V652" s="74"/>
      <c r="W652" s="74"/>
      <c r="X652" s="74"/>
      <c r="Y652" s="74"/>
      <c r="Z652" s="74"/>
      <c r="AA652" s="74"/>
      <c r="AB652" s="74"/>
      <c r="AC652" s="74"/>
      <c r="AD652" s="74"/>
      <c r="AE652" s="74"/>
      <c r="AF652" s="79"/>
      <c r="AG652" s="79"/>
      <c r="AH652" s="79"/>
    </row>
    <row r="653" customFormat="false" ht="23.25" hidden="false" customHeight="false" outlineLevel="0" collapsed="false">
      <c r="C653" s="74"/>
      <c r="D653" s="74"/>
      <c r="E653" s="74"/>
      <c r="F653" s="74"/>
      <c r="G653" s="74"/>
      <c r="H653" s="74"/>
      <c r="I653" s="74"/>
      <c r="J653" s="74"/>
      <c r="K653" s="74"/>
      <c r="L653" s="74"/>
      <c r="M653" s="74"/>
      <c r="N653" s="74"/>
      <c r="O653" s="74"/>
      <c r="P653" s="74"/>
      <c r="Q653" s="74"/>
      <c r="R653" s="74"/>
      <c r="S653" s="74"/>
      <c r="T653" s="74"/>
      <c r="U653" s="74"/>
      <c r="V653" s="74"/>
      <c r="W653" s="74"/>
      <c r="X653" s="74"/>
      <c r="Y653" s="74"/>
      <c r="Z653" s="74"/>
      <c r="AA653" s="74"/>
      <c r="AB653" s="74"/>
      <c r="AC653" s="74"/>
      <c r="AD653" s="74"/>
      <c r="AE653" s="74"/>
      <c r="AF653" s="79"/>
      <c r="AG653" s="79"/>
      <c r="AH653" s="79"/>
    </row>
    <row r="654" customFormat="false" ht="23.25" hidden="false" customHeight="false" outlineLevel="0" collapsed="false">
      <c r="C654" s="74"/>
      <c r="D654" s="74"/>
      <c r="E654" s="74"/>
      <c r="F654" s="74"/>
      <c r="G654" s="74"/>
      <c r="H654" s="74"/>
      <c r="I654" s="74"/>
      <c r="J654" s="74"/>
      <c r="K654" s="74"/>
      <c r="L654" s="74"/>
      <c r="M654" s="74"/>
      <c r="N654" s="74"/>
      <c r="O654" s="74"/>
      <c r="P654" s="74"/>
      <c r="Q654" s="74"/>
      <c r="R654" s="74"/>
      <c r="S654" s="74"/>
      <c r="T654" s="74"/>
      <c r="U654" s="74"/>
      <c r="V654" s="74"/>
      <c r="W654" s="74"/>
      <c r="X654" s="74"/>
      <c r="Y654" s="74"/>
      <c r="Z654" s="74"/>
      <c r="AA654" s="74"/>
      <c r="AB654" s="74"/>
      <c r="AC654" s="74"/>
      <c r="AD654" s="74"/>
      <c r="AE654" s="74"/>
      <c r="AF654" s="79"/>
      <c r="AG654" s="79"/>
      <c r="AH654" s="79"/>
    </row>
    <row r="655" customFormat="false" ht="23.25" hidden="false" customHeight="false" outlineLevel="0" collapsed="false">
      <c r="C655" s="74"/>
      <c r="D655" s="74"/>
      <c r="E655" s="74"/>
      <c r="F655" s="74"/>
      <c r="G655" s="74"/>
      <c r="H655" s="74"/>
      <c r="I655" s="74"/>
      <c r="J655" s="74"/>
      <c r="K655" s="74"/>
      <c r="L655" s="74"/>
      <c r="M655" s="74"/>
      <c r="N655" s="74"/>
      <c r="O655" s="74"/>
      <c r="P655" s="74"/>
      <c r="Q655" s="74"/>
      <c r="R655" s="74"/>
      <c r="S655" s="74"/>
      <c r="T655" s="74"/>
      <c r="U655" s="74"/>
      <c r="V655" s="74"/>
      <c r="W655" s="74"/>
      <c r="X655" s="74"/>
      <c r="Y655" s="74"/>
      <c r="Z655" s="74"/>
      <c r="AA655" s="74"/>
      <c r="AB655" s="74"/>
      <c r="AC655" s="74"/>
      <c r="AD655" s="74"/>
      <c r="AE655" s="74"/>
      <c r="AF655" s="79"/>
      <c r="AG655" s="79"/>
      <c r="AH655" s="79"/>
    </row>
    <row r="656" customFormat="false" ht="23.25" hidden="false" customHeight="false" outlineLevel="0" collapsed="false">
      <c r="C656" s="74"/>
      <c r="D656" s="74"/>
      <c r="E656" s="74"/>
      <c r="F656" s="74"/>
      <c r="G656" s="74"/>
      <c r="H656" s="74"/>
      <c r="I656" s="74"/>
      <c r="J656" s="74"/>
      <c r="K656" s="74"/>
      <c r="L656" s="74"/>
      <c r="M656" s="74"/>
      <c r="N656" s="74"/>
      <c r="O656" s="74"/>
      <c r="P656" s="74"/>
      <c r="Q656" s="74"/>
      <c r="R656" s="74"/>
      <c r="S656" s="74"/>
      <c r="T656" s="74"/>
      <c r="U656" s="74"/>
      <c r="V656" s="74"/>
      <c r="W656" s="74"/>
      <c r="X656" s="74"/>
      <c r="Y656" s="74"/>
      <c r="Z656" s="74"/>
      <c r="AA656" s="74"/>
      <c r="AB656" s="74"/>
      <c r="AC656" s="74"/>
      <c r="AD656" s="74"/>
      <c r="AE656" s="74"/>
      <c r="AF656" s="79"/>
      <c r="AG656" s="79"/>
      <c r="AH656" s="79"/>
    </row>
    <row r="657" customFormat="false" ht="23.25" hidden="false" customHeight="false" outlineLevel="0" collapsed="false">
      <c r="C657" s="74"/>
      <c r="D657" s="74"/>
      <c r="E657" s="74"/>
      <c r="F657" s="74"/>
      <c r="G657" s="74"/>
      <c r="H657" s="74"/>
      <c r="I657" s="74"/>
      <c r="J657" s="74"/>
      <c r="K657" s="74"/>
      <c r="L657" s="74"/>
      <c r="M657" s="74"/>
      <c r="N657" s="74"/>
      <c r="O657" s="74"/>
      <c r="P657" s="74"/>
      <c r="Q657" s="74"/>
      <c r="R657" s="74"/>
      <c r="S657" s="74"/>
      <c r="T657" s="74"/>
      <c r="U657" s="74"/>
      <c r="V657" s="74"/>
      <c r="W657" s="74"/>
      <c r="X657" s="74"/>
      <c r="Y657" s="74"/>
      <c r="Z657" s="74"/>
      <c r="AA657" s="74"/>
      <c r="AB657" s="74"/>
      <c r="AC657" s="74"/>
      <c r="AD657" s="74"/>
      <c r="AE657" s="74"/>
      <c r="AF657" s="79"/>
      <c r="AG657" s="79"/>
      <c r="AH657" s="79"/>
    </row>
    <row r="658" customFormat="false" ht="23.25" hidden="false" customHeight="false" outlineLevel="0" collapsed="false">
      <c r="C658" s="74"/>
      <c r="D658" s="74"/>
      <c r="E658" s="74"/>
      <c r="F658" s="74"/>
      <c r="G658" s="74"/>
      <c r="H658" s="74"/>
      <c r="I658" s="74"/>
      <c r="J658" s="74"/>
      <c r="K658" s="74"/>
      <c r="L658" s="74"/>
      <c r="M658" s="74"/>
      <c r="N658" s="74"/>
      <c r="O658" s="74"/>
      <c r="P658" s="74"/>
      <c r="Q658" s="74"/>
      <c r="R658" s="74"/>
      <c r="S658" s="74"/>
      <c r="T658" s="74"/>
      <c r="U658" s="74"/>
      <c r="V658" s="74"/>
      <c r="W658" s="74"/>
      <c r="X658" s="74"/>
      <c r="Y658" s="74"/>
      <c r="Z658" s="74"/>
      <c r="AA658" s="74"/>
      <c r="AB658" s="74"/>
      <c r="AC658" s="74"/>
      <c r="AD658" s="74"/>
      <c r="AE658" s="74"/>
      <c r="AF658" s="79"/>
      <c r="AG658" s="79"/>
      <c r="AH658" s="79"/>
    </row>
    <row r="659" customFormat="false" ht="23.25" hidden="false" customHeight="false" outlineLevel="0" collapsed="false">
      <c r="C659" s="74"/>
      <c r="D659" s="74"/>
      <c r="E659" s="74"/>
      <c r="F659" s="74"/>
      <c r="G659" s="74"/>
      <c r="H659" s="74"/>
      <c r="I659" s="74"/>
      <c r="J659" s="74"/>
      <c r="K659" s="74"/>
      <c r="L659" s="74"/>
      <c r="M659" s="74"/>
      <c r="N659" s="74"/>
      <c r="O659" s="74"/>
      <c r="P659" s="74"/>
      <c r="Q659" s="74"/>
      <c r="R659" s="74"/>
      <c r="S659" s="74"/>
      <c r="T659" s="74"/>
      <c r="U659" s="74"/>
      <c r="V659" s="74"/>
      <c r="W659" s="74"/>
      <c r="X659" s="74"/>
      <c r="Y659" s="74"/>
      <c r="Z659" s="74"/>
      <c r="AA659" s="74"/>
      <c r="AB659" s="74"/>
      <c r="AC659" s="74"/>
      <c r="AD659" s="74"/>
      <c r="AE659" s="74"/>
      <c r="AF659" s="79"/>
      <c r="AG659" s="79"/>
      <c r="AH659" s="79"/>
    </row>
    <row r="660" customFormat="false" ht="23.25" hidden="false" customHeight="false" outlineLevel="0" collapsed="false">
      <c r="C660" s="74"/>
      <c r="D660" s="74"/>
      <c r="E660" s="74"/>
      <c r="F660" s="74"/>
      <c r="G660" s="74"/>
      <c r="H660" s="74"/>
      <c r="I660" s="74"/>
      <c r="J660" s="74"/>
      <c r="K660" s="74"/>
      <c r="L660" s="74"/>
      <c r="M660" s="74"/>
      <c r="N660" s="74"/>
      <c r="O660" s="74"/>
      <c r="P660" s="74"/>
      <c r="Q660" s="74"/>
      <c r="R660" s="74"/>
      <c r="S660" s="74"/>
      <c r="T660" s="74"/>
      <c r="U660" s="74"/>
      <c r="V660" s="74"/>
      <c r="W660" s="74"/>
      <c r="X660" s="74"/>
      <c r="Y660" s="74"/>
      <c r="Z660" s="74"/>
      <c r="AA660" s="74"/>
      <c r="AB660" s="74"/>
      <c r="AC660" s="74"/>
      <c r="AD660" s="74"/>
      <c r="AE660" s="74"/>
      <c r="AF660" s="79"/>
      <c r="AG660" s="79"/>
      <c r="AH660" s="79"/>
    </row>
    <row r="661" customFormat="false" ht="23.25" hidden="false" customHeight="false" outlineLevel="0" collapsed="false">
      <c r="C661" s="74"/>
      <c r="D661" s="74"/>
      <c r="E661" s="74"/>
      <c r="F661" s="74"/>
      <c r="G661" s="74"/>
      <c r="H661" s="74"/>
      <c r="I661" s="74"/>
      <c r="J661" s="74"/>
      <c r="K661" s="74"/>
      <c r="L661" s="74"/>
      <c r="M661" s="74"/>
      <c r="N661" s="74"/>
      <c r="O661" s="74"/>
      <c r="P661" s="74"/>
      <c r="Q661" s="74"/>
      <c r="R661" s="74"/>
      <c r="S661" s="74"/>
      <c r="T661" s="74"/>
      <c r="U661" s="74"/>
      <c r="V661" s="74"/>
      <c r="W661" s="74"/>
      <c r="X661" s="74"/>
      <c r="Y661" s="74"/>
      <c r="Z661" s="74"/>
      <c r="AA661" s="74"/>
      <c r="AB661" s="74"/>
      <c r="AC661" s="74"/>
      <c r="AD661" s="74"/>
      <c r="AE661" s="74"/>
      <c r="AF661" s="79"/>
      <c r="AG661" s="79"/>
      <c r="AH661" s="79"/>
    </row>
    <row r="662" customFormat="false" ht="23.25" hidden="false" customHeight="false" outlineLevel="0" collapsed="false">
      <c r="C662" s="74"/>
      <c r="D662" s="74"/>
      <c r="E662" s="74"/>
      <c r="F662" s="74"/>
      <c r="G662" s="74"/>
      <c r="H662" s="74"/>
      <c r="I662" s="74"/>
      <c r="J662" s="74"/>
      <c r="K662" s="74"/>
      <c r="L662" s="74"/>
      <c r="M662" s="74"/>
      <c r="N662" s="74"/>
      <c r="O662" s="74"/>
      <c r="P662" s="74"/>
      <c r="Q662" s="74"/>
      <c r="R662" s="74"/>
      <c r="S662" s="74"/>
      <c r="T662" s="74"/>
      <c r="U662" s="74"/>
      <c r="V662" s="74"/>
      <c r="W662" s="74"/>
      <c r="X662" s="74"/>
      <c r="Y662" s="74"/>
      <c r="Z662" s="74"/>
      <c r="AA662" s="74"/>
      <c r="AB662" s="74"/>
      <c r="AC662" s="74"/>
      <c r="AD662" s="74"/>
      <c r="AE662" s="74"/>
      <c r="AF662" s="79"/>
      <c r="AG662" s="79"/>
      <c r="AH662" s="79"/>
    </row>
    <row r="663" customFormat="false" ht="23.25" hidden="false" customHeight="false" outlineLevel="0" collapsed="false">
      <c r="C663" s="74"/>
      <c r="D663" s="74"/>
      <c r="E663" s="74"/>
      <c r="F663" s="74"/>
      <c r="G663" s="74"/>
      <c r="H663" s="74"/>
      <c r="I663" s="74"/>
      <c r="J663" s="74"/>
      <c r="K663" s="74"/>
      <c r="L663" s="74"/>
      <c r="M663" s="74"/>
      <c r="N663" s="74"/>
      <c r="O663" s="74"/>
      <c r="P663" s="74"/>
      <c r="Q663" s="74"/>
      <c r="R663" s="74"/>
      <c r="S663" s="74"/>
      <c r="T663" s="74"/>
      <c r="U663" s="74"/>
      <c r="V663" s="74"/>
      <c r="W663" s="74"/>
      <c r="X663" s="74"/>
      <c r="Y663" s="74"/>
      <c r="Z663" s="74"/>
      <c r="AA663" s="74"/>
      <c r="AB663" s="74"/>
      <c r="AC663" s="74"/>
      <c r="AD663" s="74"/>
      <c r="AE663" s="74"/>
      <c r="AF663" s="79"/>
      <c r="AG663" s="79"/>
      <c r="AH663" s="79"/>
    </row>
    <row r="664" customFormat="false" ht="23.25" hidden="false" customHeight="false" outlineLevel="0" collapsed="false">
      <c r="C664" s="74"/>
      <c r="D664" s="74"/>
      <c r="E664" s="74"/>
      <c r="F664" s="74"/>
      <c r="G664" s="74"/>
      <c r="H664" s="74"/>
      <c r="I664" s="74"/>
      <c r="J664" s="74"/>
      <c r="K664" s="74"/>
      <c r="L664" s="74"/>
      <c r="M664" s="74"/>
      <c r="N664" s="74"/>
      <c r="O664" s="74"/>
      <c r="P664" s="74"/>
      <c r="Q664" s="74"/>
      <c r="R664" s="74"/>
      <c r="S664" s="74"/>
      <c r="T664" s="74"/>
      <c r="U664" s="74"/>
      <c r="V664" s="74"/>
      <c r="W664" s="74"/>
      <c r="X664" s="74"/>
      <c r="Y664" s="74"/>
      <c r="Z664" s="74"/>
      <c r="AA664" s="74"/>
      <c r="AB664" s="74"/>
      <c r="AC664" s="74"/>
      <c r="AD664" s="74"/>
      <c r="AE664" s="74"/>
      <c r="AF664" s="79"/>
      <c r="AG664" s="79"/>
      <c r="AH664" s="79"/>
    </row>
    <row r="665" customFormat="false" ht="23.25" hidden="false" customHeight="false" outlineLevel="0" collapsed="false">
      <c r="C665" s="74"/>
      <c r="D665" s="74"/>
      <c r="E665" s="74"/>
      <c r="F665" s="74"/>
      <c r="G665" s="74"/>
      <c r="H665" s="74"/>
      <c r="I665" s="74"/>
      <c r="J665" s="74"/>
      <c r="K665" s="74"/>
      <c r="L665" s="74"/>
      <c r="M665" s="74"/>
      <c r="N665" s="74"/>
      <c r="O665" s="74"/>
      <c r="P665" s="74"/>
      <c r="Q665" s="74"/>
      <c r="R665" s="74"/>
      <c r="S665" s="74"/>
      <c r="T665" s="74"/>
      <c r="U665" s="74"/>
      <c r="V665" s="74"/>
      <c r="W665" s="74"/>
      <c r="X665" s="74"/>
      <c r="Y665" s="74"/>
      <c r="Z665" s="74"/>
      <c r="AA665" s="74"/>
      <c r="AB665" s="74"/>
      <c r="AC665" s="74"/>
      <c r="AD665" s="74"/>
      <c r="AE665" s="74"/>
      <c r="AF665" s="79"/>
      <c r="AG665" s="79"/>
      <c r="AH665" s="79"/>
    </row>
    <row r="666" customFormat="false" ht="23.25" hidden="false" customHeight="false" outlineLevel="0" collapsed="false">
      <c r="C666" s="74"/>
      <c r="D666" s="74"/>
      <c r="E666" s="74"/>
      <c r="F666" s="74"/>
      <c r="G666" s="74"/>
      <c r="H666" s="74"/>
      <c r="I666" s="74"/>
      <c r="J666" s="74"/>
      <c r="K666" s="74"/>
      <c r="L666" s="74"/>
      <c r="M666" s="74"/>
      <c r="N666" s="74"/>
      <c r="O666" s="74"/>
      <c r="P666" s="74"/>
      <c r="Q666" s="74"/>
      <c r="R666" s="74"/>
      <c r="S666" s="74"/>
      <c r="T666" s="74"/>
      <c r="U666" s="74"/>
      <c r="V666" s="74"/>
      <c r="W666" s="74"/>
      <c r="X666" s="74"/>
      <c r="Y666" s="74"/>
      <c r="Z666" s="74"/>
      <c r="AA666" s="74"/>
      <c r="AB666" s="74"/>
      <c r="AC666" s="74"/>
      <c r="AD666" s="74"/>
      <c r="AE666" s="74"/>
      <c r="AF666" s="79"/>
      <c r="AG666" s="79"/>
      <c r="AH666" s="79"/>
    </row>
    <row r="667" customFormat="false" ht="23.25" hidden="false" customHeight="false" outlineLevel="0" collapsed="false">
      <c r="C667" s="74"/>
      <c r="D667" s="74"/>
      <c r="E667" s="74"/>
      <c r="F667" s="74"/>
      <c r="G667" s="74"/>
      <c r="H667" s="74"/>
      <c r="I667" s="74"/>
      <c r="J667" s="74"/>
      <c r="K667" s="74"/>
      <c r="L667" s="74"/>
      <c r="M667" s="74"/>
      <c r="N667" s="74"/>
      <c r="O667" s="74"/>
      <c r="P667" s="74"/>
      <c r="Q667" s="74"/>
      <c r="R667" s="74"/>
      <c r="S667" s="74"/>
      <c r="T667" s="74"/>
      <c r="U667" s="74"/>
      <c r="V667" s="74"/>
      <c r="W667" s="74"/>
      <c r="X667" s="74"/>
      <c r="Y667" s="74"/>
      <c r="Z667" s="74"/>
      <c r="AA667" s="74"/>
      <c r="AB667" s="74"/>
      <c r="AC667" s="74"/>
      <c r="AD667" s="74"/>
      <c r="AE667" s="74"/>
      <c r="AF667" s="79"/>
      <c r="AG667" s="79"/>
      <c r="AH667" s="79"/>
    </row>
    <row r="668" customFormat="false" ht="23.25" hidden="false" customHeight="false" outlineLevel="0" collapsed="false">
      <c r="C668" s="74"/>
      <c r="D668" s="74"/>
      <c r="E668" s="74"/>
      <c r="F668" s="74"/>
      <c r="G668" s="74"/>
      <c r="H668" s="74"/>
      <c r="I668" s="74"/>
      <c r="J668" s="74"/>
      <c r="K668" s="74"/>
      <c r="L668" s="74"/>
      <c r="M668" s="74"/>
      <c r="N668" s="74"/>
      <c r="O668" s="74"/>
      <c r="P668" s="74"/>
      <c r="Q668" s="74"/>
      <c r="R668" s="74"/>
      <c r="S668" s="74"/>
      <c r="T668" s="74"/>
      <c r="U668" s="74"/>
      <c r="V668" s="74"/>
      <c r="W668" s="74"/>
      <c r="X668" s="74"/>
      <c r="Y668" s="74"/>
      <c r="Z668" s="74"/>
      <c r="AA668" s="74"/>
      <c r="AB668" s="74"/>
      <c r="AC668" s="74"/>
      <c r="AD668" s="74"/>
      <c r="AE668" s="74"/>
      <c r="AF668" s="79"/>
      <c r="AG668" s="79"/>
      <c r="AH668" s="79"/>
    </row>
    <row r="669" customFormat="false" ht="23.25" hidden="false" customHeight="false" outlineLevel="0" collapsed="false">
      <c r="C669" s="74"/>
      <c r="D669" s="74"/>
      <c r="E669" s="74"/>
      <c r="F669" s="74"/>
      <c r="G669" s="74"/>
      <c r="H669" s="74"/>
      <c r="I669" s="74"/>
      <c r="J669" s="74"/>
      <c r="K669" s="74"/>
      <c r="L669" s="74"/>
      <c r="M669" s="74"/>
      <c r="N669" s="74"/>
      <c r="O669" s="74"/>
      <c r="P669" s="74"/>
      <c r="Q669" s="74"/>
      <c r="R669" s="74"/>
      <c r="S669" s="74"/>
      <c r="T669" s="74"/>
      <c r="U669" s="74"/>
      <c r="V669" s="74"/>
      <c r="W669" s="74"/>
      <c r="X669" s="74"/>
      <c r="Y669" s="74"/>
      <c r="Z669" s="74"/>
      <c r="AA669" s="74"/>
      <c r="AB669" s="74"/>
      <c r="AC669" s="74"/>
      <c r="AD669" s="74"/>
      <c r="AE669" s="74"/>
      <c r="AF669" s="79"/>
      <c r="AG669" s="79"/>
      <c r="AH669" s="79"/>
    </row>
    <row r="670" customFormat="false" ht="23.25" hidden="false" customHeight="false" outlineLevel="0" collapsed="false">
      <c r="C670" s="74"/>
      <c r="D670" s="74"/>
      <c r="E670" s="74"/>
      <c r="F670" s="74"/>
      <c r="G670" s="74"/>
      <c r="H670" s="74"/>
      <c r="I670" s="74"/>
      <c r="J670" s="74"/>
      <c r="K670" s="74"/>
      <c r="L670" s="74"/>
      <c r="M670" s="74"/>
      <c r="N670" s="74"/>
      <c r="O670" s="74"/>
      <c r="P670" s="74"/>
      <c r="Q670" s="74"/>
      <c r="R670" s="74"/>
      <c r="S670" s="74"/>
      <c r="T670" s="74"/>
      <c r="U670" s="74"/>
      <c r="V670" s="74"/>
      <c r="W670" s="74"/>
      <c r="X670" s="74"/>
      <c r="Y670" s="74"/>
      <c r="Z670" s="74"/>
      <c r="AA670" s="74"/>
      <c r="AB670" s="74"/>
      <c r="AC670" s="74"/>
      <c r="AD670" s="74"/>
      <c r="AE670" s="74"/>
      <c r="AF670" s="79"/>
      <c r="AG670" s="79"/>
      <c r="AH670" s="79"/>
    </row>
    <row r="671" customFormat="false" ht="23.25" hidden="false" customHeight="false" outlineLevel="0" collapsed="false">
      <c r="C671" s="74"/>
      <c r="D671" s="74"/>
      <c r="E671" s="74"/>
      <c r="F671" s="74"/>
      <c r="G671" s="74"/>
      <c r="H671" s="74"/>
      <c r="I671" s="74"/>
      <c r="J671" s="74"/>
      <c r="K671" s="74"/>
      <c r="L671" s="74"/>
      <c r="M671" s="74"/>
      <c r="N671" s="74"/>
      <c r="O671" s="74"/>
      <c r="P671" s="74"/>
      <c r="Q671" s="74"/>
      <c r="R671" s="74"/>
      <c r="S671" s="74"/>
      <c r="T671" s="74"/>
      <c r="U671" s="74"/>
      <c r="V671" s="74"/>
      <c r="W671" s="74"/>
      <c r="X671" s="74"/>
      <c r="Y671" s="74"/>
      <c r="Z671" s="74"/>
      <c r="AA671" s="74"/>
      <c r="AB671" s="74"/>
      <c r="AC671" s="74"/>
      <c r="AD671" s="74"/>
      <c r="AE671" s="74"/>
      <c r="AF671" s="79"/>
      <c r="AG671" s="79"/>
      <c r="AH671" s="79"/>
    </row>
    <row r="672" customFormat="false" ht="23.25" hidden="false" customHeight="false" outlineLevel="0" collapsed="false">
      <c r="C672" s="74"/>
      <c r="D672" s="74"/>
      <c r="E672" s="74"/>
      <c r="F672" s="74"/>
      <c r="G672" s="74"/>
      <c r="H672" s="74"/>
      <c r="I672" s="74"/>
      <c r="J672" s="74"/>
      <c r="K672" s="74"/>
      <c r="L672" s="74"/>
      <c r="M672" s="74"/>
      <c r="N672" s="74"/>
      <c r="O672" s="74"/>
      <c r="P672" s="74"/>
      <c r="Q672" s="74"/>
      <c r="R672" s="74"/>
      <c r="S672" s="74"/>
      <c r="T672" s="74"/>
      <c r="U672" s="74"/>
      <c r="V672" s="74"/>
      <c r="W672" s="74"/>
      <c r="X672" s="74"/>
      <c r="Y672" s="74"/>
      <c r="Z672" s="74"/>
      <c r="AA672" s="74"/>
      <c r="AB672" s="74"/>
      <c r="AC672" s="74"/>
      <c r="AD672" s="74"/>
      <c r="AE672" s="74"/>
      <c r="AF672" s="79"/>
      <c r="AG672" s="79"/>
      <c r="AH672" s="79"/>
    </row>
    <row r="673" customFormat="false" ht="23.25" hidden="false" customHeight="false" outlineLevel="0" collapsed="false">
      <c r="C673" s="74"/>
      <c r="D673" s="74"/>
      <c r="E673" s="74"/>
      <c r="F673" s="74"/>
      <c r="G673" s="74"/>
      <c r="H673" s="74"/>
      <c r="I673" s="74"/>
      <c r="J673" s="74"/>
      <c r="K673" s="74"/>
      <c r="L673" s="74"/>
      <c r="M673" s="74"/>
      <c r="N673" s="74"/>
      <c r="O673" s="74"/>
      <c r="P673" s="74"/>
      <c r="Q673" s="74"/>
      <c r="R673" s="74"/>
      <c r="S673" s="74"/>
      <c r="T673" s="74"/>
      <c r="U673" s="74"/>
      <c r="V673" s="74"/>
      <c r="W673" s="74"/>
      <c r="X673" s="74"/>
      <c r="Y673" s="74"/>
      <c r="Z673" s="74"/>
      <c r="AA673" s="74"/>
      <c r="AB673" s="74"/>
      <c r="AC673" s="74"/>
      <c r="AD673" s="74"/>
      <c r="AE673" s="74"/>
      <c r="AF673" s="79"/>
      <c r="AG673" s="79"/>
      <c r="AH673" s="79"/>
    </row>
    <row r="674" customFormat="false" ht="23.25" hidden="false" customHeight="false" outlineLevel="0" collapsed="false">
      <c r="C674" s="74"/>
      <c r="D674" s="74"/>
      <c r="E674" s="74"/>
      <c r="F674" s="74"/>
      <c r="G674" s="74"/>
      <c r="H674" s="74"/>
      <c r="I674" s="74"/>
      <c r="J674" s="74"/>
      <c r="K674" s="74"/>
      <c r="L674" s="74"/>
      <c r="M674" s="74"/>
      <c r="N674" s="74"/>
      <c r="O674" s="74"/>
      <c r="P674" s="74"/>
      <c r="Q674" s="74"/>
      <c r="R674" s="74"/>
      <c r="S674" s="74"/>
      <c r="T674" s="74"/>
      <c r="U674" s="74"/>
      <c r="V674" s="74"/>
      <c r="W674" s="74"/>
      <c r="X674" s="74"/>
      <c r="Y674" s="74"/>
      <c r="Z674" s="74"/>
      <c r="AA674" s="74"/>
      <c r="AB674" s="74"/>
      <c r="AC674" s="74"/>
      <c r="AD674" s="74"/>
      <c r="AE674" s="74"/>
      <c r="AF674" s="79"/>
      <c r="AG674" s="79"/>
      <c r="AH674" s="79"/>
    </row>
    <row r="675" customFormat="false" ht="23.25" hidden="false" customHeight="false" outlineLevel="0" collapsed="false">
      <c r="C675" s="74"/>
      <c r="D675" s="74"/>
      <c r="E675" s="74"/>
      <c r="F675" s="74"/>
      <c r="G675" s="74"/>
      <c r="H675" s="74"/>
      <c r="I675" s="74"/>
      <c r="J675" s="74"/>
      <c r="K675" s="74"/>
      <c r="L675" s="74"/>
      <c r="M675" s="74"/>
      <c r="N675" s="74"/>
      <c r="O675" s="74"/>
      <c r="P675" s="74"/>
      <c r="Q675" s="74"/>
      <c r="R675" s="74"/>
      <c r="S675" s="74"/>
      <c r="T675" s="74"/>
      <c r="U675" s="74"/>
      <c r="V675" s="74"/>
      <c r="W675" s="74"/>
      <c r="X675" s="74"/>
      <c r="Y675" s="74"/>
      <c r="Z675" s="74"/>
      <c r="AA675" s="74"/>
      <c r="AB675" s="74"/>
      <c r="AC675" s="74"/>
      <c r="AD675" s="74"/>
      <c r="AE675" s="74"/>
      <c r="AF675" s="79"/>
      <c r="AG675" s="79"/>
      <c r="AH675" s="79"/>
    </row>
    <row r="676" customFormat="false" ht="23.25" hidden="false" customHeight="false" outlineLevel="0" collapsed="false">
      <c r="C676" s="74"/>
      <c r="D676" s="74"/>
      <c r="E676" s="74"/>
      <c r="F676" s="74"/>
      <c r="G676" s="74"/>
      <c r="H676" s="74"/>
      <c r="I676" s="74"/>
      <c r="J676" s="74"/>
      <c r="K676" s="74"/>
      <c r="L676" s="74"/>
      <c r="M676" s="74"/>
      <c r="N676" s="74"/>
      <c r="O676" s="74"/>
      <c r="P676" s="74"/>
      <c r="Q676" s="74"/>
      <c r="R676" s="74"/>
      <c r="S676" s="74"/>
      <c r="T676" s="74"/>
      <c r="U676" s="74"/>
      <c r="V676" s="74"/>
      <c r="W676" s="74"/>
      <c r="X676" s="74"/>
      <c r="Y676" s="74"/>
      <c r="Z676" s="74"/>
      <c r="AA676" s="74"/>
      <c r="AB676" s="74"/>
      <c r="AC676" s="74"/>
      <c r="AD676" s="74"/>
      <c r="AE676" s="74"/>
      <c r="AF676" s="79"/>
      <c r="AG676" s="79"/>
      <c r="AH676" s="79"/>
    </row>
    <row r="677" customFormat="false" ht="23.25" hidden="false" customHeight="false" outlineLevel="0" collapsed="false">
      <c r="C677" s="74"/>
      <c r="D677" s="74"/>
      <c r="E677" s="74"/>
      <c r="F677" s="74"/>
      <c r="G677" s="74"/>
      <c r="H677" s="74"/>
      <c r="I677" s="74"/>
      <c r="J677" s="74"/>
      <c r="K677" s="74"/>
      <c r="L677" s="74"/>
      <c r="M677" s="74"/>
      <c r="N677" s="74"/>
      <c r="O677" s="74"/>
      <c r="P677" s="74"/>
      <c r="Q677" s="74"/>
      <c r="R677" s="74"/>
      <c r="S677" s="74"/>
      <c r="T677" s="74"/>
      <c r="U677" s="74"/>
      <c r="V677" s="74"/>
      <c r="W677" s="74"/>
      <c r="X677" s="74"/>
      <c r="Y677" s="74"/>
      <c r="Z677" s="74"/>
      <c r="AA677" s="74"/>
      <c r="AB677" s="74"/>
      <c r="AC677" s="74"/>
      <c r="AD677" s="74"/>
      <c r="AE677" s="74"/>
      <c r="AF677" s="79"/>
      <c r="AG677" s="79"/>
      <c r="AH677" s="79"/>
    </row>
    <row r="678" customFormat="false" ht="23.25" hidden="false" customHeight="false" outlineLevel="0" collapsed="false">
      <c r="C678" s="74"/>
      <c r="D678" s="74"/>
      <c r="E678" s="74"/>
      <c r="F678" s="74"/>
      <c r="G678" s="74"/>
      <c r="H678" s="74"/>
      <c r="I678" s="74"/>
      <c r="J678" s="74"/>
      <c r="K678" s="74"/>
      <c r="L678" s="74"/>
      <c r="M678" s="74"/>
      <c r="N678" s="74"/>
      <c r="O678" s="74"/>
      <c r="P678" s="74"/>
      <c r="Q678" s="74"/>
      <c r="R678" s="74"/>
      <c r="S678" s="74"/>
      <c r="T678" s="74"/>
      <c r="U678" s="74"/>
      <c r="V678" s="74"/>
      <c r="W678" s="74"/>
      <c r="X678" s="74"/>
      <c r="Y678" s="74"/>
      <c r="Z678" s="74"/>
      <c r="AA678" s="74"/>
      <c r="AB678" s="74"/>
      <c r="AC678" s="74"/>
      <c r="AD678" s="74"/>
      <c r="AE678" s="74"/>
      <c r="AF678" s="79"/>
      <c r="AG678" s="79"/>
      <c r="AH678" s="79"/>
    </row>
    <row r="679" customFormat="false" ht="23.25" hidden="false" customHeight="false" outlineLevel="0" collapsed="false">
      <c r="C679" s="74"/>
      <c r="D679" s="74"/>
      <c r="E679" s="74"/>
      <c r="F679" s="74"/>
      <c r="G679" s="74"/>
      <c r="H679" s="74"/>
      <c r="I679" s="74"/>
      <c r="J679" s="74"/>
      <c r="K679" s="74"/>
      <c r="L679" s="74"/>
      <c r="M679" s="74"/>
      <c r="N679" s="74"/>
      <c r="O679" s="74"/>
      <c r="P679" s="74"/>
      <c r="Q679" s="74"/>
      <c r="R679" s="74"/>
      <c r="S679" s="74"/>
      <c r="T679" s="74"/>
      <c r="U679" s="74"/>
      <c r="V679" s="74"/>
      <c r="W679" s="74"/>
      <c r="X679" s="74"/>
      <c r="Y679" s="74"/>
      <c r="Z679" s="74"/>
      <c r="AA679" s="74"/>
      <c r="AB679" s="74"/>
      <c r="AC679" s="74"/>
      <c r="AD679" s="74"/>
      <c r="AE679" s="74"/>
      <c r="AF679" s="79"/>
      <c r="AG679" s="79"/>
      <c r="AH679" s="79"/>
    </row>
    <row r="680" customFormat="false" ht="23.25" hidden="false" customHeight="false" outlineLevel="0" collapsed="false">
      <c r="C680" s="74"/>
      <c r="D680" s="74"/>
      <c r="E680" s="74"/>
      <c r="F680" s="74"/>
      <c r="G680" s="74"/>
      <c r="H680" s="74"/>
      <c r="I680" s="74"/>
      <c r="J680" s="74"/>
      <c r="K680" s="74"/>
      <c r="L680" s="74"/>
      <c r="M680" s="74"/>
      <c r="N680" s="74"/>
      <c r="O680" s="74"/>
      <c r="P680" s="74"/>
      <c r="Q680" s="74"/>
      <c r="R680" s="74"/>
      <c r="S680" s="74"/>
      <c r="T680" s="74"/>
      <c r="U680" s="74"/>
      <c r="V680" s="74"/>
      <c r="W680" s="74"/>
      <c r="X680" s="74"/>
      <c r="Y680" s="74"/>
      <c r="Z680" s="74"/>
      <c r="AA680" s="74"/>
      <c r="AB680" s="74"/>
      <c r="AC680" s="74"/>
      <c r="AD680" s="74"/>
      <c r="AE680" s="74"/>
      <c r="AF680" s="79"/>
      <c r="AG680" s="79"/>
      <c r="AH680" s="79"/>
    </row>
    <row r="681" customFormat="false" ht="23.25" hidden="false" customHeight="false" outlineLevel="0" collapsed="false">
      <c r="C681" s="74"/>
      <c r="D681" s="74"/>
      <c r="E681" s="74"/>
      <c r="F681" s="74"/>
      <c r="G681" s="74"/>
      <c r="H681" s="74"/>
      <c r="I681" s="74"/>
      <c r="J681" s="74"/>
      <c r="K681" s="74"/>
      <c r="L681" s="74"/>
      <c r="M681" s="74"/>
      <c r="N681" s="74"/>
      <c r="O681" s="74"/>
      <c r="P681" s="74"/>
      <c r="Q681" s="74"/>
      <c r="R681" s="74"/>
      <c r="S681" s="74"/>
      <c r="T681" s="74"/>
      <c r="U681" s="74"/>
      <c r="V681" s="74"/>
      <c r="W681" s="74"/>
      <c r="X681" s="74"/>
      <c r="Y681" s="74"/>
      <c r="Z681" s="74"/>
      <c r="AA681" s="74"/>
      <c r="AB681" s="74"/>
      <c r="AC681" s="74"/>
      <c r="AD681" s="74"/>
      <c r="AE681" s="74"/>
      <c r="AF681" s="79"/>
      <c r="AG681" s="79"/>
      <c r="AH681" s="79"/>
    </row>
    <row r="682" customFormat="false" ht="23.25" hidden="false" customHeight="false" outlineLevel="0" collapsed="false">
      <c r="C682" s="74"/>
      <c r="D682" s="74"/>
      <c r="E682" s="74"/>
      <c r="F682" s="74"/>
      <c r="G682" s="74"/>
      <c r="H682" s="74"/>
      <c r="I682" s="74"/>
      <c r="J682" s="74"/>
      <c r="K682" s="74"/>
      <c r="L682" s="74"/>
      <c r="M682" s="74"/>
      <c r="N682" s="74"/>
      <c r="O682" s="74"/>
      <c r="P682" s="74"/>
      <c r="Q682" s="74"/>
      <c r="R682" s="74"/>
      <c r="S682" s="74"/>
      <c r="T682" s="74"/>
      <c r="U682" s="74"/>
      <c r="V682" s="74"/>
      <c r="W682" s="74"/>
      <c r="X682" s="74"/>
      <c r="Y682" s="74"/>
      <c r="Z682" s="74"/>
      <c r="AA682" s="74"/>
      <c r="AB682" s="74"/>
      <c r="AC682" s="74"/>
      <c r="AD682" s="74"/>
      <c r="AE682" s="74"/>
      <c r="AF682" s="79"/>
      <c r="AG682" s="79"/>
      <c r="AH682" s="79"/>
    </row>
    <row r="683" customFormat="false" ht="23.25" hidden="false" customHeight="false" outlineLevel="0" collapsed="false">
      <c r="C683" s="74"/>
      <c r="D683" s="74"/>
      <c r="E683" s="74"/>
      <c r="F683" s="74"/>
      <c r="G683" s="74"/>
      <c r="H683" s="74"/>
      <c r="I683" s="74"/>
      <c r="J683" s="74"/>
      <c r="K683" s="74"/>
      <c r="L683" s="74"/>
      <c r="M683" s="74"/>
      <c r="N683" s="74"/>
      <c r="O683" s="74"/>
      <c r="P683" s="74"/>
      <c r="Q683" s="74"/>
      <c r="R683" s="74"/>
      <c r="S683" s="74"/>
      <c r="T683" s="74"/>
      <c r="U683" s="74"/>
      <c r="V683" s="74"/>
      <c r="W683" s="74"/>
      <c r="X683" s="74"/>
      <c r="Y683" s="74"/>
      <c r="Z683" s="74"/>
      <c r="AA683" s="74"/>
      <c r="AB683" s="74"/>
      <c r="AC683" s="74"/>
      <c r="AD683" s="74"/>
      <c r="AE683" s="74"/>
      <c r="AF683" s="79"/>
      <c r="AG683" s="79"/>
      <c r="AH683" s="79"/>
    </row>
    <row r="684" customFormat="false" ht="23.25" hidden="false" customHeight="false" outlineLevel="0" collapsed="false">
      <c r="C684" s="74"/>
      <c r="D684" s="74"/>
      <c r="E684" s="74"/>
      <c r="F684" s="74"/>
      <c r="G684" s="74"/>
      <c r="H684" s="74"/>
      <c r="I684" s="74"/>
      <c r="J684" s="74"/>
      <c r="K684" s="74"/>
      <c r="L684" s="74"/>
      <c r="M684" s="74"/>
      <c r="N684" s="74"/>
      <c r="O684" s="74"/>
      <c r="P684" s="74"/>
      <c r="Q684" s="74"/>
      <c r="R684" s="74"/>
      <c r="S684" s="74"/>
      <c r="T684" s="74"/>
      <c r="U684" s="74"/>
      <c r="V684" s="74"/>
      <c r="W684" s="74"/>
      <c r="X684" s="74"/>
      <c r="Y684" s="74"/>
      <c r="Z684" s="74"/>
      <c r="AA684" s="74"/>
      <c r="AB684" s="74"/>
      <c r="AC684" s="74"/>
      <c r="AD684" s="74"/>
      <c r="AE684" s="74"/>
      <c r="AF684" s="79"/>
      <c r="AG684" s="79"/>
      <c r="AH684" s="79"/>
    </row>
    <row r="685" customFormat="false" ht="23.25" hidden="false" customHeight="false" outlineLevel="0" collapsed="false">
      <c r="C685" s="74"/>
      <c r="D685" s="74"/>
      <c r="E685" s="74"/>
      <c r="F685" s="74"/>
      <c r="G685" s="74"/>
      <c r="H685" s="74"/>
      <c r="I685" s="74"/>
      <c r="J685" s="74"/>
      <c r="K685" s="74"/>
      <c r="L685" s="74"/>
      <c r="M685" s="74"/>
      <c r="N685" s="74"/>
      <c r="O685" s="74"/>
      <c r="P685" s="74"/>
      <c r="Q685" s="74"/>
      <c r="R685" s="74"/>
      <c r="S685" s="74"/>
      <c r="T685" s="74"/>
      <c r="U685" s="74"/>
      <c r="V685" s="74"/>
      <c r="W685" s="74"/>
      <c r="X685" s="74"/>
      <c r="Y685" s="74"/>
      <c r="Z685" s="74"/>
      <c r="AA685" s="74"/>
      <c r="AB685" s="74"/>
      <c r="AC685" s="74"/>
      <c r="AD685" s="74"/>
      <c r="AE685" s="74"/>
      <c r="AF685" s="79"/>
      <c r="AG685" s="79"/>
      <c r="AH685" s="79"/>
    </row>
    <row r="686" customFormat="false" ht="23.25" hidden="false" customHeight="false" outlineLevel="0" collapsed="false">
      <c r="C686" s="74"/>
      <c r="D686" s="74"/>
      <c r="E686" s="74"/>
      <c r="F686" s="74"/>
      <c r="G686" s="74"/>
      <c r="H686" s="74"/>
      <c r="I686" s="74"/>
      <c r="J686" s="74"/>
      <c r="K686" s="74"/>
      <c r="L686" s="74"/>
      <c r="M686" s="74"/>
      <c r="N686" s="74"/>
      <c r="O686" s="74"/>
      <c r="P686" s="74"/>
      <c r="Q686" s="74"/>
      <c r="R686" s="74"/>
      <c r="S686" s="74"/>
      <c r="T686" s="74"/>
      <c r="U686" s="74"/>
      <c r="V686" s="74"/>
      <c r="W686" s="74"/>
      <c r="X686" s="74"/>
      <c r="Y686" s="74"/>
      <c r="Z686" s="74"/>
      <c r="AA686" s="74"/>
      <c r="AB686" s="74"/>
      <c r="AC686" s="74"/>
      <c r="AD686" s="74"/>
      <c r="AE686" s="74"/>
      <c r="AF686" s="79"/>
      <c r="AG686" s="79"/>
      <c r="AH686" s="79"/>
    </row>
    <row r="687" customFormat="false" ht="23.25" hidden="false" customHeight="false" outlineLevel="0" collapsed="false">
      <c r="C687" s="74"/>
      <c r="D687" s="74"/>
      <c r="E687" s="74"/>
      <c r="F687" s="74"/>
      <c r="G687" s="74"/>
      <c r="H687" s="74"/>
      <c r="I687" s="74"/>
      <c r="J687" s="74"/>
      <c r="K687" s="74"/>
      <c r="L687" s="74"/>
      <c r="M687" s="74"/>
      <c r="N687" s="74"/>
      <c r="O687" s="74"/>
      <c r="P687" s="74"/>
      <c r="Q687" s="74"/>
      <c r="R687" s="74"/>
      <c r="S687" s="74"/>
      <c r="T687" s="74"/>
      <c r="U687" s="74"/>
      <c r="V687" s="74"/>
      <c r="W687" s="74"/>
      <c r="X687" s="74"/>
      <c r="Y687" s="74"/>
      <c r="Z687" s="74"/>
      <c r="AA687" s="74"/>
      <c r="AB687" s="74"/>
      <c r="AC687" s="74"/>
      <c r="AD687" s="74"/>
      <c r="AE687" s="74"/>
      <c r="AF687" s="79"/>
      <c r="AG687" s="79"/>
      <c r="AH687" s="79"/>
    </row>
    <row r="688" customFormat="false" ht="23.25" hidden="false" customHeight="false" outlineLevel="0" collapsed="false">
      <c r="C688" s="74"/>
      <c r="D688" s="74"/>
      <c r="E688" s="74"/>
      <c r="F688" s="74"/>
      <c r="G688" s="74"/>
      <c r="H688" s="74"/>
      <c r="I688" s="74"/>
      <c r="J688" s="74"/>
      <c r="K688" s="74"/>
      <c r="L688" s="74"/>
      <c r="M688" s="74"/>
      <c r="N688" s="74"/>
      <c r="O688" s="74"/>
      <c r="P688" s="74"/>
      <c r="Q688" s="74"/>
      <c r="R688" s="74"/>
      <c r="S688" s="74"/>
      <c r="T688" s="74"/>
      <c r="U688" s="74"/>
      <c r="V688" s="74"/>
      <c r="W688" s="74"/>
      <c r="X688" s="74"/>
      <c r="Y688" s="74"/>
      <c r="Z688" s="74"/>
      <c r="AA688" s="74"/>
      <c r="AB688" s="74"/>
      <c r="AC688" s="74"/>
      <c r="AD688" s="74"/>
      <c r="AE688" s="74"/>
      <c r="AF688" s="79"/>
      <c r="AG688" s="79"/>
      <c r="AH688" s="79"/>
    </row>
    <row r="689" customFormat="false" ht="23.25" hidden="false" customHeight="false" outlineLevel="0" collapsed="false">
      <c r="C689" s="74"/>
      <c r="D689" s="74"/>
      <c r="E689" s="74"/>
      <c r="F689" s="74"/>
      <c r="G689" s="74"/>
      <c r="H689" s="74"/>
      <c r="I689" s="74"/>
      <c r="J689" s="74"/>
      <c r="K689" s="74"/>
      <c r="L689" s="74"/>
      <c r="M689" s="74"/>
      <c r="N689" s="74"/>
      <c r="O689" s="74"/>
      <c r="P689" s="74"/>
      <c r="Q689" s="74"/>
      <c r="R689" s="74"/>
      <c r="S689" s="74"/>
      <c r="T689" s="74"/>
      <c r="U689" s="74"/>
      <c r="V689" s="74"/>
      <c r="W689" s="74"/>
      <c r="X689" s="74"/>
      <c r="Y689" s="74"/>
      <c r="Z689" s="74"/>
      <c r="AA689" s="74"/>
      <c r="AB689" s="74"/>
      <c r="AC689" s="74"/>
      <c r="AD689" s="74"/>
      <c r="AE689" s="74"/>
      <c r="AF689" s="79"/>
      <c r="AG689" s="79"/>
      <c r="AH689" s="79"/>
    </row>
    <row r="690" customFormat="false" ht="23.25" hidden="false" customHeight="false" outlineLevel="0" collapsed="false">
      <c r="C690" s="74"/>
      <c r="D690" s="74"/>
      <c r="E690" s="74"/>
      <c r="F690" s="74"/>
      <c r="G690" s="74"/>
      <c r="H690" s="74"/>
      <c r="I690" s="74"/>
      <c r="J690" s="74"/>
      <c r="K690" s="74"/>
      <c r="L690" s="74"/>
      <c r="M690" s="74"/>
      <c r="N690" s="74"/>
      <c r="O690" s="74"/>
      <c r="P690" s="74"/>
      <c r="Q690" s="74"/>
      <c r="R690" s="74"/>
      <c r="S690" s="74"/>
      <c r="T690" s="74"/>
      <c r="U690" s="74"/>
      <c r="V690" s="74"/>
      <c r="W690" s="74"/>
      <c r="X690" s="74"/>
      <c r="Y690" s="74"/>
      <c r="Z690" s="74"/>
      <c r="AA690" s="74"/>
      <c r="AB690" s="74"/>
      <c r="AC690" s="74"/>
      <c r="AD690" s="74"/>
      <c r="AE690" s="74"/>
      <c r="AF690" s="79"/>
      <c r="AG690" s="79"/>
      <c r="AH690" s="79"/>
    </row>
    <row r="691" customFormat="false" ht="23.25" hidden="false" customHeight="false" outlineLevel="0" collapsed="false">
      <c r="C691" s="74"/>
      <c r="D691" s="74"/>
      <c r="E691" s="74"/>
      <c r="F691" s="74"/>
      <c r="G691" s="74"/>
      <c r="H691" s="74"/>
      <c r="I691" s="74"/>
      <c r="J691" s="74"/>
      <c r="K691" s="74"/>
      <c r="L691" s="74"/>
      <c r="M691" s="74"/>
      <c r="N691" s="74"/>
      <c r="O691" s="74"/>
      <c r="P691" s="74"/>
      <c r="Q691" s="74"/>
      <c r="R691" s="74"/>
      <c r="S691" s="74"/>
      <c r="T691" s="74"/>
      <c r="U691" s="74"/>
      <c r="V691" s="74"/>
      <c r="W691" s="74"/>
      <c r="X691" s="74"/>
      <c r="Y691" s="74"/>
      <c r="Z691" s="74"/>
      <c r="AA691" s="74"/>
      <c r="AB691" s="74"/>
      <c r="AC691" s="74"/>
      <c r="AD691" s="74"/>
      <c r="AE691" s="74"/>
      <c r="AF691" s="79"/>
      <c r="AG691" s="79"/>
      <c r="AH691" s="79"/>
    </row>
    <row r="692" customFormat="false" ht="23.25" hidden="false" customHeight="false" outlineLevel="0" collapsed="false">
      <c r="C692" s="74"/>
      <c r="D692" s="74"/>
      <c r="E692" s="74"/>
      <c r="F692" s="74"/>
      <c r="G692" s="74"/>
      <c r="H692" s="74"/>
      <c r="I692" s="74"/>
      <c r="J692" s="74"/>
      <c r="K692" s="74"/>
      <c r="L692" s="74"/>
      <c r="M692" s="74"/>
      <c r="N692" s="74"/>
      <c r="O692" s="74"/>
      <c r="P692" s="74"/>
      <c r="Q692" s="74"/>
      <c r="R692" s="74"/>
      <c r="S692" s="74"/>
      <c r="T692" s="74"/>
      <c r="U692" s="74"/>
      <c r="V692" s="74"/>
      <c r="W692" s="74"/>
      <c r="X692" s="74"/>
      <c r="Y692" s="74"/>
      <c r="Z692" s="74"/>
      <c r="AA692" s="74"/>
      <c r="AB692" s="74"/>
      <c r="AC692" s="74"/>
      <c r="AD692" s="74"/>
      <c r="AE692" s="74"/>
      <c r="AF692" s="79"/>
      <c r="AG692" s="79"/>
      <c r="AH692" s="79"/>
    </row>
    <row r="693" customFormat="false" ht="23.25" hidden="false" customHeight="false" outlineLevel="0" collapsed="false">
      <c r="C693" s="74"/>
      <c r="D693" s="74"/>
      <c r="E693" s="74"/>
      <c r="F693" s="74"/>
      <c r="G693" s="74"/>
      <c r="H693" s="74"/>
      <c r="I693" s="74"/>
      <c r="J693" s="74"/>
      <c r="K693" s="74"/>
      <c r="L693" s="74"/>
      <c r="M693" s="74"/>
      <c r="N693" s="74"/>
      <c r="O693" s="74"/>
      <c r="P693" s="74"/>
      <c r="Q693" s="74"/>
      <c r="R693" s="74"/>
      <c r="S693" s="74"/>
      <c r="T693" s="74"/>
      <c r="U693" s="74"/>
      <c r="V693" s="74"/>
      <c r="W693" s="74"/>
      <c r="X693" s="74"/>
      <c r="Y693" s="74"/>
      <c r="Z693" s="74"/>
      <c r="AA693" s="74"/>
      <c r="AB693" s="74"/>
      <c r="AC693" s="74"/>
      <c r="AD693" s="74"/>
      <c r="AE693" s="74"/>
      <c r="AF693" s="79"/>
      <c r="AG693" s="79"/>
      <c r="AH693" s="79"/>
    </row>
    <row r="694" customFormat="false" ht="23.25" hidden="false" customHeight="false" outlineLevel="0" collapsed="false">
      <c r="C694" s="74"/>
      <c r="D694" s="74"/>
      <c r="E694" s="74"/>
      <c r="F694" s="74"/>
      <c r="G694" s="74"/>
      <c r="H694" s="74"/>
      <c r="I694" s="74"/>
      <c r="J694" s="74"/>
      <c r="K694" s="74"/>
      <c r="L694" s="74"/>
      <c r="M694" s="74"/>
      <c r="N694" s="74"/>
      <c r="O694" s="74"/>
      <c r="P694" s="74"/>
      <c r="Q694" s="74"/>
      <c r="R694" s="74"/>
      <c r="S694" s="74"/>
      <c r="T694" s="74"/>
      <c r="U694" s="74"/>
      <c r="V694" s="74"/>
      <c r="W694" s="74"/>
      <c r="X694" s="74"/>
      <c r="Y694" s="74"/>
      <c r="Z694" s="74"/>
      <c r="AA694" s="74"/>
      <c r="AB694" s="74"/>
      <c r="AC694" s="74"/>
      <c r="AD694" s="74"/>
      <c r="AE694" s="74"/>
      <c r="AF694" s="79"/>
      <c r="AG694" s="79"/>
      <c r="AH694" s="79"/>
    </row>
    <row r="695" customFormat="false" ht="23.25" hidden="false" customHeight="false" outlineLevel="0" collapsed="false">
      <c r="C695" s="74"/>
      <c r="D695" s="74"/>
      <c r="E695" s="74"/>
      <c r="F695" s="74"/>
      <c r="G695" s="74"/>
      <c r="H695" s="74"/>
      <c r="I695" s="74"/>
      <c r="J695" s="74"/>
      <c r="K695" s="74"/>
      <c r="L695" s="74"/>
      <c r="M695" s="74"/>
      <c r="N695" s="74"/>
      <c r="O695" s="74"/>
      <c r="P695" s="74"/>
      <c r="Q695" s="74"/>
      <c r="R695" s="74"/>
      <c r="S695" s="74"/>
      <c r="T695" s="74"/>
      <c r="U695" s="74"/>
      <c r="V695" s="74"/>
      <c r="W695" s="74"/>
      <c r="X695" s="74"/>
      <c r="Y695" s="74"/>
      <c r="Z695" s="74"/>
      <c r="AA695" s="74"/>
      <c r="AB695" s="74"/>
      <c r="AC695" s="74"/>
      <c r="AD695" s="74"/>
      <c r="AE695" s="74"/>
      <c r="AF695" s="79"/>
      <c r="AG695" s="79"/>
      <c r="AH695" s="79"/>
    </row>
    <row r="696" customFormat="false" ht="23.25" hidden="false" customHeight="false" outlineLevel="0" collapsed="false">
      <c r="C696" s="74"/>
      <c r="D696" s="74"/>
      <c r="E696" s="74"/>
      <c r="F696" s="74"/>
      <c r="G696" s="74"/>
      <c r="H696" s="74"/>
      <c r="I696" s="74"/>
      <c r="J696" s="74"/>
      <c r="K696" s="74"/>
      <c r="L696" s="74"/>
      <c r="M696" s="74"/>
      <c r="N696" s="74"/>
      <c r="O696" s="74"/>
      <c r="P696" s="74"/>
      <c r="Q696" s="74"/>
      <c r="R696" s="74"/>
      <c r="S696" s="74"/>
      <c r="T696" s="74"/>
      <c r="U696" s="74"/>
      <c r="V696" s="74"/>
      <c r="W696" s="74"/>
      <c r="X696" s="74"/>
      <c r="Y696" s="74"/>
      <c r="Z696" s="74"/>
      <c r="AA696" s="74"/>
      <c r="AB696" s="74"/>
      <c r="AC696" s="74"/>
      <c r="AD696" s="74"/>
      <c r="AE696" s="74"/>
      <c r="AF696" s="79"/>
      <c r="AG696" s="79"/>
      <c r="AH696" s="79"/>
    </row>
    <row r="697" customFormat="false" ht="23.25" hidden="false" customHeight="false" outlineLevel="0" collapsed="false">
      <c r="C697" s="74"/>
      <c r="D697" s="74"/>
      <c r="E697" s="74"/>
      <c r="F697" s="74"/>
      <c r="G697" s="74"/>
      <c r="H697" s="74"/>
      <c r="I697" s="74"/>
      <c r="J697" s="74"/>
      <c r="K697" s="74"/>
      <c r="L697" s="74"/>
      <c r="M697" s="74"/>
      <c r="N697" s="74"/>
      <c r="O697" s="74"/>
      <c r="P697" s="74"/>
      <c r="Q697" s="74"/>
      <c r="R697" s="74"/>
      <c r="S697" s="74"/>
      <c r="T697" s="74"/>
      <c r="U697" s="74"/>
      <c r="V697" s="74"/>
      <c r="W697" s="74"/>
      <c r="X697" s="74"/>
      <c r="Y697" s="74"/>
      <c r="Z697" s="74"/>
      <c r="AA697" s="74"/>
      <c r="AB697" s="74"/>
      <c r="AC697" s="74"/>
      <c r="AD697" s="74"/>
      <c r="AE697" s="74"/>
      <c r="AF697" s="79"/>
      <c r="AG697" s="79"/>
      <c r="AH697" s="79"/>
    </row>
    <row r="698" customFormat="false" ht="23.25" hidden="false" customHeight="false" outlineLevel="0" collapsed="false">
      <c r="C698" s="74"/>
      <c r="D698" s="74"/>
      <c r="E698" s="74"/>
      <c r="F698" s="74"/>
      <c r="G698" s="74"/>
      <c r="H698" s="74"/>
      <c r="I698" s="74"/>
      <c r="J698" s="74"/>
      <c r="K698" s="74"/>
      <c r="L698" s="74"/>
      <c r="M698" s="74"/>
      <c r="N698" s="74"/>
      <c r="O698" s="74"/>
      <c r="P698" s="74"/>
      <c r="Q698" s="74"/>
      <c r="R698" s="74"/>
      <c r="S698" s="74"/>
      <c r="T698" s="74"/>
      <c r="U698" s="74"/>
      <c r="V698" s="74"/>
      <c r="W698" s="74"/>
      <c r="X698" s="74"/>
      <c r="Y698" s="74"/>
      <c r="Z698" s="74"/>
      <c r="AA698" s="74"/>
      <c r="AB698" s="74"/>
      <c r="AC698" s="74"/>
      <c r="AD698" s="74"/>
      <c r="AE698" s="74"/>
      <c r="AF698" s="79"/>
      <c r="AG698" s="79"/>
      <c r="AH698" s="79"/>
    </row>
    <row r="699" customFormat="false" ht="23.25" hidden="false" customHeight="false" outlineLevel="0" collapsed="false">
      <c r="C699" s="74"/>
      <c r="D699" s="74"/>
      <c r="E699" s="74"/>
      <c r="F699" s="74"/>
      <c r="G699" s="74"/>
      <c r="H699" s="74"/>
      <c r="I699" s="74"/>
      <c r="J699" s="74"/>
      <c r="K699" s="74"/>
      <c r="L699" s="74"/>
      <c r="M699" s="74"/>
      <c r="N699" s="74"/>
      <c r="O699" s="74"/>
      <c r="P699" s="74"/>
      <c r="Q699" s="74"/>
      <c r="R699" s="74"/>
      <c r="S699" s="74"/>
      <c r="T699" s="74"/>
      <c r="U699" s="74"/>
      <c r="V699" s="74"/>
      <c r="W699" s="74"/>
      <c r="X699" s="74"/>
      <c r="Y699" s="74"/>
      <c r="Z699" s="74"/>
      <c r="AA699" s="74"/>
      <c r="AB699" s="74"/>
      <c r="AC699" s="74"/>
      <c r="AD699" s="74"/>
      <c r="AE699" s="74"/>
      <c r="AF699" s="79"/>
      <c r="AG699" s="79"/>
      <c r="AH699" s="79"/>
    </row>
    <row r="700" customFormat="false" ht="23.25" hidden="false" customHeight="false" outlineLevel="0" collapsed="false">
      <c r="C700" s="74"/>
      <c r="D700" s="74"/>
      <c r="E700" s="74"/>
      <c r="F700" s="74"/>
      <c r="G700" s="74"/>
      <c r="H700" s="74"/>
      <c r="I700" s="74"/>
      <c r="J700" s="74"/>
      <c r="K700" s="74"/>
      <c r="L700" s="74"/>
      <c r="M700" s="74"/>
      <c r="N700" s="74"/>
      <c r="O700" s="74"/>
      <c r="P700" s="74"/>
      <c r="Q700" s="74"/>
      <c r="R700" s="74"/>
      <c r="S700" s="74"/>
      <c r="T700" s="74"/>
      <c r="U700" s="74"/>
      <c r="V700" s="74"/>
      <c r="W700" s="74"/>
      <c r="X700" s="74"/>
      <c r="Y700" s="74"/>
      <c r="Z700" s="74"/>
      <c r="AA700" s="74"/>
      <c r="AB700" s="74"/>
      <c r="AC700" s="74"/>
      <c r="AD700" s="74"/>
      <c r="AE700" s="74"/>
      <c r="AF700" s="79"/>
      <c r="AG700" s="79"/>
      <c r="AH700" s="79"/>
    </row>
    <row r="701" customFormat="false" ht="23.25" hidden="false" customHeight="false" outlineLevel="0" collapsed="false">
      <c r="C701" s="74"/>
      <c r="D701" s="74"/>
      <c r="E701" s="74"/>
      <c r="F701" s="74"/>
      <c r="G701" s="74"/>
      <c r="H701" s="74"/>
      <c r="I701" s="74"/>
      <c r="J701" s="74"/>
      <c r="K701" s="74"/>
      <c r="L701" s="74"/>
      <c r="M701" s="74"/>
      <c r="N701" s="74"/>
      <c r="O701" s="74"/>
      <c r="P701" s="74"/>
      <c r="Q701" s="74"/>
      <c r="R701" s="74"/>
      <c r="S701" s="74"/>
      <c r="T701" s="74"/>
      <c r="U701" s="74"/>
      <c r="V701" s="74"/>
      <c r="W701" s="74"/>
      <c r="X701" s="74"/>
      <c r="Y701" s="74"/>
      <c r="Z701" s="74"/>
      <c r="AA701" s="74"/>
      <c r="AB701" s="74"/>
      <c r="AC701" s="74"/>
      <c r="AD701" s="74"/>
      <c r="AE701" s="74"/>
      <c r="AF701" s="79"/>
      <c r="AG701" s="79"/>
      <c r="AH701" s="79"/>
    </row>
    <row r="702" customFormat="false" ht="23.25" hidden="false" customHeight="false" outlineLevel="0" collapsed="false">
      <c r="C702" s="74"/>
      <c r="D702" s="74"/>
      <c r="E702" s="74"/>
      <c r="F702" s="74"/>
      <c r="G702" s="74"/>
      <c r="H702" s="74"/>
      <c r="I702" s="74"/>
      <c r="J702" s="74"/>
      <c r="K702" s="74"/>
      <c r="L702" s="74"/>
      <c r="M702" s="74"/>
      <c r="N702" s="74"/>
      <c r="O702" s="74"/>
      <c r="P702" s="74"/>
      <c r="Q702" s="74"/>
      <c r="R702" s="74"/>
      <c r="S702" s="74"/>
      <c r="T702" s="74"/>
      <c r="U702" s="74"/>
      <c r="V702" s="74"/>
      <c r="W702" s="74"/>
      <c r="X702" s="74"/>
      <c r="Y702" s="74"/>
      <c r="Z702" s="74"/>
      <c r="AA702" s="74"/>
      <c r="AB702" s="74"/>
      <c r="AC702" s="74"/>
      <c r="AD702" s="74"/>
      <c r="AE702" s="74"/>
      <c r="AF702" s="79"/>
      <c r="AG702" s="79"/>
      <c r="AH702" s="79"/>
    </row>
    <row r="703" customFormat="false" ht="23.25" hidden="false" customHeight="false" outlineLevel="0" collapsed="false">
      <c r="C703" s="74"/>
      <c r="D703" s="74"/>
      <c r="E703" s="74"/>
      <c r="F703" s="74"/>
      <c r="G703" s="74"/>
      <c r="H703" s="74"/>
      <c r="I703" s="74"/>
      <c r="J703" s="74"/>
      <c r="K703" s="74"/>
      <c r="L703" s="74"/>
      <c r="M703" s="74"/>
      <c r="N703" s="74"/>
      <c r="O703" s="74"/>
      <c r="P703" s="74"/>
      <c r="Q703" s="74"/>
      <c r="R703" s="74"/>
      <c r="S703" s="74"/>
      <c r="T703" s="74"/>
      <c r="U703" s="74"/>
      <c r="V703" s="74"/>
      <c r="W703" s="74"/>
      <c r="X703" s="74"/>
      <c r="Y703" s="74"/>
      <c r="Z703" s="74"/>
      <c r="AA703" s="74"/>
      <c r="AB703" s="74"/>
      <c r="AC703" s="74"/>
      <c r="AD703" s="74"/>
      <c r="AE703" s="74"/>
      <c r="AF703" s="79"/>
      <c r="AG703" s="79"/>
      <c r="AH703" s="79"/>
    </row>
    <row r="704" customFormat="false" ht="23.25" hidden="false" customHeight="false" outlineLevel="0" collapsed="false">
      <c r="C704" s="74"/>
      <c r="D704" s="74"/>
      <c r="E704" s="74"/>
      <c r="F704" s="74"/>
      <c r="G704" s="74"/>
      <c r="H704" s="74"/>
      <c r="I704" s="74"/>
      <c r="J704" s="74"/>
      <c r="K704" s="74"/>
      <c r="L704" s="74"/>
      <c r="M704" s="74"/>
      <c r="N704" s="74"/>
      <c r="O704" s="74"/>
      <c r="P704" s="74"/>
      <c r="Q704" s="74"/>
      <c r="R704" s="74"/>
      <c r="S704" s="74"/>
      <c r="T704" s="74"/>
      <c r="U704" s="74"/>
      <c r="V704" s="74"/>
      <c r="W704" s="74"/>
      <c r="X704" s="74"/>
      <c r="Y704" s="74"/>
      <c r="Z704" s="74"/>
      <c r="AA704" s="74"/>
      <c r="AB704" s="74"/>
      <c r="AC704" s="74"/>
      <c r="AD704" s="74"/>
      <c r="AE704" s="74"/>
      <c r="AF704" s="79"/>
      <c r="AG704" s="79"/>
      <c r="AH704" s="79"/>
    </row>
    <row r="705" customFormat="false" ht="23.25" hidden="false" customHeight="false" outlineLevel="0" collapsed="false">
      <c r="C705" s="74"/>
      <c r="D705" s="74"/>
      <c r="E705" s="74"/>
      <c r="F705" s="74"/>
      <c r="G705" s="74"/>
      <c r="H705" s="74"/>
      <c r="I705" s="74"/>
      <c r="J705" s="74"/>
      <c r="K705" s="74"/>
      <c r="L705" s="74"/>
      <c r="M705" s="74"/>
      <c r="N705" s="74"/>
      <c r="O705" s="74"/>
      <c r="P705" s="74"/>
      <c r="Q705" s="74"/>
      <c r="R705" s="74"/>
      <c r="S705" s="74"/>
      <c r="T705" s="74"/>
      <c r="U705" s="74"/>
      <c r="V705" s="74"/>
      <c r="W705" s="74"/>
      <c r="X705" s="74"/>
      <c r="Y705" s="74"/>
      <c r="Z705" s="74"/>
      <c r="AA705" s="74"/>
      <c r="AB705" s="74"/>
      <c r="AC705" s="74"/>
      <c r="AD705" s="74"/>
      <c r="AE705" s="74"/>
      <c r="AF705" s="79"/>
      <c r="AG705" s="79"/>
      <c r="AH705" s="79"/>
    </row>
    <row r="706" customFormat="false" ht="23.25" hidden="false" customHeight="false" outlineLevel="0" collapsed="false">
      <c r="C706" s="74"/>
      <c r="D706" s="74"/>
      <c r="E706" s="74"/>
      <c r="F706" s="74"/>
      <c r="G706" s="74"/>
      <c r="H706" s="74"/>
      <c r="I706" s="74"/>
      <c r="J706" s="74"/>
      <c r="K706" s="74"/>
      <c r="L706" s="74"/>
      <c r="M706" s="74"/>
      <c r="N706" s="74"/>
      <c r="O706" s="74"/>
      <c r="P706" s="74"/>
      <c r="Q706" s="74"/>
      <c r="R706" s="74"/>
      <c r="S706" s="74"/>
      <c r="T706" s="74"/>
      <c r="U706" s="74"/>
      <c r="V706" s="74"/>
      <c r="W706" s="74"/>
      <c r="X706" s="74"/>
      <c r="Y706" s="74"/>
      <c r="Z706" s="74"/>
      <c r="AA706" s="74"/>
      <c r="AB706" s="74"/>
      <c r="AC706" s="74"/>
      <c r="AD706" s="74"/>
      <c r="AE706" s="74"/>
      <c r="AF706" s="79"/>
      <c r="AG706" s="79"/>
      <c r="AH706" s="79"/>
    </row>
    <row r="707" customFormat="false" ht="23.25" hidden="false" customHeight="false" outlineLevel="0" collapsed="false">
      <c r="C707" s="74"/>
      <c r="D707" s="74"/>
      <c r="E707" s="74"/>
      <c r="F707" s="74"/>
      <c r="G707" s="74"/>
      <c r="H707" s="74"/>
      <c r="I707" s="74"/>
      <c r="J707" s="74"/>
      <c r="K707" s="74"/>
      <c r="L707" s="74"/>
      <c r="M707" s="74"/>
      <c r="N707" s="74"/>
      <c r="O707" s="74"/>
      <c r="P707" s="74"/>
      <c r="Q707" s="74"/>
      <c r="R707" s="74"/>
      <c r="S707" s="74"/>
      <c r="T707" s="74"/>
      <c r="U707" s="74"/>
      <c r="V707" s="74"/>
      <c r="W707" s="74"/>
      <c r="X707" s="74"/>
      <c r="Y707" s="74"/>
      <c r="Z707" s="74"/>
      <c r="AA707" s="74"/>
      <c r="AB707" s="74"/>
      <c r="AC707" s="74"/>
      <c r="AD707" s="74"/>
      <c r="AE707" s="74"/>
      <c r="AF707" s="79"/>
      <c r="AG707" s="79"/>
      <c r="AH707" s="79"/>
    </row>
    <row r="708" customFormat="false" ht="23.25" hidden="false" customHeight="false" outlineLevel="0" collapsed="false">
      <c r="C708" s="74"/>
      <c r="D708" s="74"/>
      <c r="E708" s="74"/>
      <c r="F708" s="74"/>
      <c r="G708" s="74"/>
      <c r="H708" s="74"/>
      <c r="I708" s="74"/>
      <c r="J708" s="74"/>
      <c r="K708" s="74"/>
      <c r="L708" s="74"/>
      <c r="M708" s="74"/>
      <c r="N708" s="74"/>
      <c r="O708" s="74"/>
      <c r="P708" s="74"/>
      <c r="Q708" s="74"/>
      <c r="R708" s="74"/>
      <c r="S708" s="74"/>
      <c r="T708" s="74"/>
      <c r="U708" s="74"/>
      <c r="V708" s="74"/>
      <c r="W708" s="74"/>
      <c r="X708" s="74"/>
      <c r="Y708" s="74"/>
      <c r="Z708" s="74"/>
      <c r="AA708" s="74"/>
      <c r="AB708" s="74"/>
      <c r="AC708" s="74"/>
      <c r="AD708" s="74"/>
      <c r="AE708" s="74"/>
      <c r="AF708" s="79"/>
      <c r="AG708" s="79"/>
      <c r="AH708" s="79"/>
    </row>
    <row r="709" customFormat="false" ht="23.25" hidden="false" customHeight="false" outlineLevel="0" collapsed="false">
      <c r="C709" s="74"/>
      <c r="D709" s="74"/>
      <c r="E709" s="74"/>
      <c r="F709" s="74"/>
      <c r="G709" s="74"/>
      <c r="H709" s="74"/>
      <c r="I709" s="74"/>
      <c r="J709" s="74"/>
      <c r="K709" s="74"/>
      <c r="L709" s="74"/>
      <c r="M709" s="74"/>
      <c r="N709" s="74"/>
      <c r="O709" s="74"/>
      <c r="P709" s="74"/>
      <c r="Q709" s="74"/>
      <c r="R709" s="74"/>
      <c r="S709" s="74"/>
      <c r="T709" s="74"/>
      <c r="U709" s="74"/>
      <c r="V709" s="74"/>
      <c r="W709" s="74"/>
      <c r="X709" s="74"/>
      <c r="Y709" s="74"/>
      <c r="Z709" s="74"/>
      <c r="AA709" s="74"/>
      <c r="AB709" s="74"/>
      <c r="AC709" s="74"/>
      <c r="AD709" s="74"/>
      <c r="AE709" s="74"/>
      <c r="AF709" s="79"/>
      <c r="AG709" s="79"/>
      <c r="AH709" s="79"/>
    </row>
    <row r="710" customFormat="false" ht="23.25" hidden="false" customHeight="false" outlineLevel="0" collapsed="false">
      <c r="C710" s="74"/>
      <c r="D710" s="74"/>
      <c r="E710" s="74"/>
      <c r="F710" s="74"/>
      <c r="G710" s="74"/>
      <c r="H710" s="74"/>
      <c r="I710" s="74"/>
      <c r="J710" s="74"/>
      <c r="K710" s="74"/>
      <c r="L710" s="74"/>
      <c r="M710" s="74"/>
      <c r="N710" s="74"/>
      <c r="O710" s="74"/>
      <c r="P710" s="74"/>
      <c r="Q710" s="74"/>
      <c r="R710" s="74"/>
      <c r="S710" s="74"/>
      <c r="T710" s="74"/>
      <c r="U710" s="74"/>
      <c r="V710" s="74"/>
      <c r="W710" s="74"/>
      <c r="X710" s="74"/>
      <c r="Y710" s="74"/>
      <c r="Z710" s="74"/>
      <c r="AA710" s="74"/>
      <c r="AB710" s="74"/>
      <c r="AC710" s="74"/>
      <c r="AD710" s="74"/>
      <c r="AE710" s="74"/>
      <c r="AF710" s="79"/>
      <c r="AG710" s="79"/>
      <c r="AH710" s="79"/>
    </row>
    <row r="711" customFormat="false" ht="23.25" hidden="false" customHeight="false" outlineLevel="0" collapsed="false">
      <c r="C711" s="74"/>
      <c r="D711" s="74"/>
      <c r="E711" s="74"/>
      <c r="F711" s="74"/>
      <c r="G711" s="74"/>
      <c r="H711" s="74"/>
      <c r="I711" s="74"/>
      <c r="J711" s="74"/>
      <c r="K711" s="74"/>
      <c r="L711" s="74"/>
      <c r="M711" s="74"/>
      <c r="N711" s="74"/>
      <c r="O711" s="74"/>
      <c r="P711" s="74"/>
      <c r="Q711" s="74"/>
      <c r="R711" s="74"/>
      <c r="S711" s="74"/>
      <c r="T711" s="74"/>
      <c r="U711" s="74"/>
      <c r="V711" s="74"/>
      <c r="W711" s="74"/>
      <c r="X711" s="74"/>
      <c r="Y711" s="74"/>
      <c r="Z711" s="74"/>
      <c r="AA711" s="74"/>
      <c r="AB711" s="74"/>
      <c r="AC711" s="74"/>
      <c r="AD711" s="74"/>
      <c r="AE711" s="74"/>
      <c r="AF711" s="79"/>
      <c r="AG711" s="79"/>
      <c r="AH711" s="79"/>
    </row>
    <row r="712" customFormat="false" ht="23.25" hidden="false" customHeight="false" outlineLevel="0" collapsed="false">
      <c r="C712" s="74"/>
      <c r="D712" s="74"/>
      <c r="E712" s="74"/>
      <c r="F712" s="74"/>
      <c r="G712" s="74"/>
      <c r="H712" s="74"/>
      <c r="I712" s="74"/>
      <c r="J712" s="74"/>
      <c r="K712" s="74"/>
      <c r="L712" s="74"/>
      <c r="M712" s="74"/>
      <c r="N712" s="74"/>
      <c r="O712" s="74"/>
      <c r="P712" s="74"/>
      <c r="Q712" s="74"/>
      <c r="R712" s="74"/>
      <c r="S712" s="74"/>
      <c r="T712" s="74"/>
      <c r="U712" s="74"/>
      <c r="V712" s="74"/>
      <c r="W712" s="74"/>
      <c r="X712" s="74"/>
      <c r="Y712" s="74"/>
      <c r="Z712" s="74"/>
      <c r="AA712" s="74"/>
      <c r="AB712" s="74"/>
      <c r="AC712" s="74"/>
      <c r="AD712" s="74"/>
      <c r="AE712" s="74"/>
      <c r="AF712" s="79"/>
      <c r="AG712" s="79"/>
      <c r="AH712" s="79"/>
    </row>
    <row r="713" customFormat="false" ht="23.25" hidden="false" customHeight="false" outlineLevel="0" collapsed="false">
      <c r="C713" s="74"/>
      <c r="D713" s="74"/>
      <c r="E713" s="74"/>
      <c r="F713" s="74"/>
      <c r="G713" s="74"/>
      <c r="H713" s="74"/>
      <c r="I713" s="74"/>
      <c r="J713" s="74"/>
      <c r="K713" s="74"/>
      <c r="L713" s="74"/>
      <c r="M713" s="74"/>
      <c r="N713" s="74"/>
      <c r="O713" s="74"/>
      <c r="P713" s="74"/>
      <c r="Q713" s="74"/>
      <c r="R713" s="74"/>
      <c r="S713" s="74"/>
      <c r="T713" s="74"/>
      <c r="U713" s="74"/>
      <c r="V713" s="74"/>
      <c r="W713" s="74"/>
      <c r="X713" s="74"/>
      <c r="Y713" s="74"/>
      <c r="Z713" s="74"/>
      <c r="AA713" s="74"/>
      <c r="AB713" s="74"/>
      <c r="AC713" s="74"/>
      <c r="AD713" s="74"/>
      <c r="AE713" s="74"/>
      <c r="AF713" s="79"/>
      <c r="AG713" s="79"/>
      <c r="AH713" s="79"/>
    </row>
    <row r="714" customFormat="false" ht="23.25" hidden="false" customHeight="false" outlineLevel="0" collapsed="false">
      <c r="C714" s="74"/>
      <c r="D714" s="74"/>
      <c r="E714" s="74"/>
      <c r="F714" s="74"/>
      <c r="G714" s="74"/>
      <c r="H714" s="74"/>
      <c r="I714" s="74"/>
      <c r="J714" s="74"/>
      <c r="K714" s="74"/>
      <c r="L714" s="74"/>
      <c r="M714" s="74"/>
      <c r="N714" s="74"/>
      <c r="O714" s="74"/>
      <c r="P714" s="74"/>
      <c r="Q714" s="74"/>
      <c r="R714" s="74"/>
      <c r="S714" s="74"/>
      <c r="T714" s="74"/>
      <c r="U714" s="74"/>
      <c r="V714" s="74"/>
      <c r="W714" s="74"/>
      <c r="X714" s="74"/>
      <c r="Y714" s="74"/>
      <c r="Z714" s="74"/>
      <c r="AA714" s="74"/>
      <c r="AB714" s="74"/>
      <c r="AC714" s="74"/>
      <c r="AD714" s="74"/>
      <c r="AE714" s="74"/>
      <c r="AF714" s="79"/>
      <c r="AG714" s="79"/>
      <c r="AH714" s="79"/>
    </row>
    <row r="715" customFormat="false" ht="23.25" hidden="false" customHeight="false" outlineLevel="0" collapsed="false">
      <c r="C715" s="74"/>
      <c r="D715" s="74"/>
      <c r="E715" s="74"/>
      <c r="F715" s="74"/>
      <c r="G715" s="74"/>
      <c r="H715" s="74"/>
      <c r="I715" s="74"/>
      <c r="J715" s="74"/>
      <c r="K715" s="74"/>
      <c r="L715" s="74"/>
      <c r="M715" s="74"/>
      <c r="N715" s="74"/>
      <c r="O715" s="74"/>
      <c r="P715" s="74"/>
      <c r="Q715" s="74"/>
      <c r="R715" s="74"/>
      <c r="S715" s="74"/>
      <c r="T715" s="74"/>
      <c r="U715" s="74"/>
      <c r="V715" s="74"/>
      <c r="W715" s="74"/>
      <c r="X715" s="74"/>
      <c r="Y715" s="74"/>
      <c r="Z715" s="74"/>
      <c r="AA715" s="74"/>
      <c r="AB715" s="74"/>
      <c r="AC715" s="74"/>
      <c r="AD715" s="74"/>
      <c r="AE715" s="74"/>
      <c r="AF715" s="79"/>
      <c r="AG715" s="79"/>
      <c r="AH715" s="79"/>
    </row>
    <row r="716" customFormat="false" ht="23.25" hidden="false" customHeight="false" outlineLevel="0" collapsed="false">
      <c r="C716" s="74"/>
      <c r="D716" s="74"/>
      <c r="E716" s="74"/>
      <c r="F716" s="74"/>
      <c r="G716" s="74"/>
      <c r="H716" s="74"/>
      <c r="I716" s="74"/>
      <c r="J716" s="74"/>
      <c r="K716" s="74"/>
      <c r="L716" s="74"/>
      <c r="M716" s="74"/>
      <c r="N716" s="74"/>
      <c r="O716" s="74"/>
      <c r="P716" s="74"/>
      <c r="Q716" s="74"/>
      <c r="R716" s="74"/>
      <c r="S716" s="74"/>
      <c r="T716" s="74"/>
      <c r="U716" s="74"/>
      <c r="V716" s="74"/>
      <c r="W716" s="74"/>
      <c r="X716" s="74"/>
      <c r="Y716" s="74"/>
      <c r="Z716" s="74"/>
      <c r="AA716" s="74"/>
      <c r="AB716" s="74"/>
      <c r="AC716" s="74"/>
      <c r="AD716" s="74"/>
      <c r="AE716" s="74"/>
      <c r="AF716" s="79"/>
      <c r="AG716" s="79"/>
      <c r="AH716" s="79"/>
    </row>
    <row r="717" customFormat="false" ht="23.25" hidden="false" customHeight="false" outlineLevel="0" collapsed="false">
      <c r="C717" s="74"/>
      <c r="D717" s="74"/>
      <c r="E717" s="74"/>
      <c r="F717" s="74"/>
      <c r="G717" s="74"/>
      <c r="H717" s="74"/>
      <c r="I717" s="74"/>
      <c r="J717" s="74"/>
      <c r="K717" s="74"/>
      <c r="L717" s="74"/>
      <c r="M717" s="74"/>
      <c r="N717" s="74"/>
      <c r="O717" s="74"/>
      <c r="P717" s="74"/>
      <c r="Q717" s="74"/>
      <c r="R717" s="74"/>
      <c r="S717" s="74"/>
      <c r="T717" s="74"/>
      <c r="U717" s="74"/>
      <c r="V717" s="74"/>
      <c r="W717" s="74"/>
      <c r="X717" s="74"/>
      <c r="Y717" s="74"/>
      <c r="Z717" s="74"/>
      <c r="AA717" s="74"/>
      <c r="AB717" s="74"/>
      <c r="AC717" s="74"/>
      <c r="AD717" s="74"/>
      <c r="AE717" s="74"/>
      <c r="AF717" s="79"/>
      <c r="AG717" s="79"/>
      <c r="AH717" s="79"/>
    </row>
    <row r="718" customFormat="false" ht="23.25" hidden="false" customHeight="false" outlineLevel="0" collapsed="false">
      <c r="C718" s="74"/>
      <c r="D718" s="74"/>
      <c r="E718" s="74"/>
      <c r="F718" s="74"/>
      <c r="G718" s="74"/>
      <c r="H718" s="74"/>
      <c r="I718" s="74"/>
      <c r="J718" s="74"/>
      <c r="K718" s="74"/>
      <c r="L718" s="74"/>
      <c r="M718" s="74"/>
      <c r="N718" s="74"/>
      <c r="O718" s="74"/>
      <c r="P718" s="74"/>
      <c r="Q718" s="74"/>
      <c r="R718" s="74"/>
      <c r="S718" s="74"/>
      <c r="T718" s="74"/>
      <c r="U718" s="74"/>
      <c r="V718" s="74"/>
      <c r="W718" s="74"/>
      <c r="X718" s="74"/>
      <c r="Y718" s="74"/>
      <c r="Z718" s="74"/>
      <c r="AA718" s="74"/>
      <c r="AB718" s="74"/>
      <c r="AC718" s="74"/>
      <c r="AD718" s="74"/>
      <c r="AE718" s="74"/>
      <c r="AF718" s="79"/>
      <c r="AG718" s="79"/>
      <c r="AH718" s="79"/>
    </row>
    <row r="719" customFormat="false" ht="23.25" hidden="false" customHeight="false" outlineLevel="0" collapsed="false">
      <c r="C719" s="74"/>
      <c r="D719" s="74"/>
      <c r="E719" s="74"/>
      <c r="F719" s="74"/>
      <c r="G719" s="74"/>
      <c r="H719" s="74"/>
      <c r="I719" s="74"/>
      <c r="J719" s="74"/>
      <c r="K719" s="74"/>
      <c r="L719" s="74"/>
      <c r="M719" s="74"/>
      <c r="N719" s="74"/>
      <c r="O719" s="74"/>
      <c r="P719" s="74"/>
      <c r="Q719" s="74"/>
      <c r="R719" s="74"/>
      <c r="S719" s="74"/>
      <c r="T719" s="74"/>
      <c r="U719" s="74"/>
      <c r="V719" s="74"/>
      <c r="W719" s="74"/>
      <c r="X719" s="74"/>
      <c r="Y719" s="74"/>
      <c r="Z719" s="74"/>
      <c r="AA719" s="74"/>
      <c r="AB719" s="74"/>
      <c r="AC719" s="74"/>
      <c r="AD719" s="74"/>
      <c r="AE719" s="74"/>
      <c r="AF719" s="79"/>
      <c r="AG719" s="79"/>
      <c r="AH719" s="79"/>
    </row>
    <row r="720" customFormat="false" ht="23.25" hidden="false" customHeight="false" outlineLevel="0" collapsed="false">
      <c r="C720" s="74"/>
      <c r="D720" s="74"/>
      <c r="E720" s="74"/>
      <c r="F720" s="74"/>
      <c r="G720" s="74"/>
      <c r="H720" s="74"/>
      <c r="I720" s="74"/>
      <c r="J720" s="74"/>
      <c r="K720" s="74"/>
      <c r="L720" s="74"/>
      <c r="M720" s="74"/>
      <c r="N720" s="74"/>
      <c r="O720" s="74"/>
      <c r="P720" s="74"/>
      <c r="Q720" s="74"/>
      <c r="R720" s="74"/>
      <c r="S720" s="74"/>
      <c r="T720" s="74"/>
      <c r="U720" s="74"/>
      <c r="V720" s="74"/>
      <c r="W720" s="74"/>
      <c r="X720" s="74"/>
      <c r="Y720" s="74"/>
      <c r="Z720" s="74"/>
      <c r="AA720" s="74"/>
      <c r="AB720" s="74"/>
      <c r="AC720" s="74"/>
      <c r="AD720" s="74"/>
      <c r="AE720" s="74"/>
      <c r="AF720" s="79"/>
      <c r="AG720" s="79"/>
      <c r="AH720" s="79"/>
    </row>
    <row r="721" customFormat="false" ht="23.25" hidden="false" customHeight="false" outlineLevel="0" collapsed="false">
      <c r="C721" s="74"/>
      <c r="D721" s="74"/>
      <c r="E721" s="74"/>
      <c r="F721" s="74"/>
      <c r="G721" s="74"/>
      <c r="H721" s="74"/>
      <c r="I721" s="74"/>
      <c r="J721" s="74"/>
      <c r="K721" s="74"/>
      <c r="L721" s="74"/>
      <c r="M721" s="74"/>
      <c r="N721" s="74"/>
      <c r="O721" s="74"/>
      <c r="P721" s="74"/>
      <c r="Q721" s="74"/>
      <c r="R721" s="74"/>
      <c r="S721" s="74"/>
      <c r="T721" s="74"/>
      <c r="U721" s="74"/>
      <c r="V721" s="74"/>
      <c r="W721" s="74"/>
      <c r="X721" s="74"/>
      <c r="Y721" s="74"/>
      <c r="Z721" s="74"/>
      <c r="AA721" s="74"/>
      <c r="AB721" s="74"/>
      <c r="AC721" s="74"/>
      <c r="AD721" s="74"/>
      <c r="AE721" s="74"/>
      <c r="AF721" s="79"/>
      <c r="AG721" s="79"/>
      <c r="AH721" s="79"/>
    </row>
    <row r="722" customFormat="false" ht="23.25" hidden="false" customHeight="false" outlineLevel="0" collapsed="false">
      <c r="C722" s="74"/>
      <c r="D722" s="74"/>
      <c r="E722" s="74"/>
      <c r="F722" s="74"/>
      <c r="G722" s="74"/>
      <c r="H722" s="74"/>
      <c r="I722" s="74"/>
      <c r="J722" s="74"/>
      <c r="K722" s="74"/>
      <c r="L722" s="74"/>
      <c r="M722" s="74"/>
      <c r="N722" s="74"/>
      <c r="O722" s="74"/>
      <c r="P722" s="74"/>
      <c r="Q722" s="74"/>
      <c r="R722" s="74"/>
      <c r="S722" s="74"/>
      <c r="T722" s="74"/>
      <c r="U722" s="74"/>
      <c r="V722" s="74"/>
      <c r="W722" s="74"/>
      <c r="X722" s="74"/>
      <c r="Y722" s="74"/>
      <c r="Z722" s="74"/>
      <c r="AA722" s="74"/>
      <c r="AB722" s="74"/>
      <c r="AC722" s="74"/>
      <c r="AD722" s="74"/>
      <c r="AE722" s="74"/>
      <c r="AF722" s="79"/>
      <c r="AG722" s="79"/>
      <c r="AH722" s="79"/>
    </row>
    <row r="723" customFormat="false" ht="23.25" hidden="false" customHeight="false" outlineLevel="0" collapsed="false">
      <c r="C723" s="74"/>
      <c r="D723" s="74"/>
      <c r="E723" s="74"/>
      <c r="F723" s="74"/>
      <c r="G723" s="74"/>
      <c r="H723" s="74"/>
      <c r="I723" s="74"/>
      <c r="J723" s="74"/>
      <c r="K723" s="74"/>
      <c r="L723" s="74"/>
      <c r="M723" s="74"/>
      <c r="N723" s="74"/>
      <c r="O723" s="74"/>
      <c r="P723" s="74"/>
      <c r="Q723" s="74"/>
      <c r="R723" s="74"/>
      <c r="S723" s="74"/>
      <c r="T723" s="74"/>
      <c r="U723" s="74"/>
      <c r="V723" s="74"/>
      <c r="W723" s="74"/>
      <c r="X723" s="74"/>
      <c r="Y723" s="74"/>
      <c r="Z723" s="74"/>
      <c r="AA723" s="74"/>
      <c r="AB723" s="74"/>
      <c r="AC723" s="74"/>
      <c r="AD723" s="74"/>
      <c r="AE723" s="74"/>
      <c r="AF723" s="79"/>
      <c r="AG723" s="79"/>
      <c r="AH723" s="79"/>
    </row>
    <row r="724" customFormat="false" ht="23.25" hidden="false" customHeight="false" outlineLevel="0" collapsed="false">
      <c r="C724" s="74"/>
      <c r="D724" s="74"/>
      <c r="E724" s="74"/>
      <c r="F724" s="74"/>
      <c r="G724" s="74"/>
      <c r="H724" s="74"/>
      <c r="I724" s="74"/>
      <c r="J724" s="74"/>
      <c r="K724" s="74"/>
      <c r="L724" s="74"/>
      <c r="M724" s="74"/>
      <c r="N724" s="74"/>
      <c r="O724" s="74"/>
      <c r="P724" s="74"/>
      <c r="Q724" s="74"/>
      <c r="R724" s="74"/>
      <c r="S724" s="74"/>
      <c r="T724" s="74"/>
      <c r="U724" s="74"/>
      <c r="V724" s="74"/>
      <c r="W724" s="74"/>
      <c r="X724" s="74"/>
      <c r="Y724" s="74"/>
      <c r="Z724" s="74"/>
      <c r="AA724" s="74"/>
      <c r="AB724" s="74"/>
      <c r="AC724" s="74"/>
      <c r="AD724" s="74"/>
      <c r="AE724" s="74"/>
      <c r="AF724" s="79"/>
      <c r="AG724" s="79"/>
      <c r="AH724" s="79"/>
    </row>
    <row r="725" customFormat="false" ht="23.25" hidden="false" customHeight="false" outlineLevel="0" collapsed="false">
      <c r="C725" s="74"/>
      <c r="D725" s="74"/>
      <c r="E725" s="74"/>
      <c r="F725" s="74"/>
      <c r="G725" s="74"/>
      <c r="H725" s="74"/>
      <c r="I725" s="74"/>
      <c r="J725" s="74"/>
      <c r="K725" s="74"/>
      <c r="L725" s="74"/>
      <c r="M725" s="74"/>
      <c r="N725" s="74"/>
      <c r="O725" s="74"/>
      <c r="P725" s="74"/>
      <c r="Q725" s="74"/>
      <c r="R725" s="74"/>
      <c r="S725" s="74"/>
      <c r="T725" s="74"/>
      <c r="U725" s="74"/>
      <c r="V725" s="74"/>
      <c r="W725" s="74"/>
      <c r="X725" s="74"/>
      <c r="Y725" s="74"/>
      <c r="Z725" s="74"/>
      <c r="AA725" s="74"/>
      <c r="AB725" s="74"/>
      <c r="AC725" s="74"/>
      <c r="AD725" s="74"/>
      <c r="AE725" s="74"/>
      <c r="AF725" s="79"/>
      <c r="AG725" s="79"/>
      <c r="AH725" s="79"/>
    </row>
    <row r="726" customFormat="false" ht="23.25" hidden="false" customHeight="false" outlineLevel="0" collapsed="false">
      <c r="C726" s="74"/>
      <c r="D726" s="74"/>
      <c r="E726" s="74"/>
      <c r="F726" s="74"/>
      <c r="G726" s="74"/>
      <c r="H726" s="74"/>
      <c r="I726" s="74"/>
      <c r="J726" s="74"/>
      <c r="K726" s="74"/>
      <c r="L726" s="74"/>
      <c r="M726" s="74"/>
      <c r="N726" s="74"/>
      <c r="O726" s="74"/>
      <c r="P726" s="74"/>
      <c r="Q726" s="74"/>
      <c r="R726" s="74"/>
      <c r="S726" s="74"/>
      <c r="T726" s="74"/>
      <c r="U726" s="74"/>
      <c r="V726" s="74"/>
      <c r="W726" s="74"/>
      <c r="X726" s="74"/>
      <c r="Y726" s="74"/>
      <c r="Z726" s="74"/>
      <c r="AA726" s="74"/>
      <c r="AB726" s="74"/>
      <c r="AC726" s="74"/>
      <c r="AD726" s="74"/>
      <c r="AE726" s="74"/>
      <c r="AF726" s="79"/>
      <c r="AG726" s="79"/>
      <c r="AH726" s="79"/>
    </row>
    <row r="727" customFormat="false" ht="23.25" hidden="false" customHeight="false" outlineLevel="0" collapsed="false">
      <c r="C727" s="74"/>
      <c r="D727" s="74"/>
      <c r="E727" s="74"/>
      <c r="F727" s="74"/>
      <c r="G727" s="74"/>
      <c r="H727" s="74"/>
      <c r="I727" s="74"/>
      <c r="J727" s="74"/>
      <c r="K727" s="74"/>
      <c r="L727" s="74"/>
      <c r="M727" s="74"/>
      <c r="N727" s="74"/>
      <c r="O727" s="74"/>
      <c r="P727" s="74"/>
      <c r="Q727" s="74"/>
      <c r="R727" s="74"/>
      <c r="S727" s="74"/>
      <c r="T727" s="74"/>
      <c r="U727" s="74"/>
      <c r="V727" s="74"/>
      <c r="W727" s="74"/>
      <c r="X727" s="74"/>
      <c r="Y727" s="74"/>
      <c r="Z727" s="74"/>
      <c r="AA727" s="74"/>
      <c r="AB727" s="74"/>
      <c r="AC727" s="74"/>
      <c r="AD727" s="74"/>
      <c r="AE727" s="74"/>
      <c r="AF727" s="79"/>
      <c r="AG727" s="79"/>
      <c r="AH727" s="79"/>
    </row>
    <row r="728" customFormat="false" ht="23.25" hidden="false" customHeight="false" outlineLevel="0" collapsed="false">
      <c r="C728" s="74"/>
      <c r="D728" s="74"/>
      <c r="E728" s="74"/>
      <c r="F728" s="74"/>
      <c r="G728" s="74"/>
      <c r="H728" s="74"/>
      <c r="I728" s="74"/>
      <c r="J728" s="74"/>
      <c r="K728" s="74"/>
      <c r="L728" s="74"/>
      <c r="M728" s="74"/>
      <c r="N728" s="74"/>
      <c r="O728" s="74"/>
      <c r="P728" s="74"/>
      <c r="Q728" s="74"/>
      <c r="R728" s="74"/>
      <c r="S728" s="74"/>
      <c r="T728" s="74"/>
      <c r="U728" s="74"/>
      <c r="V728" s="74"/>
      <c r="W728" s="74"/>
      <c r="X728" s="74"/>
      <c r="Y728" s="74"/>
      <c r="Z728" s="74"/>
      <c r="AA728" s="74"/>
      <c r="AB728" s="74"/>
      <c r="AC728" s="74"/>
      <c r="AD728" s="74"/>
      <c r="AE728" s="74"/>
      <c r="AF728" s="79"/>
      <c r="AG728" s="79"/>
      <c r="AH728" s="79"/>
    </row>
    <row r="729" customFormat="false" ht="23.25" hidden="false" customHeight="false" outlineLevel="0" collapsed="false">
      <c r="C729" s="74"/>
      <c r="D729" s="74"/>
      <c r="E729" s="74"/>
      <c r="F729" s="74"/>
      <c r="G729" s="74"/>
      <c r="H729" s="74"/>
      <c r="I729" s="74"/>
      <c r="J729" s="74"/>
      <c r="K729" s="74"/>
      <c r="L729" s="74"/>
      <c r="M729" s="74"/>
      <c r="N729" s="74"/>
      <c r="O729" s="74"/>
      <c r="P729" s="74"/>
      <c r="Q729" s="74"/>
      <c r="R729" s="74"/>
      <c r="S729" s="74"/>
      <c r="T729" s="74"/>
      <c r="U729" s="74"/>
      <c r="V729" s="74"/>
      <c r="W729" s="74"/>
      <c r="X729" s="74"/>
      <c r="Y729" s="74"/>
      <c r="Z729" s="74"/>
      <c r="AA729" s="74"/>
      <c r="AB729" s="74"/>
      <c r="AC729" s="74"/>
      <c r="AD729" s="74"/>
      <c r="AE729" s="74"/>
      <c r="AF729" s="79"/>
      <c r="AG729" s="79"/>
      <c r="AH729" s="79"/>
    </row>
    <row r="730" customFormat="false" ht="23.25" hidden="false" customHeight="false" outlineLevel="0" collapsed="false">
      <c r="C730" s="74"/>
      <c r="D730" s="74"/>
      <c r="E730" s="74"/>
      <c r="F730" s="74"/>
      <c r="G730" s="74"/>
      <c r="H730" s="74"/>
      <c r="I730" s="74"/>
      <c r="J730" s="74"/>
      <c r="K730" s="74"/>
      <c r="L730" s="74"/>
      <c r="M730" s="74"/>
      <c r="N730" s="74"/>
      <c r="O730" s="74"/>
      <c r="P730" s="74"/>
      <c r="Q730" s="74"/>
      <c r="R730" s="74"/>
      <c r="S730" s="74"/>
      <c r="T730" s="74"/>
      <c r="U730" s="74"/>
      <c r="V730" s="74"/>
      <c r="W730" s="74"/>
      <c r="X730" s="74"/>
      <c r="Y730" s="74"/>
      <c r="Z730" s="74"/>
      <c r="AA730" s="74"/>
      <c r="AB730" s="74"/>
      <c r="AC730" s="74"/>
      <c r="AD730" s="74"/>
      <c r="AE730" s="74"/>
      <c r="AF730" s="79"/>
      <c r="AG730" s="79"/>
      <c r="AH730" s="79"/>
    </row>
    <row r="731" customFormat="false" ht="23.25" hidden="false" customHeight="false" outlineLevel="0" collapsed="false">
      <c r="C731" s="74"/>
      <c r="D731" s="74"/>
      <c r="E731" s="74"/>
      <c r="F731" s="74"/>
      <c r="G731" s="74"/>
      <c r="H731" s="74"/>
      <c r="I731" s="74"/>
      <c r="J731" s="74"/>
      <c r="K731" s="74"/>
      <c r="L731" s="74"/>
      <c r="M731" s="74"/>
      <c r="N731" s="74"/>
      <c r="O731" s="74"/>
      <c r="P731" s="74"/>
      <c r="Q731" s="74"/>
      <c r="R731" s="74"/>
      <c r="S731" s="74"/>
      <c r="T731" s="74"/>
      <c r="U731" s="74"/>
      <c r="V731" s="74"/>
      <c r="W731" s="74"/>
      <c r="X731" s="74"/>
      <c r="Y731" s="74"/>
      <c r="Z731" s="74"/>
      <c r="AA731" s="74"/>
      <c r="AB731" s="74"/>
      <c r="AC731" s="74"/>
      <c r="AD731" s="74"/>
      <c r="AE731" s="74"/>
      <c r="AF731" s="79"/>
      <c r="AG731" s="79"/>
      <c r="AH731" s="79"/>
    </row>
    <row r="732" customFormat="false" ht="23.25" hidden="false" customHeight="false" outlineLevel="0" collapsed="false">
      <c r="C732" s="74"/>
      <c r="D732" s="74"/>
      <c r="E732" s="74"/>
      <c r="F732" s="74"/>
      <c r="G732" s="74"/>
      <c r="H732" s="74"/>
      <c r="I732" s="74"/>
      <c r="J732" s="74"/>
      <c r="K732" s="74"/>
      <c r="L732" s="74"/>
      <c r="M732" s="74"/>
      <c r="N732" s="74"/>
      <c r="O732" s="74"/>
      <c r="P732" s="74"/>
      <c r="Q732" s="74"/>
      <c r="R732" s="74"/>
      <c r="S732" s="74"/>
      <c r="T732" s="74"/>
      <c r="U732" s="74"/>
      <c r="V732" s="74"/>
      <c r="W732" s="74"/>
      <c r="X732" s="74"/>
      <c r="Y732" s="74"/>
      <c r="Z732" s="74"/>
      <c r="AA732" s="74"/>
      <c r="AB732" s="74"/>
      <c r="AC732" s="74"/>
      <c r="AD732" s="74"/>
      <c r="AE732" s="74"/>
      <c r="AF732" s="79"/>
      <c r="AG732" s="79"/>
      <c r="AH732" s="79"/>
    </row>
    <row r="733" customFormat="false" ht="23.25" hidden="false" customHeight="false" outlineLevel="0" collapsed="false">
      <c r="C733" s="74"/>
      <c r="D733" s="74"/>
      <c r="E733" s="74"/>
      <c r="F733" s="74"/>
      <c r="G733" s="74"/>
      <c r="H733" s="74"/>
      <c r="I733" s="74"/>
      <c r="J733" s="74"/>
      <c r="K733" s="74"/>
      <c r="L733" s="74"/>
      <c r="M733" s="74"/>
      <c r="N733" s="74"/>
      <c r="O733" s="74"/>
      <c r="P733" s="74"/>
      <c r="Q733" s="74"/>
      <c r="R733" s="74"/>
      <c r="S733" s="74"/>
      <c r="T733" s="74"/>
      <c r="U733" s="74"/>
      <c r="V733" s="74"/>
      <c r="W733" s="74"/>
      <c r="X733" s="74"/>
      <c r="Y733" s="74"/>
      <c r="Z733" s="74"/>
      <c r="AA733" s="74"/>
      <c r="AB733" s="74"/>
      <c r="AC733" s="74"/>
      <c r="AD733" s="74"/>
      <c r="AE733" s="74"/>
      <c r="AF733" s="79"/>
      <c r="AG733" s="79"/>
      <c r="AH733" s="79"/>
    </row>
    <row r="734" customFormat="false" ht="23.25" hidden="false" customHeight="false" outlineLevel="0" collapsed="false">
      <c r="C734" s="74"/>
      <c r="D734" s="74"/>
      <c r="E734" s="74"/>
      <c r="F734" s="74"/>
      <c r="G734" s="74"/>
      <c r="H734" s="74"/>
      <c r="I734" s="74"/>
      <c r="J734" s="74"/>
      <c r="K734" s="74"/>
      <c r="L734" s="74"/>
      <c r="M734" s="74"/>
      <c r="N734" s="74"/>
      <c r="O734" s="74"/>
      <c r="P734" s="74"/>
      <c r="Q734" s="74"/>
      <c r="R734" s="74"/>
      <c r="S734" s="74"/>
      <c r="T734" s="74"/>
      <c r="U734" s="74"/>
      <c r="V734" s="74"/>
      <c r="W734" s="74"/>
      <c r="X734" s="74"/>
      <c r="Y734" s="74"/>
      <c r="Z734" s="74"/>
      <c r="AA734" s="74"/>
      <c r="AB734" s="74"/>
      <c r="AC734" s="74"/>
      <c r="AD734" s="74"/>
      <c r="AE734" s="74"/>
      <c r="AF734" s="79"/>
      <c r="AG734" s="79"/>
      <c r="AH734" s="79"/>
    </row>
    <row r="735" customFormat="false" ht="23.25" hidden="false" customHeight="false" outlineLevel="0" collapsed="false">
      <c r="C735" s="74"/>
      <c r="D735" s="74"/>
      <c r="E735" s="74"/>
      <c r="F735" s="74"/>
      <c r="G735" s="74"/>
      <c r="H735" s="74"/>
      <c r="I735" s="74"/>
      <c r="J735" s="74"/>
      <c r="K735" s="74"/>
      <c r="L735" s="74"/>
      <c r="M735" s="74"/>
      <c r="N735" s="74"/>
      <c r="O735" s="74"/>
      <c r="P735" s="74"/>
      <c r="Q735" s="74"/>
      <c r="R735" s="74"/>
      <c r="S735" s="74"/>
      <c r="T735" s="74"/>
      <c r="U735" s="74"/>
      <c r="V735" s="74"/>
      <c r="W735" s="74"/>
      <c r="X735" s="74"/>
      <c r="Y735" s="74"/>
      <c r="Z735" s="74"/>
      <c r="AA735" s="74"/>
      <c r="AB735" s="74"/>
      <c r="AC735" s="74"/>
      <c r="AD735" s="74"/>
      <c r="AE735" s="74"/>
      <c r="AF735" s="79"/>
      <c r="AG735" s="79"/>
      <c r="AH735" s="79"/>
    </row>
    <row r="736" customFormat="false" ht="23.25" hidden="false" customHeight="false" outlineLevel="0" collapsed="false">
      <c r="C736" s="74"/>
      <c r="D736" s="74"/>
      <c r="E736" s="74"/>
      <c r="F736" s="74"/>
      <c r="G736" s="74"/>
      <c r="H736" s="74"/>
      <c r="I736" s="74"/>
      <c r="J736" s="74"/>
      <c r="K736" s="74"/>
      <c r="L736" s="74"/>
      <c r="M736" s="74"/>
      <c r="N736" s="74"/>
      <c r="O736" s="74"/>
      <c r="P736" s="74"/>
      <c r="Q736" s="74"/>
      <c r="R736" s="74"/>
      <c r="S736" s="74"/>
      <c r="T736" s="74"/>
      <c r="U736" s="74"/>
      <c r="V736" s="74"/>
      <c r="W736" s="74"/>
      <c r="X736" s="74"/>
      <c r="Y736" s="74"/>
      <c r="Z736" s="74"/>
      <c r="AA736" s="74"/>
      <c r="AB736" s="74"/>
      <c r="AC736" s="74"/>
      <c r="AD736" s="74"/>
      <c r="AE736" s="74"/>
      <c r="AF736" s="79"/>
      <c r="AG736" s="79"/>
      <c r="AH736" s="79"/>
    </row>
    <row r="737" customFormat="false" ht="23.25" hidden="false" customHeight="false" outlineLevel="0" collapsed="false">
      <c r="C737" s="74"/>
      <c r="D737" s="74"/>
      <c r="E737" s="74"/>
      <c r="F737" s="74"/>
      <c r="G737" s="74"/>
      <c r="H737" s="74"/>
      <c r="I737" s="74"/>
      <c r="J737" s="74"/>
      <c r="K737" s="74"/>
      <c r="L737" s="74"/>
      <c r="M737" s="74"/>
      <c r="N737" s="74"/>
      <c r="O737" s="74"/>
      <c r="P737" s="74"/>
      <c r="Q737" s="74"/>
      <c r="R737" s="74"/>
      <c r="S737" s="74"/>
      <c r="T737" s="74"/>
      <c r="U737" s="74"/>
      <c r="V737" s="74"/>
      <c r="W737" s="74"/>
      <c r="X737" s="74"/>
      <c r="Y737" s="74"/>
      <c r="Z737" s="74"/>
      <c r="AA737" s="74"/>
      <c r="AB737" s="74"/>
      <c r="AC737" s="74"/>
      <c r="AD737" s="74"/>
      <c r="AE737" s="74"/>
      <c r="AF737" s="79"/>
      <c r="AG737" s="79"/>
      <c r="AH737" s="79"/>
    </row>
    <row r="738" customFormat="false" ht="23.25" hidden="false" customHeight="false" outlineLevel="0" collapsed="false">
      <c r="C738" s="74"/>
      <c r="D738" s="74"/>
      <c r="E738" s="74"/>
      <c r="F738" s="74"/>
      <c r="G738" s="74"/>
      <c r="H738" s="74"/>
      <c r="I738" s="74"/>
      <c r="J738" s="74"/>
      <c r="K738" s="74"/>
      <c r="L738" s="74"/>
      <c r="M738" s="74"/>
      <c r="N738" s="74"/>
      <c r="O738" s="74"/>
      <c r="P738" s="74"/>
      <c r="Q738" s="74"/>
      <c r="R738" s="74"/>
      <c r="S738" s="74"/>
      <c r="T738" s="74"/>
      <c r="U738" s="74"/>
      <c r="V738" s="74"/>
      <c r="W738" s="74"/>
      <c r="X738" s="74"/>
      <c r="Y738" s="74"/>
      <c r="Z738" s="74"/>
      <c r="AA738" s="74"/>
      <c r="AB738" s="74"/>
      <c r="AC738" s="74"/>
      <c r="AD738" s="74"/>
      <c r="AE738" s="74"/>
      <c r="AF738" s="79"/>
      <c r="AG738" s="79"/>
      <c r="AH738" s="79"/>
    </row>
    <row r="739" customFormat="false" ht="23.25" hidden="false" customHeight="false" outlineLevel="0" collapsed="false">
      <c r="C739" s="74"/>
      <c r="D739" s="74"/>
      <c r="E739" s="74"/>
      <c r="F739" s="74"/>
      <c r="G739" s="74"/>
      <c r="H739" s="74"/>
      <c r="I739" s="74"/>
      <c r="J739" s="74"/>
      <c r="K739" s="74"/>
      <c r="L739" s="74"/>
      <c r="M739" s="74"/>
      <c r="N739" s="74"/>
      <c r="O739" s="74"/>
      <c r="P739" s="74"/>
      <c r="Q739" s="74"/>
      <c r="R739" s="74"/>
      <c r="S739" s="74"/>
      <c r="T739" s="74"/>
      <c r="U739" s="74"/>
      <c r="V739" s="74"/>
      <c r="W739" s="74"/>
      <c r="X739" s="74"/>
      <c r="Y739" s="74"/>
      <c r="Z739" s="74"/>
      <c r="AA739" s="74"/>
      <c r="AB739" s="74"/>
      <c r="AC739" s="74"/>
      <c r="AD739" s="74"/>
      <c r="AE739" s="74"/>
      <c r="AF739" s="79"/>
      <c r="AG739" s="79"/>
      <c r="AH739" s="79"/>
    </row>
    <row r="740" customFormat="false" ht="23.25" hidden="false" customHeight="false" outlineLevel="0" collapsed="false">
      <c r="C740" s="74"/>
      <c r="D740" s="74"/>
      <c r="E740" s="74"/>
      <c r="F740" s="74"/>
      <c r="G740" s="74"/>
      <c r="H740" s="74"/>
      <c r="I740" s="74"/>
      <c r="J740" s="74"/>
      <c r="K740" s="74"/>
      <c r="L740" s="74"/>
      <c r="M740" s="74"/>
      <c r="N740" s="74"/>
      <c r="O740" s="74"/>
      <c r="P740" s="74"/>
      <c r="Q740" s="74"/>
      <c r="R740" s="74"/>
      <c r="S740" s="74"/>
      <c r="T740" s="74"/>
      <c r="U740" s="74"/>
      <c r="V740" s="74"/>
      <c r="W740" s="74"/>
      <c r="X740" s="74"/>
      <c r="Y740" s="74"/>
      <c r="Z740" s="74"/>
      <c r="AA740" s="74"/>
      <c r="AB740" s="74"/>
      <c r="AC740" s="74"/>
      <c r="AD740" s="74"/>
      <c r="AE740" s="74"/>
      <c r="AF740" s="79"/>
      <c r="AG740" s="79"/>
      <c r="AH740" s="79"/>
    </row>
    <row r="741" customFormat="false" ht="23.25" hidden="false" customHeight="false" outlineLevel="0" collapsed="false">
      <c r="C741" s="74"/>
      <c r="D741" s="74"/>
      <c r="E741" s="74"/>
      <c r="F741" s="74"/>
      <c r="G741" s="74"/>
      <c r="H741" s="74"/>
      <c r="I741" s="74"/>
      <c r="J741" s="74"/>
      <c r="K741" s="74"/>
      <c r="L741" s="74"/>
      <c r="M741" s="74"/>
      <c r="N741" s="74"/>
      <c r="O741" s="74"/>
      <c r="P741" s="74"/>
      <c r="Q741" s="74"/>
      <c r="R741" s="74"/>
      <c r="S741" s="74"/>
      <c r="T741" s="74"/>
      <c r="U741" s="74"/>
      <c r="V741" s="74"/>
      <c r="W741" s="74"/>
      <c r="X741" s="74"/>
      <c r="Y741" s="74"/>
      <c r="Z741" s="74"/>
      <c r="AA741" s="74"/>
      <c r="AB741" s="74"/>
      <c r="AC741" s="74"/>
      <c r="AD741" s="74"/>
      <c r="AE741" s="74"/>
      <c r="AF741" s="79"/>
      <c r="AG741" s="79"/>
      <c r="AH741" s="79"/>
    </row>
    <row r="742" customFormat="false" ht="23.25" hidden="false" customHeight="false" outlineLevel="0" collapsed="false">
      <c r="C742" s="74"/>
      <c r="D742" s="74"/>
      <c r="E742" s="74"/>
      <c r="F742" s="74"/>
      <c r="G742" s="74"/>
      <c r="H742" s="74"/>
      <c r="I742" s="74"/>
      <c r="J742" s="74"/>
      <c r="K742" s="74"/>
      <c r="L742" s="74"/>
      <c r="M742" s="74"/>
      <c r="N742" s="74"/>
      <c r="O742" s="74"/>
      <c r="P742" s="74"/>
      <c r="Q742" s="74"/>
      <c r="R742" s="74"/>
      <c r="S742" s="74"/>
      <c r="T742" s="74"/>
      <c r="U742" s="74"/>
      <c r="V742" s="74"/>
      <c r="W742" s="74"/>
      <c r="X742" s="74"/>
      <c r="Y742" s="74"/>
      <c r="Z742" s="74"/>
      <c r="AA742" s="74"/>
      <c r="AB742" s="74"/>
      <c r="AC742" s="74"/>
      <c r="AD742" s="74"/>
      <c r="AE742" s="74"/>
      <c r="AF742" s="79"/>
      <c r="AG742" s="79"/>
      <c r="AH742" s="79"/>
    </row>
    <row r="743" customFormat="false" ht="23.25" hidden="false" customHeight="false" outlineLevel="0" collapsed="false">
      <c r="C743" s="74"/>
      <c r="D743" s="74"/>
      <c r="E743" s="74"/>
      <c r="F743" s="74"/>
      <c r="G743" s="74"/>
      <c r="H743" s="74"/>
      <c r="I743" s="74"/>
      <c r="J743" s="74"/>
      <c r="K743" s="74"/>
      <c r="L743" s="74"/>
      <c r="M743" s="74"/>
      <c r="N743" s="74"/>
      <c r="O743" s="74"/>
      <c r="P743" s="74"/>
      <c r="Q743" s="74"/>
      <c r="R743" s="74"/>
      <c r="S743" s="74"/>
      <c r="T743" s="74"/>
      <c r="U743" s="74"/>
      <c r="V743" s="74"/>
      <c r="W743" s="74"/>
      <c r="X743" s="74"/>
      <c r="Y743" s="74"/>
      <c r="Z743" s="74"/>
      <c r="AA743" s="74"/>
      <c r="AB743" s="74"/>
      <c r="AC743" s="74"/>
      <c r="AD743" s="74"/>
      <c r="AE743" s="74"/>
      <c r="AF743" s="79"/>
      <c r="AG743" s="79"/>
      <c r="AH743" s="79"/>
    </row>
    <row r="744" customFormat="false" ht="23.25" hidden="false" customHeight="false" outlineLevel="0" collapsed="false">
      <c r="C744" s="74"/>
      <c r="D744" s="74"/>
      <c r="E744" s="74"/>
      <c r="F744" s="74"/>
      <c r="G744" s="74"/>
      <c r="H744" s="74"/>
      <c r="I744" s="74"/>
      <c r="J744" s="74"/>
      <c r="K744" s="74"/>
      <c r="L744" s="74"/>
      <c r="M744" s="74"/>
      <c r="N744" s="74"/>
      <c r="O744" s="74"/>
      <c r="P744" s="74"/>
      <c r="Q744" s="74"/>
      <c r="R744" s="74"/>
      <c r="S744" s="74"/>
      <c r="T744" s="74"/>
      <c r="U744" s="74"/>
      <c r="V744" s="74"/>
      <c r="W744" s="74"/>
      <c r="X744" s="74"/>
      <c r="Y744" s="74"/>
      <c r="Z744" s="74"/>
      <c r="AA744" s="74"/>
      <c r="AB744" s="74"/>
      <c r="AC744" s="74"/>
      <c r="AD744" s="74"/>
      <c r="AE744" s="74"/>
      <c r="AF744" s="79"/>
      <c r="AG744" s="79"/>
      <c r="AH744" s="79"/>
    </row>
    <row r="745" customFormat="false" ht="23.25" hidden="false" customHeight="false" outlineLevel="0" collapsed="false">
      <c r="C745" s="74"/>
      <c r="D745" s="74"/>
      <c r="E745" s="74"/>
      <c r="F745" s="74"/>
      <c r="G745" s="74"/>
      <c r="H745" s="74"/>
      <c r="I745" s="74"/>
      <c r="J745" s="74"/>
      <c r="K745" s="74"/>
      <c r="L745" s="74"/>
      <c r="M745" s="74"/>
      <c r="N745" s="74"/>
      <c r="O745" s="74"/>
      <c r="P745" s="74"/>
      <c r="Q745" s="74"/>
      <c r="R745" s="74"/>
      <c r="S745" s="74"/>
      <c r="T745" s="74"/>
      <c r="U745" s="74"/>
      <c r="V745" s="74"/>
      <c r="W745" s="74"/>
      <c r="X745" s="74"/>
      <c r="Y745" s="74"/>
      <c r="Z745" s="74"/>
      <c r="AA745" s="74"/>
      <c r="AB745" s="74"/>
      <c r="AC745" s="74"/>
      <c r="AD745" s="74"/>
      <c r="AE745" s="74"/>
      <c r="AF745" s="79"/>
      <c r="AG745" s="79"/>
      <c r="AH745" s="79"/>
    </row>
    <row r="746" customFormat="false" ht="23.25" hidden="false" customHeight="false" outlineLevel="0" collapsed="false">
      <c r="C746" s="74"/>
      <c r="D746" s="74"/>
      <c r="E746" s="74"/>
      <c r="F746" s="74"/>
      <c r="G746" s="74"/>
      <c r="H746" s="74"/>
      <c r="I746" s="74"/>
      <c r="J746" s="74"/>
      <c r="K746" s="74"/>
      <c r="L746" s="74"/>
      <c r="M746" s="74"/>
      <c r="N746" s="74"/>
      <c r="O746" s="74"/>
      <c r="P746" s="74"/>
      <c r="Q746" s="74"/>
      <c r="R746" s="74"/>
      <c r="S746" s="74"/>
      <c r="T746" s="74"/>
      <c r="U746" s="74"/>
      <c r="V746" s="74"/>
      <c r="W746" s="74"/>
      <c r="X746" s="74"/>
      <c r="Y746" s="74"/>
      <c r="Z746" s="74"/>
      <c r="AA746" s="74"/>
      <c r="AB746" s="74"/>
      <c r="AC746" s="74"/>
      <c r="AD746" s="74"/>
      <c r="AE746" s="74"/>
      <c r="AF746" s="79"/>
      <c r="AG746" s="79"/>
      <c r="AH746" s="79"/>
    </row>
    <row r="747" customFormat="false" ht="23.25" hidden="false" customHeight="false" outlineLevel="0" collapsed="false">
      <c r="C747" s="74"/>
      <c r="D747" s="74"/>
      <c r="E747" s="74"/>
      <c r="F747" s="74"/>
      <c r="G747" s="74"/>
      <c r="H747" s="74"/>
      <c r="I747" s="74"/>
      <c r="J747" s="74"/>
      <c r="K747" s="74"/>
      <c r="L747" s="74"/>
      <c r="M747" s="74"/>
      <c r="N747" s="74"/>
      <c r="O747" s="74"/>
      <c r="P747" s="74"/>
      <c r="Q747" s="74"/>
      <c r="R747" s="74"/>
      <c r="S747" s="74"/>
      <c r="T747" s="74"/>
      <c r="U747" s="74"/>
      <c r="V747" s="74"/>
      <c r="W747" s="74"/>
      <c r="X747" s="74"/>
      <c r="Y747" s="74"/>
      <c r="Z747" s="74"/>
      <c r="AA747" s="74"/>
      <c r="AB747" s="74"/>
      <c r="AC747" s="74"/>
      <c r="AD747" s="74"/>
      <c r="AE747" s="74"/>
      <c r="AF747" s="79"/>
      <c r="AG747" s="79"/>
      <c r="AH747" s="79"/>
    </row>
    <row r="748" customFormat="false" ht="23.25" hidden="false" customHeight="false" outlineLevel="0" collapsed="false">
      <c r="C748" s="74"/>
      <c r="D748" s="74"/>
      <c r="E748" s="74"/>
      <c r="F748" s="74"/>
      <c r="G748" s="74"/>
      <c r="H748" s="74"/>
      <c r="I748" s="74"/>
      <c r="J748" s="74"/>
      <c r="K748" s="74"/>
      <c r="L748" s="74"/>
      <c r="M748" s="74"/>
      <c r="N748" s="74"/>
      <c r="O748" s="74"/>
      <c r="P748" s="74"/>
      <c r="Q748" s="74"/>
      <c r="R748" s="74"/>
      <c r="S748" s="74"/>
      <c r="T748" s="74"/>
      <c r="U748" s="74"/>
      <c r="V748" s="74"/>
      <c r="W748" s="74"/>
      <c r="X748" s="74"/>
      <c r="Y748" s="74"/>
      <c r="Z748" s="74"/>
      <c r="AA748" s="74"/>
      <c r="AB748" s="74"/>
      <c r="AC748" s="74"/>
      <c r="AD748" s="74"/>
      <c r="AE748" s="74"/>
      <c r="AF748" s="79"/>
      <c r="AG748" s="79"/>
      <c r="AH748" s="79"/>
    </row>
    <row r="749" customFormat="false" ht="23.25" hidden="false" customHeight="false" outlineLevel="0" collapsed="false">
      <c r="C749" s="74"/>
      <c r="D749" s="74"/>
      <c r="E749" s="74"/>
      <c r="F749" s="74"/>
      <c r="G749" s="74"/>
      <c r="H749" s="74"/>
      <c r="I749" s="74"/>
      <c r="J749" s="74"/>
      <c r="K749" s="74"/>
      <c r="L749" s="74"/>
      <c r="M749" s="74"/>
      <c r="N749" s="74"/>
      <c r="O749" s="74"/>
      <c r="P749" s="74"/>
      <c r="Q749" s="74"/>
      <c r="R749" s="74"/>
      <c r="S749" s="74"/>
      <c r="T749" s="74"/>
      <c r="U749" s="74"/>
      <c r="V749" s="74"/>
      <c r="W749" s="74"/>
      <c r="X749" s="74"/>
      <c r="Y749" s="74"/>
      <c r="Z749" s="74"/>
      <c r="AA749" s="74"/>
      <c r="AB749" s="74"/>
      <c r="AC749" s="74"/>
      <c r="AD749" s="74"/>
      <c r="AE749" s="74"/>
      <c r="AF749" s="79"/>
      <c r="AG749" s="79"/>
      <c r="AH749" s="79"/>
    </row>
    <row r="750" customFormat="false" ht="23.25" hidden="false" customHeight="false" outlineLevel="0" collapsed="false">
      <c r="C750" s="74"/>
      <c r="D750" s="74"/>
      <c r="E750" s="74"/>
      <c r="F750" s="74"/>
      <c r="G750" s="74"/>
      <c r="H750" s="74"/>
      <c r="I750" s="74"/>
      <c r="J750" s="74"/>
      <c r="K750" s="74"/>
      <c r="L750" s="74"/>
      <c r="M750" s="74"/>
      <c r="N750" s="74"/>
      <c r="O750" s="74"/>
      <c r="P750" s="74"/>
      <c r="Q750" s="74"/>
      <c r="R750" s="74"/>
      <c r="S750" s="74"/>
      <c r="T750" s="74"/>
      <c r="U750" s="74"/>
      <c r="V750" s="74"/>
      <c r="W750" s="74"/>
      <c r="X750" s="74"/>
      <c r="Y750" s="74"/>
      <c r="Z750" s="74"/>
      <c r="AA750" s="74"/>
      <c r="AB750" s="74"/>
      <c r="AC750" s="74"/>
      <c r="AD750" s="74"/>
      <c r="AE750" s="74"/>
      <c r="AF750" s="79"/>
      <c r="AG750" s="79"/>
      <c r="AH750" s="79"/>
    </row>
    <row r="751" customFormat="false" ht="23.25" hidden="false" customHeight="false" outlineLevel="0" collapsed="false">
      <c r="C751" s="74"/>
      <c r="D751" s="74"/>
      <c r="E751" s="74"/>
      <c r="F751" s="74"/>
      <c r="G751" s="74"/>
      <c r="H751" s="74"/>
      <c r="I751" s="74"/>
      <c r="J751" s="74"/>
      <c r="K751" s="74"/>
      <c r="L751" s="74"/>
      <c r="M751" s="74"/>
      <c r="N751" s="74"/>
      <c r="O751" s="74"/>
      <c r="P751" s="74"/>
      <c r="Q751" s="74"/>
      <c r="R751" s="74"/>
      <c r="S751" s="74"/>
      <c r="T751" s="74"/>
      <c r="U751" s="74"/>
      <c r="V751" s="74"/>
      <c r="W751" s="74"/>
      <c r="X751" s="74"/>
      <c r="Y751" s="74"/>
      <c r="Z751" s="74"/>
      <c r="AA751" s="74"/>
      <c r="AB751" s="74"/>
      <c r="AC751" s="74"/>
      <c r="AD751" s="74"/>
      <c r="AE751" s="74"/>
      <c r="AF751" s="79"/>
      <c r="AG751" s="79"/>
      <c r="AH751" s="79"/>
    </row>
    <row r="752" customFormat="false" ht="23.25" hidden="false" customHeight="false" outlineLevel="0" collapsed="false">
      <c r="C752" s="74"/>
      <c r="D752" s="74"/>
      <c r="E752" s="74"/>
      <c r="F752" s="74"/>
      <c r="G752" s="74"/>
      <c r="H752" s="74"/>
      <c r="I752" s="74"/>
      <c r="J752" s="74"/>
      <c r="K752" s="74"/>
      <c r="L752" s="74"/>
      <c r="M752" s="74"/>
      <c r="N752" s="74"/>
      <c r="O752" s="74"/>
      <c r="P752" s="74"/>
      <c r="Q752" s="74"/>
      <c r="R752" s="74"/>
      <c r="S752" s="74"/>
      <c r="T752" s="74"/>
      <c r="U752" s="74"/>
      <c r="V752" s="74"/>
      <c r="W752" s="74"/>
      <c r="X752" s="74"/>
      <c r="Y752" s="74"/>
      <c r="Z752" s="74"/>
      <c r="AA752" s="74"/>
      <c r="AB752" s="74"/>
      <c r="AC752" s="74"/>
      <c r="AD752" s="74"/>
      <c r="AE752" s="74"/>
      <c r="AF752" s="79"/>
      <c r="AG752" s="79"/>
      <c r="AH752" s="79"/>
    </row>
    <row r="753" customFormat="false" ht="23.25" hidden="false" customHeight="false" outlineLevel="0" collapsed="false">
      <c r="C753" s="74"/>
      <c r="D753" s="74"/>
      <c r="E753" s="74"/>
      <c r="F753" s="74"/>
      <c r="G753" s="74"/>
      <c r="H753" s="74"/>
      <c r="I753" s="74"/>
      <c r="J753" s="74"/>
      <c r="K753" s="74"/>
      <c r="L753" s="74"/>
      <c r="M753" s="74"/>
      <c r="N753" s="74"/>
      <c r="O753" s="74"/>
      <c r="P753" s="74"/>
      <c r="Q753" s="74"/>
      <c r="R753" s="74"/>
      <c r="S753" s="74"/>
      <c r="T753" s="74"/>
      <c r="U753" s="74"/>
      <c r="V753" s="74"/>
      <c r="W753" s="74"/>
      <c r="X753" s="74"/>
      <c r="Y753" s="74"/>
      <c r="Z753" s="74"/>
      <c r="AA753" s="74"/>
      <c r="AB753" s="74"/>
      <c r="AC753" s="74"/>
      <c r="AD753" s="74"/>
      <c r="AE753" s="74"/>
      <c r="AF753" s="79"/>
      <c r="AG753" s="79"/>
      <c r="AH753" s="79"/>
    </row>
    <row r="754" customFormat="false" ht="23.25" hidden="false" customHeight="false" outlineLevel="0" collapsed="false">
      <c r="C754" s="74"/>
      <c r="D754" s="74"/>
      <c r="E754" s="74"/>
      <c r="F754" s="74"/>
      <c r="G754" s="74"/>
      <c r="H754" s="74"/>
      <c r="I754" s="74"/>
      <c r="J754" s="74"/>
      <c r="K754" s="74"/>
      <c r="L754" s="74"/>
      <c r="M754" s="74"/>
      <c r="N754" s="74"/>
      <c r="O754" s="74"/>
      <c r="P754" s="74"/>
      <c r="Q754" s="74"/>
      <c r="R754" s="74"/>
      <c r="S754" s="74"/>
      <c r="T754" s="74"/>
      <c r="U754" s="74"/>
      <c r="V754" s="74"/>
      <c r="W754" s="74"/>
      <c r="X754" s="74"/>
      <c r="Y754" s="74"/>
      <c r="Z754" s="74"/>
      <c r="AA754" s="74"/>
      <c r="AB754" s="74"/>
      <c r="AC754" s="74"/>
      <c r="AD754" s="74"/>
      <c r="AE754" s="74"/>
      <c r="AF754" s="79"/>
      <c r="AG754" s="79"/>
      <c r="AH754" s="79"/>
    </row>
    <row r="755" customFormat="false" ht="23.25" hidden="false" customHeight="false" outlineLevel="0" collapsed="false">
      <c r="C755" s="74"/>
      <c r="D755" s="74"/>
      <c r="E755" s="74"/>
      <c r="F755" s="74"/>
      <c r="G755" s="74"/>
      <c r="H755" s="74"/>
      <c r="I755" s="74"/>
      <c r="J755" s="74"/>
      <c r="K755" s="74"/>
      <c r="L755" s="74"/>
      <c r="M755" s="74"/>
      <c r="N755" s="74"/>
      <c r="O755" s="74"/>
      <c r="P755" s="74"/>
      <c r="Q755" s="74"/>
      <c r="R755" s="74"/>
      <c r="S755" s="74"/>
      <c r="T755" s="74"/>
      <c r="U755" s="74"/>
      <c r="V755" s="74"/>
      <c r="W755" s="74"/>
      <c r="X755" s="74"/>
      <c r="Y755" s="74"/>
      <c r="Z755" s="74"/>
      <c r="AA755" s="74"/>
      <c r="AB755" s="74"/>
      <c r="AC755" s="74"/>
      <c r="AD755" s="74"/>
      <c r="AE755" s="74"/>
      <c r="AF755" s="79"/>
      <c r="AG755" s="79"/>
      <c r="AH755" s="79"/>
    </row>
    <row r="756" customFormat="false" ht="23.25" hidden="false" customHeight="false" outlineLevel="0" collapsed="false">
      <c r="C756" s="74"/>
      <c r="D756" s="74"/>
      <c r="E756" s="74"/>
      <c r="F756" s="74"/>
      <c r="G756" s="74"/>
      <c r="H756" s="74"/>
      <c r="I756" s="74"/>
      <c r="J756" s="74"/>
      <c r="K756" s="74"/>
      <c r="L756" s="74"/>
      <c r="M756" s="74"/>
      <c r="N756" s="74"/>
      <c r="O756" s="74"/>
      <c r="P756" s="74"/>
      <c r="Q756" s="74"/>
      <c r="R756" s="74"/>
      <c r="S756" s="74"/>
      <c r="T756" s="74"/>
      <c r="U756" s="74"/>
      <c r="V756" s="74"/>
      <c r="W756" s="74"/>
      <c r="X756" s="74"/>
      <c r="Y756" s="74"/>
      <c r="Z756" s="74"/>
      <c r="AA756" s="74"/>
      <c r="AB756" s="74"/>
      <c r="AC756" s="74"/>
      <c r="AD756" s="74"/>
      <c r="AE756" s="74"/>
      <c r="AF756" s="79"/>
      <c r="AG756" s="79"/>
      <c r="AH756" s="79"/>
    </row>
    <row r="757" customFormat="false" ht="23.25" hidden="false" customHeight="false" outlineLevel="0" collapsed="false">
      <c r="C757" s="74"/>
      <c r="D757" s="74"/>
      <c r="E757" s="74"/>
      <c r="F757" s="74"/>
      <c r="G757" s="74"/>
      <c r="H757" s="74"/>
      <c r="I757" s="74"/>
      <c r="J757" s="74"/>
      <c r="K757" s="74"/>
      <c r="L757" s="74"/>
      <c r="M757" s="74"/>
      <c r="N757" s="74"/>
      <c r="O757" s="74"/>
      <c r="P757" s="74"/>
      <c r="Q757" s="74"/>
      <c r="R757" s="74"/>
      <c r="S757" s="74"/>
      <c r="T757" s="74"/>
      <c r="U757" s="74"/>
      <c r="V757" s="74"/>
      <c r="W757" s="74"/>
      <c r="X757" s="74"/>
      <c r="Y757" s="74"/>
      <c r="Z757" s="74"/>
      <c r="AA757" s="74"/>
      <c r="AB757" s="74"/>
      <c r="AC757" s="74"/>
      <c r="AD757" s="74"/>
      <c r="AE757" s="74"/>
      <c r="AF757" s="79"/>
      <c r="AG757" s="79"/>
      <c r="AH757" s="79"/>
    </row>
    <row r="758" customFormat="false" ht="23.25" hidden="false" customHeight="false" outlineLevel="0" collapsed="false">
      <c r="C758" s="74"/>
      <c r="D758" s="74"/>
      <c r="E758" s="74"/>
      <c r="F758" s="74"/>
      <c r="G758" s="74"/>
      <c r="H758" s="74"/>
      <c r="I758" s="74"/>
      <c r="J758" s="74"/>
      <c r="K758" s="74"/>
      <c r="L758" s="74"/>
      <c r="M758" s="74"/>
      <c r="N758" s="74"/>
      <c r="O758" s="74"/>
      <c r="P758" s="74"/>
      <c r="Q758" s="74"/>
      <c r="R758" s="74"/>
      <c r="S758" s="74"/>
      <c r="T758" s="74"/>
      <c r="U758" s="74"/>
      <c r="V758" s="74"/>
      <c r="W758" s="74"/>
      <c r="X758" s="74"/>
      <c r="Y758" s="74"/>
      <c r="Z758" s="74"/>
      <c r="AA758" s="74"/>
      <c r="AB758" s="74"/>
      <c r="AC758" s="74"/>
      <c r="AD758" s="74"/>
      <c r="AE758" s="74"/>
      <c r="AF758" s="79"/>
      <c r="AG758" s="79"/>
      <c r="AH758" s="79"/>
    </row>
    <row r="759" customFormat="false" ht="23.25" hidden="false" customHeight="false" outlineLevel="0" collapsed="false">
      <c r="C759" s="74"/>
      <c r="D759" s="74"/>
      <c r="E759" s="74"/>
      <c r="F759" s="74"/>
      <c r="G759" s="74"/>
      <c r="H759" s="74"/>
      <c r="I759" s="74"/>
      <c r="J759" s="74"/>
      <c r="K759" s="74"/>
      <c r="L759" s="74"/>
      <c r="M759" s="74"/>
      <c r="N759" s="74"/>
      <c r="O759" s="74"/>
      <c r="P759" s="74"/>
      <c r="Q759" s="74"/>
      <c r="R759" s="74"/>
      <c r="S759" s="74"/>
      <c r="T759" s="74"/>
      <c r="U759" s="74"/>
      <c r="V759" s="74"/>
      <c r="W759" s="74"/>
      <c r="X759" s="74"/>
      <c r="Y759" s="74"/>
      <c r="Z759" s="74"/>
      <c r="AA759" s="74"/>
      <c r="AB759" s="74"/>
      <c r="AC759" s="74"/>
      <c r="AD759" s="74"/>
      <c r="AE759" s="74"/>
      <c r="AF759" s="79"/>
      <c r="AG759" s="79"/>
      <c r="AH759" s="79"/>
    </row>
    <row r="760" customFormat="false" ht="23.25" hidden="false" customHeight="false" outlineLevel="0" collapsed="false">
      <c r="C760" s="74"/>
      <c r="D760" s="74"/>
      <c r="E760" s="74"/>
      <c r="F760" s="74"/>
      <c r="G760" s="74"/>
      <c r="H760" s="74"/>
      <c r="I760" s="74"/>
      <c r="J760" s="74"/>
      <c r="K760" s="74"/>
      <c r="L760" s="74"/>
      <c r="M760" s="74"/>
      <c r="N760" s="74"/>
      <c r="O760" s="74"/>
      <c r="P760" s="74"/>
      <c r="Q760" s="74"/>
      <c r="R760" s="74"/>
      <c r="S760" s="74"/>
      <c r="T760" s="74"/>
      <c r="U760" s="74"/>
      <c r="V760" s="74"/>
      <c r="W760" s="74"/>
      <c r="X760" s="74"/>
      <c r="Y760" s="74"/>
      <c r="Z760" s="74"/>
      <c r="AA760" s="74"/>
      <c r="AB760" s="74"/>
      <c r="AC760" s="74"/>
      <c r="AD760" s="74"/>
      <c r="AE760" s="74"/>
      <c r="AF760" s="79"/>
      <c r="AG760" s="79"/>
      <c r="AH760" s="79"/>
    </row>
    <row r="761" customFormat="false" ht="23.25" hidden="false" customHeight="false" outlineLevel="0" collapsed="false">
      <c r="C761" s="74"/>
      <c r="D761" s="74"/>
      <c r="E761" s="74"/>
      <c r="F761" s="74"/>
      <c r="G761" s="74"/>
      <c r="H761" s="74"/>
      <c r="I761" s="74"/>
      <c r="J761" s="74"/>
      <c r="K761" s="74"/>
      <c r="L761" s="74"/>
      <c r="M761" s="74"/>
      <c r="N761" s="74"/>
      <c r="O761" s="74"/>
      <c r="P761" s="74"/>
      <c r="Q761" s="74"/>
      <c r="R761" s="74"/>
      <c r="S761" s="74"/>
      <c r="T761" s="74"/>
      <c r="U761" s="74"/>
      <c r="V761" s="74"/>
      <c r="W761" s="74"/>
      <c r="X761" s="74"/>
      <c r="Y761" s="74"/>
      <c r="Z761" s="74"/>
      <c r="AA761" s="74"/>
      <c r="AB761" s="74"/>
      <c r="AC761" s="74"/>
      <c r="AD761" s="74"/>
      <c r="AE761" s="74"/>
      <c r="AF761" s="79"/>
      <c r="AG761" s="79"/>
      <c r="AH761" s="79"/>
    </row>
    <row r="762" customFormat="false" ht="23.25" hidden="false" customHeight="false" outlineLevel="0" collapsed="false">
      <c r="C762" s="74"/>
      <c r="D762" s="74"/>
      <c r="E762" s="74"/>
      <c r="F762" s="74"/>
      <c r="G762" s="74"/>
      <c r="H762" s="74"/>
      <c r="I762" s="74"/>
      <c r="J762" s="74"/>
      <c r="K762" s="74"/>
      <c r="L762" s="74"/>
      <c r="M762" s="74"/>
      <c r="N762" s="74"/>
      <c r="O762" s="74"/>
      <c r="P762" s="74"/>
      <c r="Q762" s="74"/>
      <c r="R762" s="74"/>
      <c r="S762" s="74"/>
      <c r="T762" s="74"/>
      <c r="U762" s="74"/>
      <c r="V762" s="74"/>
      <c r="W762" s="74"/>
      <c r="X762" s="74"/>
      <c r="Y762" s="74"/>
      <c r="Z762" s="74"/>
      <c r="AA762" s="74"/>
      <c r="AB762" s="74"/>
      <c r="AC762" s="74"/>
      <c r="AD762" s="74"/>
      <c r="AE762" s="74"/>
      <c r="AF762" s="79"/>
      <c r="AG762" s="79"/>
      <c r="AH762" s="79"/>
    </row>
    <row r="763" customFormat="false" ht="23.25" hidden="false" customHeight="false" outlineLevel="0" collapsed="false">
      <c r="C763" s="74"/>
      <c r="D763" s="74"/>
      <c r="E763" s="74"/>
      <c r="F763" s="74"/>
      <c r="G763" s="74"/>
      <c r="H763" s="74"/>
      <c r="I763" s="74"/>
      <c r="J763" s="74"/>
      <c r="K763" s="74"/>
      <c r="L763" s="74"/>
      <c r="M763" s="74"/>
      <c r="N763" s="74"/>
      <c r="O763" s="74"/>
      <c r="P763" s="74"/>
      <c r="Q763" s="74"/>
      <c r="R763" s="74"/>
      <c r="S763" s="74"/>
      <c r="T763" s="74"/>
      <c r="U763" s="74"/>
      <c r="V763" s="74"/>
      <c r="W763" s="74"/>
      <c r="X763" s="74"/>
      <c r="Y763" s="74"/>
      <c r="Z763" s="74"/>
      <c r="AA763" s="74"/>
      <c r="AB763" s="74"/>
      <c r="AC763" s="74"/>
      <c r="AD763" s="74"/>
      <c r="AE763" s="74"/>
      <c r="AF763" s="79"/>
      <c r="AG763" s="79"/>
      <c r="AH763" s="79"/>
    </row>
    <row r="764" customFormat="false" ht="23.25" hidden="false" customHeight="false" outlineLevel="0" collapsed="false">
      <c r="C764" s="74"/>
      <c r="D764" s="74"/>
      <c r="E764" s="74"/>
      <c r="F764" s="74"/>
      <c r="G764" s="74"/>
      <c r="H764" s="74"/>
      <c r="I764" s="74"/>
      <c r="J764" s="74"/>
      <c r="K764" s="74"/>
      <c r="L764" s="74"/>
      <c r="M764" s="74"/>
      <c r="N764" s="74"/>
      <c r="O764" s="74"/>
      <c r="P764" s="74"/>
      <c r="Q764" s="74"/>
      <c r="R764" s="74"/>
      <c r="S764" s="74"/>
      <c r="T764" s="74"/>
      <c r="U764" s="74"/>
      <c r="V764" s="74"/>
      <c r="W764" s="74"/>
      <c r="X764" s="74"/>
      <c r="Y764" s="74"/>
      <c r="Z764" s="74"/>
      <c r="AA764" s="74"/>
      <c r="AB764" s="74"/>
      <c r="AC764" s="74"/>
      <c r="AD764" s="74"/>
      <c r="AE764" s="74"/>
      <c r="AF764" s="79"/>
      <c r="AG764" s="79"/>
      <c r="AH764" s="79"/>
    </row>
    <row r="765" customFormat="false" ht="23.25" hidden="false" customHeight="false" outlineLevel="0" collapsed="false">
      <c r="C765" s="74"/>
      <c r="D765" s="74"/>
      <c r="E765" s="74"/>
      <c r="F765" s="74"/>
      <c r="G765" s="74"/>
      <c r="H765" s="74"/>
      <c r="I765" s="74"/>
      <c r="J765" s="74"/>
      <c r="K765" s="74"/>
      <c r="L765" s="74"/>
      <c r="M765" s="74"/>
      <c r="N765" s="74"/>
      <c r="O765" s="74"/>
      <c r="P765" s="74"/>
      <c r="Q765" s="74"/>
      <c r="R765" s="74"/>
      <c r="S765" s="74"/>
      <c r="T765" s="74"/>
      <c r="U765" s="74"/>
      <c r="V765" s="74"/>
      <c r="W765" s="74"/>
      <c r="X765" s="74"/>
      <c r="Y765" s="74"/>
      <c r="Z765" s="74"/>
      <c r="AA765" s="74"/>
      <c r="AB765" s="74"/>
      <c r="AC765" s="74"/>
      <c r="AD765" s="74"/>
      <c r="AE765" s="74"/>
      <c r="AF765" s="79"/>
      <c r="AG765" s="79"/>
      <c r="AH765" s="79"/>
    </row>
    <row r="766" customFormat="false" ht="23.25" hidden="false" customHeight="false" outlineLevel="0" collapsed="false">
      <c r="C766" s="74"/>
      <c r="D766" s="74"/>
      <c r="E766" s="74"/>
      <c r="F766" s="74"/>
      <c r="G766" s="74"/>
      <c r="H766" s="74"/>
      <c r="I766" s="74"/>
      <c r="J766" s="74"/>
      <c r="K766" s="74"/>
      <c r="L766" s="74"/>
      <c r="M766" s="74"/>
      <c r="N766" s="74"/>
      <c r="O766" s="74"/>
      <c r="P766" s="74"/>
      <c r="Q766" s="74"/>
      <c r="R766" s="74"/>
      <c r="S766" s="74"/>
      <c r="T766" s="74"/>
      <c r="U766" s="74"/>
      <c r="V766" s="74"/>
      <c r="W766" s="74"/>
      <c r="X766" s="74"/>
      <c r="Y766" s="74"/>
      <c r="Z766" s="74"/>
      <c r="AA766" s="74"/>
      <c r="AB766" s="74"/>
      <c r="AC766" s="74"/>
      <c r="AD766" s="74"/>
      <c r="AE766" s="74"/>
      <c r="AF766" s="79"/>
      <c r="AG766" s="79"/>
      <c r="AH766" s="79"/>
    </row>
    <row r="767" customFormat="false" ht="23.25" hidden="false" customHeight="false" outlineLevel="0" collapsed="false">
      <c r="C767" s="74"/>
      <c r="D767" s="74"/>
      <c r="E767" s="74"/>
      <c r="F767" s="74"/>
      <c r="G767" s="74"/>
      <c r="H767" s="74"/>
      <c r="I767" s="74"/>
      <c r="J767" s="74"/>
      <c r="K767" s="74"/>
      <c r="L767" s="74"/>
      <c r="M767" s="74"/>
      <c r="N767" s="74"/>
      <c r="O767" s="74"/>
      <c r="P767" s="74"/>
      <c r="Q767" s="74"/>
      <c r="R767" s="74"/>
      <c r="S767" s="74"/>
      <c r="T767" s="74"/>
      <c r="U767" s="74"/>
      <c r="V767" s="74"/>
      <c r="W767" s="74"/>
      <c r="X767" s="74"/>
      <c r="Y767" s="74"/>
      <c r="Z767" s="74"/>
      <c r="AA767" s="74"/>
      <c r="AB767" s="74"/>
      <c r="AC767" s="74"/>
      <c r="AD767" s="74"/>
      <c r="AE767" s="74"/>
      <c r="AF767" s="79"/>
      <c r="AG767" s="79"/>
      <c r="AH767" s="79"/>
    </row>
    <row r="768" customFormat="false" ht="23.25" hidden="false" customHeight="false" outlineLevel="0" collapsed="false">
      <c r="C768" s="74"/>
      <c r="D768" s="74"/>
      <c r="E768" s="74"/>
      <c r="F768" s="74"/>
      <c r="G768" s="74"/>
      <c r="H768" s="74"/>
      <c r="I768" s="74"/>
      <c r="J768" s="74"/>
      <c r="K768" s="74"/>
      <c r="L768" s="74"/>
      <c r="M768" s="74"/>
      <c r="N768" s="74"/>
      <c r="O768" s="74"/>
      <c r="P768" s="74"/>
      <c r="Q768" s="74"/>
      <c r="R768" s="74"/>
      <c r="S768" s="74"/>
      <c r="T768" s="74"/>
      <c r="U768" s="74"/>
      <c r="V768" s="74"/>
      <c r="W768" s="74"/>
      <c r="X768" s="74"/>
      <c r="Y768" s="74"/>
      <c r="Z768" s="74"/>
      <c r="AA768" s="74"/>
      <c r="AB768" s="74"/>
      <c r="AC768" s="74"/>
      <c r="AD768" s="74"/>
      <c r="AE768" s="74"/>
      <c r="AF768" s="79"/>
      <c r="AG768" s="79"/>
      <c r="AH768" s="79"/>
    </row>
    <row r="769" customFormat="false" ht="23.25" hidden="false" customHeight="false" outlineLevel="0" collapsed="false">
      <c r="C769" s="74"/>
      <c r="D769" s="74"/>
      <c r="E769" s="74"/>
      <c r="F769" s="74"/>
      <c r="G769" s="74"/>
      <c r="H769" s="74"/>
      <c r="I769" s="74"/>
      <c r="J769" s="74"/>
      <c r="K769" s="74"/>
      <c r="L769" s="74"/>
      <c r="M769" s="74"/>
      <c r="N769" s="74"/>
      <c r="O769" s="74"/>
      <c r="P769" s="74"/>
      <c r="Q769" s="74"/>
      <c r="R769" s="74"/>
      <c r="S769" s="74"/>
      <c r="T769" s="74"/>
      <c r="U769" s="74"/>
      <c r="V769" s="74"/>
      <c r="W769" s="74"/>
      <c r="X769" s="74"/>
      <c r="Y769" s="74"/>
      <c r="Z769" s="74"/>
      <c r="AA769" s="74"/>
      <c r="AB769" s="74"/>
      <c r="AC769" s="74"/>
      <c r="AD769" s="74"/>
      <c r="AE769" s="74"/>
      <c r="AF769" s="79"/>
      <c r="AG769" s="79"/>
      <c r="AH769" s="79"/>
    </row>
    <row r="770" customFormat="false" ht="23.25" hidden="false" customHeight="false" outlineLevel="0" collapsed="false">
      <c r="C770" s="74"/>
      <c r="D770" s="74"/>
      <c r="E770" s="74"/>
      <c r="F770" s="74"/>
      <c r="G770" s="74"/>
      <c r="H770" s="74"/>
      <c r="I770" s="74"/>
      <c r="J770" s="74"/>
      <c r="K770" s="74"/>
      <c r="L770" s="74"/>
      <c r="M770" s="74"/>
      <c r="N770" s="74"/>
      <c r="O770" s="74"/>
      <c r="P770" s="74"/>
      <c r="Q770" s="74"/>
      <c r="R770" s="74"/>
      <c r="S770" s="74"/>
      <c r="T770" s="74"/>
      <c r="U770" s="74"/>
      <c r="V770" s="74"/>
      <c r="W770" s="74"/>
      <c r="X770" s="74"/>
      <c r="Y770" s="74"/>
      <c r="Z770" s="74"/>
      <c r="AA770" s="74"/>
      <c r="AB770" s="74"/>
      <c r="AC770" s="74"/>
      <c r="AD770" s="74"/>
      <c r="AE770" s="74"/>
      <c r="AF770" s="79"/>
      <c r="AG770" s="79"/>
      <c r="AH770" s="79"/>
    </row>
    <row r="771" customFormat="false" ht="23.25" hidden="false" customHeight="false" outlineLevel="0" collapsed="false">
      <c r="C771" s="74"/>
      <c r="D771" s="74"/>
      <c r="E771" s="74"/>
      <c r="F771" s="74"/>
      <c r="G771" s="74"/>
      <c r="H771" s="74"/>
      <c r="I771" s="74"/>
      <c r="J771" s="74"/>
      <c r="K771" s="74"/>
      <c r="L771" s="74"/>
      <c r="M771" s="74"/>
      <c r="N771" s="74"/>
      <c r="O771" s="74"/>
      <c r="P771" s="74"/>
      <c r="Q771" s="74"/>
      <c r="R771" s="74"/>
      <c r="S771" s="74"/>
      <c r="T771" s="74"/>
      <c r="U771" s="74"/>
      <c r="V771" s="74"/>
      <c r="W771" s="74"/>
      <c r="X771" s="74"/>
      <c r="Y771" s="74"/>
      <c r="Z771" s="74"/>
      <c r="AA771" s="74"/>
      <c r="AB771" s="74"/>
      <c r="AC771" s="74"/>
      <c r="AD771" s="74"/>
      <c r="AE771" s="74"/>
      <c r="AF771" s="79"/>
      <c r="AG771" s="79"/>
      <c r="AH771" s="79"/>
    </row>
    <row r="772" customFormat="false" ht="23.25" hidden="false" customHeight="false" outlineLevel="0" collapsed="false">
      <c r="C772" s="74"/>
      <c r="D772" s="74"/>
      <c r="E772" s="74"/>
      <c r="F772" s="74"/>
      <c r="G772" s="74"/>
      <c r="H772" s="74"/>
      <c r="I772" s="74"/>
      <c r="J772" s="74"/>
      <c r="K772" s="74"/>
      <c r="L772" s="74"/>
      <c r="M772" s="74"/>
      <c r="N772" s="74"/>
      <c r="O772" s="74"/>
      <c r="P772" s="74"/>
      <c r="Q772" s="74"/>
      <c r="R772" s="74"/>
      <c r="S772" s="74"/>
      <c r="T772" s="74"/>
      <c r="U772" s="74"/>
      <c r="V772" s="74"/>
      <c r="W772" s="74"/>
      <c r="X772" s="74"/>
      <c r="Y772" s="74"/>
      <c r="Z772" s="74"/>
      <c r="AA772" s="74"/>
      <c r="AB772" s="74"/>
      <c r="AC772" s="74"/>
      <c r="AD772" s="74"/>
      <c r="AE772" s="74"/>
      <c r="AF772" s="79"/>
      <c r="AG772" s="79"/>
      <c r="AH772" s="79"/>
    </row>
    <row r="773" customFormat="false" ht="23.25" hidden="false" customHeight="false" outlineLevel="0" collapsed="false">
      <c r="C773" s="74"/>
      <c r="D773" s="74"/>
      <c r="E773" s="74"/>
      <c r="F773" s="74"/>
      <c r="G773" s="74"/>
      <c r="H773" s="74"/>
      <c r="I773" s="74"/>
      <c r="J773" s="74"/>
      <c r="K773" s="74"/>
      <c r="L773" s="74"/>
      <c r="M773" s="74"/>
      <c r="N773" s="74"/>
      <c r="O773" s="74"/>
      <c r="P773" s="74"/>
      <c r="Q773" s="74"/>
      <c r="R773" s="74"/>
      <c r="S773" s="74"/>
      <c r="T773" s="74"/>
      <c r="U773" s="74"/>
      <c r="V773" s="74"/>
      <c r="W773" s="74"/>
      <c r="X773" s="74"/>
      <c r="Y773" s="74"/>
      <c r="Z773" s="74"/>
      <c r="AA773" s="74"/>
      <c r="AB773" s="74"/>
      <c r="AC773" s="74"/>
      <c r="AD773" s="74"/>
      <c r="AE773" s="74"/>
      <c r="AF773" s="79"/>
      <c r="AG773" s="79"/>
      <c r="AH773" s="79"/>
    </row>
    <row r="774" customFormat="false" ht="23.25" hidden="false" customHeight="false" outlineLevel="0" collapsed="false">
      <c r="C774" s="74"/>
      <c r="D774" s="74"/>
      <c r="E774" s="74"/>
      <c r="F774" s="74"/>
      <c r="G774" s="74"/>
      <c r="H774" s="74"/>
      <c r="I774" s="74"/>
      <c r="J774" s="74"/>
      <c r="K774" s="74"/>
      <c r="L774" s="74"/>
      <c r="M774" s="74"/>
      <c r="N774" s="74"/>
      <c r="O774" s="74"/>
      <c r="P774" s="74"/>
      <c r="Q774" s="74"/>
      <c r="R774" s="74"/>
      <c r="S774" s="74"/>
      <c r="T774" s="74"/>
      <c r="U774" s="74"/>
      <c r="V774" s="74"/>
      <c r="W774" s="74"/>
      <c r="X774" s="74"/>
      <c r="Y774" s="74"/>
      <c r="Z774" s="74"/>
      <c r="AA774" s="74"/>
      <c r="AB774" s="74"/>
      <c r="AC774" s="74"/>
      <c r="AD774" s="74"/>
      <c r="AE774" s="74"/>
      <c r="AF774" s="79"/>
      <c r="AG774" s="79"/>
      <c r="AH774" s="79"/>
    </row>
    <row r="775" customFormat="false" ht="23.25" hidden="false" customHeight="false" outlineLevel="0" collapsed="false">
      <c r="C775" s="74"/>
      <c r="D775" s="74"/>
      <c r="E775" s="74"/>
      <c r="F775" s="74"/>
      <c r="G775" s="74"/>
      <c r="H775" s="74"/>
      <c r="I775" s="74"/>
      <c r="J775" s="74"/>
      <c r="K775" s="74"/>
      <c r="L775" s="74"/>
      <c r="M775" s="74"/>
      <c r="N775" s="74"/>
      <c r="O775" s="74"/>
      <c r="P775" s="74"/>
      <c r="Q775" s="74"/>
      <c r="R775" s="74"/>
      <c r="S775" s="74"/>
      <c r="T775" s="74"/>
      <c r="U775" s="74"/>
      <c r="V775" s="74"/>
      <c r="W775" s="74"/>
      <c r="X775" s="74"/>
      <c r="Y775" s="74"/>
      <c r="Z775" s="74"/>
      <c r="AA775" s="74"/>
      <c r="AB775" s="74"/>
      <c r="AC775" s="74"/>
      <c r="AD775" s="74"/>
      <c r="AE775" s="74"/>
      <c r="AF775" s="79"/>
      <c r="AG775" s="79"/>
      <c r="AH775" s="79"/>
    </row>
    <row r="776" customFormat="false" ht="23.25" hidden="false" customHeight="false" outlineLevel="0" collapsed="false">
      <c r="C776" s="74"/>
      <c r="D776" s="74"/>
      <c r="E776" s="74"/>
      <c r="F776" s="74"/>
      <c r="G776" s="74"/>
      <c r="H776" s="74"/>
      <c r="I776" s="74"/>
      <c r="J776" s="74"/>
      <c r="K776" s="74"/>
      <c r="L776" s="74"/>
      <c r="M776" s="74"/>
      <c r="N776" s="74"/>
      <c r="O776" s="74"/>
      <c r="P776" s="74"/>
      <c r="Q776" s="74"/>
      <c r="R776" s="74"/>
      <c r="S776" s="74"/>
      <c r="T776" s="74"/>
      <c r="U776" s="74"/>
      <c r="V776" s="74"/>
      <c r="W776" s="74"/>
      <c r="X776" s="74"/>
      <c r="Y776" s="74"/>
      <c r="Z776" s="74"/>
      <c r="AA776" s="74"/>
      <c r="AB776" s="74"/>
      <c r="AC776" s="74"/>
      <c r="AD776" s="74"/>
      <c r="AE776" s="74"/>
      <c r="AF776" s="79"/>
      <c r="AG776" s="79"/>
      <c r="AH776" s="79"/>
    </row>
    <row r="777" customFormat="false" ht="23.25" hidden="false" customHeight="false" outlineLevel="0" collapsed="false">
      <c r="C777" s="74"/>
      <c r="D777" s="74"/>
      <c r="E777" s="74"/>
      <c r="F777" s="74"/>
      <c r="G777" s="74"/>
      <c r="H777" s="74"/>
      <c r="I777" s="74"/>
      <c r="J777" s="74"/>
      <c r="K777" s="74"/>
      <c r="L777" s="74"/>
      <c r="M777" s="74"/>
      <c r="N777" s="74"/>
      <c r="O777" s="74"/>
      <c r="P777" s="74"/>
      <c r="Q777" s="74"/>
      <c r="R777" s="74"/>
      <c r="S777" s="74"/>
      <c r="T777" s="74"/>
      <c r="U777" s="74"/>
      <c r="V777" s="74"/>
      <c r="W777" s="74"/>
      <c r="X777" s="74"/>
      <c r="Y777" s="74"/>
      <c r="Z777" s="74"/>
      <c r="AA777" s="74"/>
      <c r="AB777" s="74"/>
      <c r="AC777" s="74"/>
      <c r="AD777" s="74"/>
      <c r="AE777" s="74"/>
      <c r="AF777" s="79"/>
      <c r="AG777" s="79"/>
      <c r="AH777" s="79"/>
    </row>
    <row r="778" customFormat="false" ht="23.25" hidden="false" customHeight="false" outlineLevel="0" collapsed="false">
      <c r="C778" s="74"/>
      <c r="D778" s="74"/>
      <c r="E778" s="74"/>
      <c r="F778" s="74"/>
      <c r="G778" s="74"/>
      <c r="H778" s="74"/>
      <c r="I778" s="74"/>
      <c r="J778" s="74"/>
      <c r="K778" s="74"/>
      <c r="L778" s="74"/>
      <c r="M778" s="74"/>
      <c r="N778" s="74"/>
      <c r="O778" s="74"/>
      <c r="P778" s="74"/>
      <c r="Q778" s="74"/>
      <c r="R778" s="74"/>
      <c r="S778" s="74"/>
      <c r="T778" s="74"/>
      <c r="U778" s="74"/>
      <c r="V778" s="74"/>
      <c r="W778" s="74"/>
      <c r="X778" s="74"/>
      <c r="Y778" s="74"/>
      <c r="Z778" s="74"/>
      <c r="AA778" s="74"/>
      <c r="AB778" s="74"/>
      <c r="AC778" s="74"/>
      <c r="AD778" s="74"/>
      <c r="AE778" s="74"/>
      <c r="AF778" s="79"/>
      <c r="AG778" s="79"/>
      <c r="AH778" s="79"/>
    </row>
    <row r="779" customFormat="false" ht="23.25" hidden="false" customHeight="false" outlineLevel="0" collapsed="false">
      <c r="C779" s="74"/>
      <c r="D779" s="74"/>
      <c r="E779" s="74"/>
      <c r="F779" s="74"/>
      <c r="G779" s="74"/>
      <c r="H779" s="74"/>
      <c r="I779" s="74"/>
      <c r="J779" s="74"/>
      <c r="K779" s="74"/>
      <c r="L779" s="74"/>
      <c r="M779" s="74"/>
      <c r="N779" s="74"/>
      <c r="O779" s="74"/>
      <c r="P779" s="74"/>
      <c r="Q779" s="74"/>
      <c r="R779" s="74"/>
      <c r="S779" s="74"/>
      <c r="T779" s="74"/>
      <c r="U779" s="74"/>
      <c r="V779" s="74"/>
      <c r="W779" s="74"/>
      <c r="X779" s="74"/>
      <c r="Y779" s="74"/>
      <c r="Z779" s="74"/>
      <c r="AA779" s="74"/>
      <c r="AB779" s="74"/>
      <c r="AC779" s="74"/>
      <c r="AD779" s="74"/>
      <c r="AE779" s="74"/>
      <c r="AF779" s="79"/>
      <c r="AG779" s="79"/>
      <c r="AH779" s="79"/>
    </row>
    <row r="780" customFormat="false" ht="23.25" hidden="false" customHeight="false" outlineLevel="0" collapsed="false">
      <c r="C780" s="74"/>
      <c r="D780" s="74"/>
      <c r="E780" s="74"/>
      <c r="F780" s="74"/>
      <c r="G780" s="74"/>
      <c r="H780" s="74"/>
      <c r="I780" s="74"/>
      <c r="J780" s="74"/>
      <c r="K780" s="74"/>
      <c r="L780" s="74"/>
      <c r="M780" s="74"/>
      <c r="N780" s="74"/>
      <c r="O780" s="74"/>
      <c r="P780" s="74"/>
      <c r="Q780" s="74"/>
      <c r="R780" s="74"/>
      <c r="S780" s="74"/>
      <c r="T780" s="74"/>
      <c r="U780" s="74"/>
      <c r="V780" s="74"/>
      <c r="W780" s="74"/>
      <c r="X780" s="74"/>
      <c r="Y780" s="74"/>
      <c r="Z780" s="74"/>
      <c r="AA780" s="74"/>
      <c r="AB780" s="74"/>
      <c r="AC780" s="74"/>
      <c r="AD780" s="74"/>
      <c r="AE780" s="74"/>
      <c r="AF780" s="79"/>
      <c r="AG780" s="79"/>
      <c r="AH780" s="79"/>
    </row>
    <row r="781" customFormat="false" ht="23.25" hidden="false" customHeight="false" outlineLevel="0" collapsed="false">
      <c r="C781" s="74"/>
      <c r="D781" s="74"/>
      <c r="E781" s="74"/>
      <c r="F781" s="74"/>
      <c r="G781" s="74"/>
      <c r="H781" s="74"/>
      <c r="I781" s="74"/>
      <c r="J781" s="74"/>
      <c r="K781" s="74"/>
      <c r="L781" s="74"/>
      <c r="M781" s="74"/>
      <c r="N781" s="74"/>
      <c r="O781" s="74"/>
      <c r="P781" s="74"/>
      <c r="Q781" s="74"/>
      <c r="R781" s="74"/>
      <c r="S781" s="74"/>
      <c r="T781" s="74"/>
      <c r="U781" s="74"/>
      <c r="V781" s="74"/>
      <c r="W781" s="74"/>
      <c r="X781" s="74"/>
      <c r="Y781" s="74"/>
      <c r="Z781" s="74"/>
      <c r="AA781" s="74"/>
      <c r="AB781" s="74"/>
      <c r="AC781" s="74"/>
      <c r="AD781" s="74"/>
      <c r="AE781" s="74"/>
      <c r="AF781" s="79"/>
      <c r="AG781" s="79"/>
      <c r="AH781" s="79"/>
    </row>
    <row r="782" customFormat="false" ht="23.25" hidden="false" customHeight="false" outlineLevel="0" collapsed="false">
      <c r="C782" s="74"/>
      <c r="D782" s="74"/>
      <c r="E782" s="74"/>
      <c r="F782" s="74"/>
      <c r="G782" s="74"/>
      <c r="H782" s="74"/>
      <c r="I782" s="74"/>
      <c r="J782" s="74"/>
      <c r="K782" s="74"/>
      <c r="L782" s="74"/>
      <c r="M782" s="74"/>
      <c r="N782" s="74"/>
      <c r="O782" s="74"/>
      <c r="P782" s="74"/>
      <c r="Q782" s="74"/>
      <c r="R782" s="74"/>
      <c r="S782" s="74"/>
      <c r="T782" s="74"/>
      <c r="U782" s="74"/>
      <c r="V782" s="74"/>
      <c r="W782" s="74"/>
      <c r="X782" s="74"/>
      <c r="Y782" s="74"/>
      <c r="Z782" s="74"/>
      <c r="AA782" s="74"/>
      <c r="AB782" s="74"/>
      <c r="AC782" s="74"/>
      <c r="AD782" s="74"/>
      <c r="AE782" s="74"/>
      <c r="AF782" s="79"/>
      <c r="AG782" s="79"/>
      <c r="AH782" s="79"/>
    </row>
    <row r="783" customFormat="false" ht="23.25" hidden="false" customHeight="false" outlineLevel="0" collapsed="false">
      <c r="C783" s="74"/>
      <c r="D783" s="74"/>
      <c r="E783" s="74"/>
      <c r="F783" s="74"/>
      <c r="G783" s="74"/>
      <c r="H783" s="74"/>
      <c r="I783" s="74"/>
      <c r="J783" s="74"/>
      <c r="K783" s="74"/>
      <c r="L783" s="74"/>
      <c r="M783" s="74"/>
      <c r="N783" s="74"/>
      <c r="O783" s="74"/>
      <c r="P783" s="74"/>
      <c r="Q783" s="74"/>
      <c r="R783" s="74"/>
      <c r="S783" s="74"/>
      <c r="T783" s="74"/>
      <c r="U783" s="74"/>
      <c r="V783" s="74"/>
      <c r="W783" s="74"/>
      <c r="X783" s="74"/>
      <c r="Y783" s="74"/>
      <c r="Z783" s="74"/>
      <c r="AA783" s="74"/>
      <c r="AB783" s="74"/>
      <c r="AC783" s="74"/>
      <c r="AD783" s="74"/>
      <c r="AE783" s="74"/>
      <c r="AF783" s="79"/>
      <c r="AG783" s="79"/>
      <c r="AH783" s="79"/>
    </row>
    <row r="784" customFormat="false" ht="23.25" hidden="false" customHeight="false" outlineLevel="0" collapsed="false">
      <c r="C784" s="74"/>
      <c r="D784" s="74"/>
      <c r="E784" s="74"/>
      <c r="F784" s="74"/>
      <c r="G784" s="74"/>
      <c r="H784" s="74"/>
      <c r="I784" s="74"/>
      <c r="J784" s="74"/>
      <c r="K784" s="74"/>
      <c r="L784" s="74"/>
      <c r="M784" s="74"/>
      <c r="N784" s="74"/>
      <c r="O784" s="74"/>
      <c r="P784" s="74"/>
      <c r="Q784" s="74"/>
      <c r="R784" s="74"/>
      <c r="S784" s="74"/>
      <c r="T784" s="74"/>
      <c r="U784" s="74"/>
      <c r="V784" s="74"/>
      <c r="W784" s="74"/>
      <c r="X784" s="74"/>
      <c r="Y784" s="74"/>
      <c r="Z784" s="74"/>
      <c r="AA784" s="74"/>
      <c r="AB784" s="74"/>
      <c r="AC784" s="74"/>
      <c r="AD784" s="74"/>
      <c r="AE784" s="74"/>
      <c r="AF784" s="79"/>
      <c r="AG784" s="79"/>
      <c r="AH784" s="79"/>
    </row>
    <row r="785" customFormat="false" ht="23.25" hidden="false" customHeight="false" outlineLevel="0" collapsed="false">
      <c r="C785" s="74"/>
      <c r="D785" s="74"/>
      <c r="E785" s="74"/>
      <c r="F785" s="74"/>
      <c r="G785" s="74"/>
      <c r="H785" s="74"/>
      <c r="I785" s="74"/>
      <c r="J785" s="74"/>
      <c r="K785" s="74"/>
      <c r="L785" s="74"/>
      <c r="M785" s="74"/>
      <c r="N785" s="74"/>
      <c r="O785" s="74"/>
      <c r="P785" s="74"/>
      <c r="Q785" s="74"/>
      <c r="R785" s="74"/>
      <c r="S785" s="74"/>
      <c r="T785" s="74"/>
      <c r="U785" s="74"/>
      <c r="V785" s="74"/>
      <c r="W785" s="74"/>
      <c r="X785" s="74"/>
      <c r="Y785" s="74"/>
      <c r="Z785" s="74"/>
      <c r="AA785" s="74"/>
      <c r="AB785" s="74"/>
      <c r="AC785" s="74"/>
      <c r="AD785" s="74"/>
      <c r="AE785" s="74"/>
      <c r="AF785" s="79"/>
      <c r="AG785" s="79"/>
      <c r="AH785" s="79"/>
    </row>
    <row r="786" customFormat="false" ht="23.25" hidden="false" customHeight="false" outlineLevel="0" collapsed="false">
      <c r="C786" s="74"/>
      <c r="D786" s="74"/>
      <c r="E786" s="74"/>
      <c r="F786" s="74"/>
      <c r="G786" s="74"/>
      <c r="H786" s="74"/>
      <c r="I786" s="74"/>
      <c r="J786" s="74"/>
      <c r="K786" s="74"/>
      <c r="L786" s="74"/>
      <c r="M786" s="74"/>
      <c r="N786" s="74"/>
      <c r="O786" s="74"/>
      <c r="P786" s="74"/>
      <c r="Q786" s="74"/>
      <c r="R786" s="74"/>
      <c r="S786" s="74"/>
      <c r="T786" s="74"/>
      <c r="U786" s="74"/>
      <c r="V786" s="74"/>
      <c r="W786" s="74"/>
      <c r="X786" s="74"/>
      <c r="Y786" s="74"/>
      <c r="Z786" s="74"/>
      <c r="AA786" s="74"/>
      <c r="AB786" s="74"/>
      <c r="AC786" s="74"/>
      <c r="AD786" s="74"/>
      <c r="AE786" s="74"/>
      <c r="AF786" s="79"/>
      <c r="AG786" s="79"/>
      <c r="AH786" s="79"/>
    </row>
    <row r="787" customFormat="false" ht="23.25" hidden="false" customHeight="false" outlineLevel="0" collapsed="false">
      <c r="C787" s="74"/>
      <c r="D787" s="74"/>
      <c r="E787" s="74"/>
      <c r="F787" s="74"/>
      <c r="G787" s="74"/>
      <c r="H787" s="74"/>
      <c r="I787" s="74"/>
      <c r="J787" s="74"/>
      <c r="K787" s="74"/>
      <c r="L787" s="74"/>
      <c r="M787" s="74"/>
      <c r="N787" s="74"/>
      <c r="O787" s="74"/>
      <c r="P787" s="74"/>
      <c r="Q787" s="74"/>
      <c r="R787" s="74"/>
      <c r="S787" s="74"/>
      <c r="T787" s="74"/>
      <c r="U787" s="74"/>
      <c r="V787" s="74"/>
      <c r="W787" s="74"/>
      <c r="X787" s="74"/>
      <c r="Y787" s="74"/>
      <c r="Z787" s="74"/>
      <c r="AA787" s="74"/>
      <c r="AB787" s="74"/>
      <c r="AC787" s="74"/>
      <c r="AD787" s="74"/>
      <c r="AE787" s="74"/>
      <c r="AF787" s="79"/>
      <c r="AG787" s="79"/>
      <c r="AH787" s="79"/>
    </row>
    <row r="788" customFormat="false" ht="23.25" hidden="false" customHeight="false" outlineLevel="0" collapsed="false">
      <c r="C788" s="74"/>
      <c r="D788" s="74"/>
      <c r="E788" s="74"/>
      <c r="F788" s="74"/>
      <c r="G788" s="74"/>
      <c r="H788" s="74"/>
      <c r="I788" s="74"/>
      <c r="J788" s="74"/>
      <c r="K788" s="74"/>
      <c r="L788" s="74"/>
      <c r="M788" s="74"/>
      <c r="N788" s="74"/>
      <c r="O788" s="74"/>
      <c r="P788" s="74"/>
      <c r="Q788" s="74"/>
      <c r="R788" s="74"/>
      <c r="S788" s="74"/>
      <c r="T788" s="74"/>
      <c r="U788" s="74"/>
      <c r="V788" s="74"/>
      <c r="W788" s="74"/>
      <c r="X788" s="74"/>
      <c r="Y788" s="74"/>
      <c r="Z788" s="74"/>
      <c r="AA788" s="74"/>
      <c r="AB788" s="74"/>
      <c r="AC788" s="74"/>
      <c r="AD788" s="74"/>
      <c r="AE788" s="74"/>
      <c r="AF788" s="79"/>
      <c r="AG788" s="79"/>
      <c r="AH788" s="79"/>
    </row>
    <row r="789" customFormat="false" ht="23.25" hidden="false" customHeight="false" outlineLevel="0" collapsed="false">
      <c r="C789" s="74"/>
      <c r="D789" s="74"/>
      <c r="E789" s="74"/>
      <c r="F789" s="74"/>
      <c r="G789" s="74"/>
      <c r="H789" s="74"/>
      <c r="I789" s="74"/>
      <c r="J789" s="74"/>
      <c r="K789" s="74"/>
      <c r="L789" s="74"/>
      <c r="M789" s="74"/>
      <c r="N789" s="74"/>
      <c r="O789" s="74"/>
      <c r="P789" s="74"/>
      <c r="Q789" s="74"/>
      <c r="R789" s="74"/>
      <c r="S789" s="74"/>
      <c r="T789" s="74"/>
      <c r="U789" s="74"/>
      <c r="V789" s="74"/>
      <c r="W789" s="74"/>
      <c r="X789" s="74"/>
      <c r="Y789" s="74"/>
      <c r="Z789" s="74"/>
      <c r="AA789" s="74"/>
      <c r="AB789" s="74"/>
      <c r="AC789" s="74"/>
      <c r="AD789" s="74"/>
      <c r="AE789" s="74"/>
      <c r="AF789" s="79"/>
      <c r="AG789" s="79"/>
      <c r="AH789" s="79"/>
    </row>
    <row r="790" customFormat="false" ht="23.25" hidden="false" customHeight="false" outlineLevel="0" collapsed="false">
      <c r="C790" s="74"/>
      <c r="D790" s="74"/>
      <c r="E790" s="74"/>
      <c r="F790" s="74"/>
      <c r="G790" s="74"/>
      <c r="H790" s="74"/>
      <c r="I790" s="74"/>
      <c r="J790" s="74"/>
      <c r="K790" s="74"/>
      <c r="L790" s="74"/>
      <c r="M790" s="74"/>
      <c r="N790" s="74"/>
      <c r="O790" s="74"/>
      <c r="P790" s="74"/>
      <c r="Q790" s="74"/>
      <c r="R790" s="74"/>
      <c r="S790" s="74"/>
      <c r="T790" s="74"/>
      <c r="U790" s="74"/>
      <c r="V790" s="74"/>
      <c r="W790" s="74"/>
      <c r="X790" s="74"/>
      <c r="Y790" s="74"/>
      <c r="Z790" s="74"/>
      <c r="AA790" s="74"/>
      <c r="AB790" s="74"/>
      <c r="AC790" s="74"/>
      <c r="AD790" s="74"/>
      <c r="AE790" s="74"/>
      <c r="AF790" s="79"/>
      <c r="AG790" s="79"/>
      <c r="AH790" s="79"/>
    </row>
    <row r="791" customFormat="false" ht="23.25" hidden="false" customHeight="false" outlineLevel="0" collapsed="false">
      <c r="C791" s="74"/>
      <c r="D791" s="74"/>
      <c r="E791" s="74"/>
      <c r="F791" s="74"/>
      <c r="G791" s="74"/>
      <c r="H791" s="74"/>
      <c r="I791" s="74"/>
      <c r="J791" s="74"/>
      <c r="K791" s="74"/>
      <c r="L791" s="74"/>
      <c r="M791" s="74"/>
      <c r="N791" s="74"/>
      <c r="O791" s="74"/>
      <c r="P791" s="74"/>
      <c r="Q791" s="74"/>
      <c r="R791" s="74"/>
      <c r="S791" s="74"/>
      <c r="T791" s="74"/>
      <c r="U791" s="74"/>
      <c r="V791" s="74"/>
      <c r="W791" s="74"/>
      <c r="X791" s="74"/>
      <c r="Y791" s="74"/>
      <c r="Z791" s="74"/>
      <c r="AA791" s="74"/>
      <c r="AB791" s="74"/>
      <c r="AC791" s="74"/>
      <c r="AD791" s="74"/>
      <c r="AE791" s="74"/>
      <c r="AF791" s="79"/>
      <c r="AG791" s="79"/>
      <c r="AH791" s="79"/>
    </row>
    <row r="792" customFormat="false" ht="23.25" hidden="false" customHeight="false" outlineLevel="0" collapsed="false">
      <c r="C792" s="74"/>
      <c r="D792" s="74"/>
      <c r="E792" s="74"/>
      <c r="F792" s="74"/>
      <c r="G792" s="74"/>
      <c r="H792" s="74"/>
      <c r="I792" s="74"/>
      <c r="J792" s="74"/>
      <c r="K792" s="74"/>
      <c r="L792" s="74"/>
      <c r="M792" s="74"/>
      <c r="N792" s="74"/>
      <c r="O792" s="74"/>
      <c r="P792" s="74"/>
      <c r="Q792" s="74"/>
      <c r="R792" s="74"/>
      <c r="S792" s="74"/>
      <c r="T792" s="74"/>
      <c r="U792" s="74"/>
      <c r="V792" s="74"/>
      <c r="W792" s="74"/>
      <c r="X792" s="74"/>
      <c r="Y792" s="74"/>
      <c r="Z792" s="74"/>
      <c r="AA792" s="74"/>
      <c r="AB792" s="74"/>
      <c r="AC792" s="74"/>
      <c r="AD792" s="74"/>
      <c r="AE792" s="74"/>
      <c r="AF792" s="79"/>
      <c r="AG792" s="79"/>
      <c r="AH792" s="79"/>
    </row>
    <row r="793" customFormat="false" ht="23.25" hidden="false" customHeight="false" outlineLevel="0" collapsed="false">
      <c r="C793" s="74"/>
      <c r="D793" s="74"/>
      <c r="E793" s="74"/>
      <c r="F793" s="74"/>
      <c r="G793" s="74"/>
      <c r="H793" s="74"/>
      <c r="I793" s="74"/>
      <c r="J793" s="74"/>
      <c r="K793" s="74"/>
      <c r="L793" s="74"/>
      <c r="M793" s="74"/>
      <c r="N793" s="74"/>
      <c r="O793" s="74"/>
      <c r="P793" s="74"/>
      <c r="Q793" s="74"/>
      <c r="R793" s="74"/>
      <c r="S793" s="74"/>
      <c r="T793" s="74"/>
      <c r="U793" s="74"/>
      <c r="V793" s="74"/>
      <c r="W793" s="74"/>
      <c r="X793" s="74"/>
      <c r="Y793" s="74"/>
      <c r="Z793" s="74"/>
      <c r="AA793" s="74"/>
      <c r="AB793" s="74"/>
      <c r="AC793" s="74"/>
      <c r="AD793" s="74"/>
      <c r="AE793" s="74"/>
      <c r="AF793" s="79"/>
      <c r="AG793" s="79"/>
      <c r="AH793" s="79"/>
    </row>
    <row r="794" customFormat="false" ht="23.25" hidden="false" customHeight="false" outlineLevel="0" collapsed="false">
      <c r="C794" s="74"/>
      <c r="D794" s="74"/>
      <c r="E794" s="74"/>
      <c r="F794" s="74"/>
      <c r="G794" s="74"/>
      <c r="H794" s="74"/>
      <c r="I794" s="74"/>
      <c r="J794" s="74"/>
      <c r="K794" s="74"/>
      <c r="L794" s="74"/>
      <c r="M794" s="74"/>
      <c r="N794" s="74"/>
      <c r="O794" s="74"/>
      <c r="P794" s="74"/>
      <c r="Q794" s="74"/>
      <c r="R794" s="74"/>
      <c r="S794" s="74"/>
      <c r="T794" s="74"/>
      <c r="U794" s="74"/>
      <c r="V794" s="74"/>
      <c r="W794" s="74"/>
      <c r="X794" s="74"/>
      <c r="Y794" s="74"/>
      <c r="Z794" s="74"/>
      <c r="AA794" s="74"/>
      <c r="AB794" s="74"/>
      <c r="AC794" s="74"/>
      <c r="AD794" s="74"/>
      <c r="AE794" s="74"/>
      <c r="AF794" s="79"/>
      <c r="AG794" s="79"/>
      <c r="AH794" s="79"/>
    </row>
    <row r="795" customFormat="false" ht="23.25" hidden="false" customHeight="false" outlineLevel="0" collapsed="false">
      <c r="C795" s="74"/>
      <c r="D795" s="74"/>
      <c r="E795" s="74"/>
      <c r="F795" s="74"/>
      <c r="G795" s="74"/>
      <c r="H795" s="74"/>
      <c r="I795" s="74"/>
      <c r="J795" s="74"/>
      <c r="K795" s="74"/>
      <c r="L795" s="74"/>
      <c r="M795" s="74"/>
      <c r="N795" s="74"/>
      <c r="O795" s="74"/>
      <c r="P795" s="74"/>
      <c r="Q795" s="74"/>
      <c r="R795" s="74"/>
      <c r="S795" s="74"/>
      <c r="T795" s="74"/>
      <c r="U795" s="74"/>
      <c r="V795" s="74"/>
      <c r="W795" s="74"/>
      <c r="X795" s="74"/>
      <c r="Y795" s="74"/>
      <c r="Z795" s="74"/>
      <c r="AA795" s="74"/>
      <c r="AB795" s="74"/>
      <c r="AC795" s="74"/>
      <c r="AD795" s="74"/>
      <c r="AE795" s="74"/>
      <c r="AF795" s="79"/>
      <c r="AG795" s="79"/>
      <c r="AH795" s="79"/>
    </row>
    <row r="796" customFormat="false" ht="23.25" hidden="false" customHeight="false" outlineLevel="0" collapsed="false">
      <c r="C796" s="74"/>
      <c r="D796" s="74"/>
      <c r="E796" s="74"/>
      <c r="F796" s="74"/>
      <c r="G796" s="74"/>
      <c r="H796" s="74"/>
      <c r="I796" s="74"/>
      <c r="J796" s="74"/>
      <c r="K796" s="74"/>
      <c r="L796" s="74"/>
      <c r="M796" s="74"/>
      <c r="N796" s="74"/>
      <c r="O796" s="74"/>
      <c r="P796" s="74"/>
      <c r="Q796" s="74"/>
      <c r="R796" s="74"/>
      <c r="S796" s="74"/>
      <c r="T796" s="74"/>
      <c r="U796" s="74"/>
      <c r="V796" s="74"/>
      <c r="W796" s="74"/>
      <c r="X796" s="74"/>
      <c r="Y796" s="74"/>
      <c r="Z796" s="74"/>
      <c r="AA796" s="74"/>
      <c r="AB796" s="74"/>
      <c r="AC796" s="74"/>
      <c r="AD796" s="74"/>
      <c r="AE796" s="74"/>
      <c r="AF796" s="79"/>
      <c r="AG796" s="79"/>
      <c r="AH796" s="79"/>
    </row>
    <row r="797" customFormat="false" ht="23.25" hidden="false" customHeight="false" outlineLevel="0" collapsed="false">
      <c r="C797" s="74"/>
      <c r="D797" s="74"/>
      <c r="E797" s="74"/>
      <c r="F797" s="74"/>
      <c r="G797" s="74"/>
      <c r="H797" s="74"/>
      <c r="I797" s="74"/>
      <c r="J797" s="74"/>
      <c r="K797" s="74"/>
      <c r="L797" s="74"/>
      <c r="M797" s="74"/>
      <c r="N797" s="74"/>
      <c r="O797" s="74"/>
      <c r="P797" s="74"/>
      <c r="Q797" s="74"/>
      <c r="R797" s="74"/>
      <c r="S797" s="74"/>
      <c r="T797" s="74"/>
      <c r="U797" s="74"/>
      <c r="V797" s="74"/>
      <c r="W797" s="74"/>
      <c r="X797" s="74"/>
      <c r="Y797" s="74"/>
      <c r="Z797" s="74"/>
      <c r="AA797" s="74"/>
      <c r="AB797" s="74"/>
      <c r="AC797" s="74"/>
      <c r="AD797" s="74"/>
      <c r="AE797" s="74"/>
      <c r="AF797" s="79"/>
      <c r="AG797" s="79"/>
      <c r="AH797" s="79"/>
    </row>
    <row r="798" customFormat="false" ht="23.25" hidden="false" customHeight="false" outlineLevel="0" collapsed="false">
      <c r="C798" s="74"/>
      <c r="D798" s="74"/>
      <c r="E798" s="74"/>
      <c r="F798" s="74"/>
      <c r="G798" s="74"/>
      <c r="H798" s="74"/>
      <c r="I798" s="74"/>
      <c r="J798" s="74"/>
      <c r="K798" s="74"/>
      <c r="L798" s="74"/>
      <c r="M798" s="74"/>
      <c r="N798" s="74"/>
      <c r="O798" s="74"/>
      <c r="P798" s="74"/>
      <c r="Q798" s="74"/>
      <c r="R798" s="74"/>
      <c r="S798" s="74"/>
      <c r="T798" s="74"/>
      <c r="U798" s="74"/>
      <c r="V798" s="74"/>
      <c r="W798" s="74"/>
      <c r="X798" s="74"/>
      <c r="Y798" s="74"/>
      <c r="Z798" s="74"/>
      <c r="AA798" s="74"/>
      <c r="AB798" s="74"/>
      <c r="AC798" s="74"/>
      <c r="AD798" s="74"/>
      <c r="AE798" s="74"/>
      <c r="AF798" s="79"/>
      <c r="AG798" s="79"/>
      <c r="AH798" s="79"/>
    </row>
    <row r="799" customFormat="false" ht="23.25" hidden="false" customHeight="false" outlineLevel="0" collapsed="false">
      <c r="C799" s="74"/>
      <c r="D799" s="74"/>
      <c r="E799" s="74"/>
      <c r="F799" s="74"/>
      <c r="G799" s="74"/>
      <c r="H799" s="74"/>
      <c r="I799" s="74"/>
      <c r="J799" s="74"/>
      <c r="K799" s="74"/>
      <c r="L799" s="74"/>
      <c r="M799" s="74"/>
      <c r="N799" s="74"/>
      <c r="O799" s="74"/>
      <c r="P799" s="74"/>
      <c r="Q799" s="74"/>
      <c r="R799" s="74"/>
      <c r="S799" s="74"/>
      <c r="T799" s="74"/>
      <c r="U799" s="74"/>
      <c r="V799" s="74"/>
      <c r="W799" s="74"/>
      <c r="X799" s="74"/>
      <c r="Y799" s="74"/>
      <c r="Z799" s="74"/>
      <c r="AA799" s="74"/>
      <c r="AB799" s="74"/>
      <c r="AC799" s="74"/>
      <c r="AD799" s="74"/>
      <c r="AE799" s="74"/>
      <c r="AF799" s="79"/>
      <c r="AG799" s="79"/>
      <c r="AH799" s="79"/>
    </row>
    <row r="800" customFormat="false" ht="23.25" hidden="false" customHeight="false" outlineLevel="0" collapsed="false">
      <c r="C800" s="74"/>
      <c r="D800" s="74"/>
      <c r="E800" s="74"/>
      <c r="F800" s="74"/>
      <c r="G800" s="74"/>
      <c r="H800" s="74"/>
      <c r="I800" s="74"/>
      <c r="J800" s="74"/>
      <c r="K800" s="74"/>
      <c r="L800" s="74"/>
      <c r="M800" s="74"/>
      <c r="N800" s="74"/>
      <c r="O800" s="74"/>
      <c r="P800" s="74"/>
      <c r="Q800" s="74"/>
      <c r="R800" s="74"/>
      <c r="S800" s="74"/>
      <c r="T800" s="74"/>
      <c r="U800" s="74"/>
      <c r="V800" s="74"/>
      <c r="W800" s="74"/>
      <c r="X800" s="74"/>
      <c r="Y800" s="74"/>
      <c r="Z800" s="74"/>
      <c r="AA800" s="74"/>
      <c r="AB800" s="74"/>
      <c r="AC800" s="74"/>
      <c r="AD800" s="74"/>
      <c r="AE800" s="74"/>
      <c r="AF800" s="79"/>
      <c r="AG800" s="79"/>
      <c r="AH800" s="79"/>
    </row>
    <row r="801" customFormat="false" ht="23.25" hidden="false" customHeight="false" outlineLevel="0" collapsed="false">
      <c r="C801" s="74"/>
      <c r="D801" s="74"/>
      <c r="E801" s="74"/>
      <c r="F801" s="74"/>
      <c r="G801" s="74"/>
      <c r="H801" s="74"/>
      <c r="I801" s="74"/>
      <c r="J801" s="74"/>
      <c r="K801" s="74"/>
      <c r="L801" s="74"/>
      <c r="M801" s="74"/>
      <c r="N801" s="74"/>
      <c r="O801" s="74"/>
      <c r="P801" s="74"/>
      <c r="Q801" s="74"/>
      <c r="R801" s="74"/>
      <c r="S801" s="74"/>
      <c r="T801" s="74"/>
      <c r="U801" s="74"/>
      <c r="V801" s="74"/>
      <c r="W801" s="74"/>
      <c r="X801" s="74"/>
      <c r="Y801" s="74"/>
      <c r="Z801" s="74"/>
      <c r="AA801" s="74"/>
      <c r="AB801" s="74"/>
      <c r="AC801" s="74"/>
      <c r="AD801" s="74"/>
      <c r="AE801" s="74"/>
      <c r="AF801" s="79"/>
      <c r="AG801" s="79"/>
      <c r="AH801" s="79"/>
    </row>
    <row r="802" customFormat="false" ht="23.25" hidden="false" customHeight="false" outlineLevel="0" collapsed="false">
      <c r="C802" s="74"/>
      <c r="D802" s="74"/>
      <c r="E802" s="74"/>
      <c r="F802" s="74"/>
      <c r="G802" s="74"/>
      <c r="H802" s="74"/>
      <c r="I802" s="74"/>
      <c r="J802" s="74"/>
      <c r="K802" s="74"/>
      <c r="L802" s="74"/>
      <c r="M802" s="74"/>
      <c r="N802" s="74"/>
      <c r="O802" s="74"/>
      <c r="P802" s="74"/>
      <c r="Q802" s="74"/>
      <c r="R802" s="74"/>
      <c r="S802" s="74"/>
      <c r="T802" s="74"/>
      <c r="U802" s="74"/>
      <c r="V802" s="74"/>
      <c r="W802" s="74"/>
      <c r="X802" s="74"/>
      <c r="Y802" s="74"/>
      <c r="Z802" s="74"/>
      <c r="AA802" s="74"/>
      <c r="AB802" s="74"/>
      <c r="AC802" s="74"/>
      <c r="AD802" s="74"/>
      <c r="AE802" s="74"/>
      <c r="AF802" s="79"/>
      <c r="AG802" s="79"/>
      <c r="AH802" s="79"/>
    </row>
    <row r="803" customFormat="false" ht="23.25" hidden="false" customHeight="false" outlineLevel="0" collapsed="false">
      <c r="C803" s="74"/>
      <c r="D803" s="74"/>
      <c r="E803" s="74"/>
      <c r="F803" s="74"/>
      <c r="G803" s="74"/>
      <c r="H803" s="74"/>
      <c r="I803" s="74"/>
      <c r="J803" s="74"/>
      <c r="K803" s="74"/>
      <c r="L803" s="74"/>
      <c r="M803" s="74"/>
      <c r="N803" s="74"/>
      <c r="O803" s="74"/>
      <c r="P803" s="74"/>
      <c r="Q803" s="74"/>
      <c r="R803" s="74"/>
      <c r="S803" s="74"/>
      <c r="T803" s="74"/>
      <c r="U803" s="74"/>
      <c r="V803" s="74"/>
      <c r="W803" s="74"/>
      <c r="X803" s="74"/>
      <c r="Y803" s="74"/>
      <c r="Z803" s="74"/>
      <c r="AA803" s="74"/>
      <c r="AB803" s="74"/>
      <c r="AC803" s="74"/>
      <c r="AD803" s="74"/>
      <c r="AE803" s="74"/>
      <c r="AF803" s="79"/>
      <c r="AG803" s="79"/>
      <c r="AH803" s="79"/>
    </row>
    <row r="804" customFormat="false" ht="23.25" hidden="false" customHeight="false" outlineLevel="0" collapsed="false">
      <c r="C804" s="74"/>
      <c r="D804" s="74"/>
      <c r="E804" s="74"/>
      <c r="F804" s="74"/>
      <c r="G804" s="74"/>
      <c r="H804" s="74"/>
      <c r="I804" s="74"/>
      <c r="J804" s="74"/>
      <c r="K804" s="74"/>
      <c r="L804" s="74"/>
      <c r="M804" s="74"/>
      <c r="N804" s="74"/>
      <c r="O804" s="74"/>
      <c r="P804" s="74"/>
      <c r="Q804" s="74"/>
      <c r="R804" s="74"/>
      <c r="S804" s="74"/>
      <c r="T804" s="74"/>
      <c r="U804" s="74"/>
      <c r="V804" s="74"/>
      <c r="W804" s="74"/>
      <c r="X804" s="74"/>
      <c r="Y804" s="74"/>
      <c r="Z804" s="74"/>
      <c r="AA804" s="74"/>
      <c r="AB804" s="74"/>
      <c r="AC804" s="74"/>
      <c r="AD804" s="74"/>
      <c r="AE804" s="74"/>
      <c r="AF804" s="79"/>
      <c r="AG804" s="79"/>
      <c r="AH804" s="79"/>
    </row>
    <row r="805" customFormat="false" ht="23.25" hidden="false" customHeight="false" outlineLevel="0" collapsed="false">
      <c r="C805" s="74"/>
      <c r="D805" s="74"/>
      <c r="E805" s="74"/>
      <c r="F805" s="74"/>
      <c r="G805" s="74"/>
      <c r="H805" s="74"/>
      <c r="I805" s="74"/>
      <c r="J805" s="74"/>
      <c r="K805" s="74"/>
      <c r="L805" s="74"/>
      <c r="M805" s="74"/>
      <c r="N805" s="74"/>
      <c r="O805" s="74"/>
      <c r="P805" s="74"/>
      <c r="Q805" s="74"/>
      <c r="R805" s="74"/>
      <c r="S805" s="74"/>
      <c r="T805" s="74"/>
      <c r="U805" s="74"/>
      <c r="V805" s="74"/>
      <c r="W805" s="74"/>
      <c r="X805" s="74"/>
      <c r="Y805" s="74"/>
      <c r="Z805" s="74"/>
      <c r="AA805" s="74"/>
      <c r="AB805" s="74"/>
      <c r="AC805" s="74"/>
      <c r="AD805" s="74"/>
      <c r="AE805" s="74"/>
      <c r="AF805" s="79"/>
      <c r="AG805" s="79"/>
      <c r="AH805" s="79"/>
    </row>
    <row r="806" customFormat="false" ht="23.25" hidden="false" customHeight="false" outlineLevel="0" collapsed="false">
      <c r="C806" s="74"/>
      <c r="D806" s="74"/>
      <c r="E806" s="74"/>
      <c r="F806" s="74"/>
      <c r="G806" s="74"/>
      <c r="H806" s="74"/>
      <c r="I806" s="74"/>
      <c r="J806" s="74"/>
      <c r="K806" s="74"/>
      <c r="L806" s="74"/>
      <c r="M806" s="74"/>
      <c r="N806" s="74"/>
      <c r="O806" s="74"/>
      <c r="P806" s="74"/>
      <c r="Q806" s="74"/>
      <c r="R806" s="74"/>
      <c r="S806" s="74"/>
      <c r="T806" s="74"/>
      <c r="U806" s="74"/>
      <c r="V806" s="74"/>
      <c r="W806" s="74"/>
      <c r="X806" s="74"/>
      <c r="Y806" s="74"/>
      <c r="Z806" s="74"/>
      <c r="AA806" s="74"/>
      <c r="AB806" s="74"/>
      <c r="AC806" s="74"/>
      <c r="AD806" s="74"/>
      <c r="AE806" s="74"/>
      <c r="AF806" s="79"/>
      <c r="AG806" s="79"/>
      <c r="AH806" s="79"/>
    </row>
    <row r="807" customFormat="false" ht="23.25" hidden="false" customHeight="false" outlineLevel="0" collapsed="false">
      <c r="C807" s="74"/>
      <c r="D807" s="74"/>
      <c r="E807" s="74"/>
      <c r="F807" s="74"/>
      <c r="G807" s="74"/>
      <c r="H807" s="74"/>
      <c r="I807" s="74"/>
      <c r="J807" s="74"/>
      <c r="K807" s="74"/>
      <c r="L807" s="74"/>
      <c r="M807" s="74"/>
      <c r="N807" s="74"/>
      <c r="O807" s="74"/>
      <c r="P807" s="74"/>
      <c r="Q807" s="74"/>
      <c r="R807" s="74"/>
      <c r="S807" s="74"/>
      <c r="T807" s="74"/>
      <c r="U807" s="74"/>
      <c r="V807" s="74"/>
      <c r="W807" s="74"/>
      <c r="X807" s="74"/>
      <c r="Y807" s="74"/>
      <c r="Z807" s="74"/>
      <c r="AA807" s="74"/>
      <c r="AB807" s="74"/>
      <c r="AC807" s="74"/>
      <c r="AD807" s="74"/>
      <c r="AE807" s="74"/>
      <c r="AF807" s="79"/>
      <c r="AG807" s="79"/>
      <c r="AH807" s="79"/>
    </row>
    <row r="808" customFormat="false" ht="23.25" hidden="false" customHeight="false" outlineLevel="0" collapsed="false">
      <c r="C808" s="74"/>
      <c r="D808" s="74"/>
      <c r="E808" s="74"/>
      <c r="F808" s="74"/>
      <c r="G808" s="74"/>
      <c r="H808" s="74"/>
      <c r="I808" s="74"/>
      <c r="J808" s="74"/>
      <c r="K808" s="74"/>
      <c r="L808" s="74"/>
      <c r="M808" s="74"/>
      <c r="N808" s="74"/>
      <c r="O808" s="74"/>
      <c r="P808" s="74"/>
      <c r="Q808" s="74"/>
      <c r="R808" s="74"/>
      <c r="S808" s="74"/>
      <c r="T808" s="74"/>
      <c r="U808" s="74"/>
      <c r="V808" s="74"/>
      <c r="W808" s="74"/>
      <c r="X808" s="74"/>
      <c r="Y808" s="74"/>
      <c r="Z808" s="74"/>
      <c r="AA808" s="74"/>
      <c r="AB808" s="74"/>
      <c r="AC808" s="74"/>
      <c r="AD808" s="74"/>
      <c r="AE808" s="74"/>
      <c r="AF808" s="79"/>
      <c r="AG808" s="79"/>
      <c r="AH808" s="79"/>
    </row>
    <row r="809" customFormat="false" ht="23.25" hidden="false" customHeight="false" outlineLevel="0" collapsed="false">
      <c r="C809" s="74"/>
      <c r="D809" s="74"/>
      <c r="E809" s="74"/>
      <c r="F809" s="74"/>
      <c r="G809" s="74"/>
      <c r="H809" s="74"/>
      <c r="I809" s="74"/>
      <c r="J809" s="74"/>
      <c r="K809" s="74"/>
      <c r="L809" s="74"/>
      <c r="M809" s="74"/>
      <c r="N809" s="74"/>
      <c r="O809" s="74"/>
      <c r="P809" s="74"/>
      <c r="Q809" s="74"/>
      <c r="R809" s="74"/>
      <c r="S809" s="74"/>
      <c r="T809" s="74"/>
      <c r="U809" s="74"/>
      <c r="V809" s="74"/>
      <c r="W809" s="74"/>
      <c r="X809" s="74"/>
      <c r="Y809" s="74"/>
      <c r="Z809" s="74"/>
      <c r="AA809" s="74"/>
      <c r="AB809" s="74"/>
      <c r="AC809" s="74"/>
      <c r="AD809" s="74"/>
      <c r="AE809" s="74"/>
      <c r="AF809" s="79"/>
      <c r="AG809" s="79"/>
      <c r="AH809" s="79"/>
    </row>
    <row r="810" customFormat="false" ht="23.25" hidden="false" customHeight="false" outlineLevel="0" collapsed="false">
      <c r="C810" s="74"/>
      <c r="D810" s="74"/>
      <c r="E810" s="74"/>
      <c r="F810" s="74"/>
      <c r="G810" s="74"/>
      <c r="H810" s="74"/>
      <c r="I810" s="74"/>
      <c r="J810" s="74"/>
      <c r="K810" s="74"/>
      <c r="L810" s="74"/>
      <c r="M810" s="74"/>
      <c r="N810" s="74"/>
      <c r="O810" s="74"/>
      <c r="P810" s="74"/>
      <c r="Q810" s="74"/>
      <c r="R810" s="74"/>
      <c r="S810" s="74"/>
      <c r="T810" s="74"/>
      <c r="U810" s="74"/>
      <c r="V810" s="74"/>
      <c r="W810" s="74"/>
      <c r="X810" s="74"/>
      <c r="Y810" s="74"/>
      <c r="Z810" s="74"/>
      <c r="AA810" s="74"/>
      <c r="AB810" s="74"/>
      <c r="AC810" s="74"/>
      <c r="AD810" s="74"/>
      <c r="AE810" s="74"/>
      <c r="AF810" s="79"/>
      <c r="AG810" s="79"/>
      <c r="AH810" s="79"/>
    </row>
    <row r="811" customFormat="false" ht="23.25" hidden="false" customHeight="false" outlineLevel="0" collapsed="false">
      <c r="C811" s="74"/>
      <c r="D811" s="74"/>
      <c r="E811" s="74"/>
      <c r="F811" s="74"/>
      <c r="G811" s="74"/>
      <c r="H811" s="74"/>
      <c r="I811" s="74"/>
      <c r="J811" s="74"/>
      <c r="K811" s="74"/>
      <c r="L811" s="74"/>
      <c r="M811" s="74"/>
      <c r="N811" s="74"/>
      <c r="O811" s="74"/>
      <c r="P811" s="74"/>
      <c r="Q811" s="74"/>
      <c r="R811" s="74"/>
      <c r="S811" s="74"/>
      <c r="T811" s="74"/>
      <c r="U811" s="74"/>
      <c r="V811" s="74"/>
      <c r="W811" s="74"/>
      <c r="X811" s="74"/>
      <c r="Y811" s="74"/>
      <c r="Z811" s="74"/>
      <c r="AA811" s="74"/>
      <c r="AB811" s="74"/>
      <c r="AC811" s="74"/>
      <c r="AD811" s="74"/>
      <c r="AE811" s="74"/>
      <c r="AF811" s="79"/>
      <c r="AG811" s="79"/>
      <c r="AH811" s="79"/>
    </row>
    <row r="812" customFormat="false" ht="23.25" hidden="false" customHeight="false" outlineLevel="0" collapsed="false">
      <c r="C812" s="74"/>
      <c r="D812" s="74"/>
      <c r="E812" s="74"/>
      <c r="F812" s="74"/>
      <c r="G812" s="74"/>
      <c r="H812" s="74"/>
      <c r="I812" s="74"/>
      <c r="J812" s="74"/>
      <c r="K812" s="74"/>
      <c r="L812" s="74"/>
      <c r="M812" s="74"/>
      <c r="N812" s="74"/>
      <c r="O812" s="74"/>
      <c r="P812" s="74"/>
      <c r="Q812" s="74"/>
      <c r="R812" s="74"/>
      <c r="S812" s="74"/>
      <c r="T812" s="74"/>
      <c r="U812" s="74"/>
      <c r="V812" s="74"/>
      <c r="W812" s="74"/>
      <c r="X812" s="74"/>
      <c r="Y812" s="74"/>
      <c r="Z812" s="74"/>
      <c r="AA812" s="74"/>
      <c r="AB812" s="74"/>
      <c r="AC812" s="74"/>
      <c r="AD812" s="74"/>
      <c r="AE812" s="74"/>
      <c r="AF812" s="79"/>
      <c r="AG812" s="79"/>
      <c r="AH812" s="79"/>
    </row>
    <row r="813" customFormat="false" ht="23.25" hidden="false" customHeight="false" outlineLevel="0" collapsed="false">
      <c r="C813" s="74"/>
      <c r="D813" s="74"/>
      <c r="E813" s="74"/>
      <c r="F813" s="74"/>
      <c r="G813" s="74"/>
      <c r="H813" s="74"/>
      <c r="I813" s="74"/>
      <c r="J813" s="74"/>
      <c r="K813" s="74"/>
      <c r="L813" s="74"/>
      <c r="M813" s="74"/>
      <c r="N813" s="74"/>
      <c r="O813" s="74"/>
      <c r="P813" s="74"/>
      <c r="Q813" s="74"/>
      <c r="R813" s="74"/>
      <c r="S813" s="74"/>
      <c r="T813" s="74"/>
      <c r="U813" s="74"/>
      <c r="V813" s="74"/>
      <c r="W813" s="74"/>
      <c r="X813" s="74"/>
      <c r="Y813" s="74"/>
      <c r="Z813" s="74"/>
      <c r="AA813" s="74"/>
      <c r="AB813" s="74"/>
      <c r="AC813" s="74"/>
      <c r="AD813" s="74"/>
      <c r="AE813" s="74"/>
      <c r="AF813" s="79"/>
      <c r="AG813" s="79"/>
      <c r="AH813" s="79"/>
    </row>
    <row r="814" customFormat="false" ht="23.25" hidden="false" customHeight="false" outlineLevel="0" collapsed="false">
      <c r="C814" s="74"/>
      <c r="D814" s="74"/>
      <c r="E814" s="74"/>
      <c r="F814" s="74"/>
      <c r="G814" s="74"/>
      <c r="H814" s="74"/>
      <c r="I814" s="74"/>
      <c r="J814" s="74"/>
      <c r="K814" s="74"/>
      <c r="L814" s="74"/>
      <c r="M814" s="74"/>
      <c r="N814" s="74"/>
      <c r="O814" s="74"/>
      <c r="P814" s="74"/>
      <c r="Q814" s="74"/>
      <c r="R814" s="74"/>
      <c r="S814" s="74"/>
      <c r="T814" s="74"/>
      <c r="U814" s="74"/>
      <c r="V814" s="74"/>
      <c r="W814" s="74"/>
      <c r="X814" s="74"/>
      <c r="Y814" s="74"/>
      <c r="Z814" s="74"/>
      <c r="AA814" s="74"/>
      <c r="AB814" s="74"/>
      <c r="AC814" s="74"/>
      <c r="AD814" s="74"/>
      <c r="AE814" s="74"/>
      <c r="AF814" s="79"/>
      <c r="AG814" s="79"/>
      <c r="AH814" s="79"/>
    </row>
    <row r="815" customFormat="false" ht="23.25" hidden="false" customHeight="false" outlineLevel="0" collapsed="false">
      <c r="C815" s="74"/>
      <c r="D815" s="74"/>
      <c r="E815" s="74"/>
      <c r="F815" s="74"/>
      <c r="G815" s="74"/>
      <c r="H815" s="74"/>
      <c r="I815" s="74"/>
      <c r="J815" s="74"/>
      <c r="K815" s="74"/>
      <c r="L815" s="74"/>
      <c r="M815" s="74"/>
      <c r="N815" s="74"/>
      <c r="O815" s="74"/>
      <c r="P815" s="74"/>
      <c r="Q815" s="74"/>
      <c r="R815" s="74"/>
      <c r="S815" s="74"/>
      <c r="T815" s="74"/>
      <c r="U815" s="74"/>
      <c r="V815" s="74"/>
      <c r="W815" s="74"/>
      <c r="X815" s="74"/>
      <c r="Y815" s="74"/>
      <c r="Z815" s="74"/>
      <c r="AA815" s="74"/>
      <c r="AB815" s="74"/>
      <c r="AC815" s="74"/>
      <c r="AD815" s="74"/>
      <c r="AE815" s="74"/>
      <c r="AF815" s="79"/>
      <c r="AG815" s="79"/>
      <c r="AH815" s="79"/>
    </row>
    <row r="816" customFormat="false" ht="23.25" hidden="false" customHeight="false" outlineLevel="0" collapsed="false">
      <c r="C816" s="74"/>
      <c r="D816" s="74"/>
      <c r="E816" s="74"/>
      <c r="F816" s="74"/>
      <c r="G816" s="74"/>
      <c r="H816" s="74"/>
      <c r="I816" s="74"/>
      <c r="J816" s="74"/>
      <c r="K816" s="74"/>
      <c r="L816" s="74"/>
      <c r="M816" s="74"/>
      <c r="N816" s="74"/>
      <c r="O816" s="74"/>
      <c r="P816" s="74"/>
      <c r="Q816" s="74"/>
      <c r="R816" s="74"/>
      <c r="S816" s="74"/>
      <c r="T816" s="74"/>
      <c r="U816" s="74"/>
      <c r="V816" s="74"/>
      <c r="W816" s="74"/>
      <c r="X816" s="74"/>
      <c r="Y816" s="74"/>
      <c r="Z816" s="74"/>
      <c r="AA816" s="74"/>
      <c r="AB816" s="74"/>
      <c r="AC816" s="74"/>
      <c r="AD816" s="74"/>
      <c r="AE816" s="74"/>
      <c r="AF816" s="79"/>
      <c r="AG816" s="79"/>
      <c r="AH816" s="79"/>
    </row>
    <row r="817" customFormat="false" ht="23.25" hidden="false" customHeight="false" outlineLevel="0" collapsed="false">
      <c r="C817" s="74"/>
      <c r="D817" s="74"/>
      <c r="E817" s="74"/>
      <c r="F817" s="74"/>
      <c r="G817" s="74"/>
      <c r="H817" s="74"/>
      <c r="I817" s="74"/>
      <c r="J817" s="74"/>
      <c r="K817" s="74"/>
      <c r="L817" s="74"/>
      <c r="M817" s="74"/>
      <c r="N817" s="74"/>
      <c r="O817" s="74"/>
      <c r="P817" s="74"/>
      <c r="Q817" s="74"/>
      <c r="R817" s="74"/>
      <c r="S817" s="74"/>
      <c r="T817" s="74"/>
      <c r="U817" s="74"/>
      <c r="V817" s="74"/>
      <c r="W817" s="74"/>
      <c r="X817" s="74"/>
      <c r="Y817" s="74"/>
      <c r="Z817" s="74"/>
      <c r="AA817" s="74"/>
      <c r="AB817" s="74"/>
      <c r="AC817" s="74"/>
      <c r="AD817" s="74"/>
      <c r="AE817" s="74"/>
      <c r="AF817" s="79"/>
      <c r="AG817" s="79"/>
      <c r="AH817" s="79"/>
    </row>
    <row r="818" customFormat="false" ht="23.25" hidden="false" customHeight="false" outlineLevel="0" collapsed="false">
      <c r="C818" s="74"/>
      <c r="D818" s="74"/>
      <c r="E818" s="74"/>
      <c r="F818" s="74"/>
      <c r="G818" s="74"/>
      <c r="H818" s="74"/>
      <c r="I818" s="74"/>
      <c r="J818" s="74"/>
      <c r="K818" s="74"/>
      <c r="L818" s="74"/>
      <c r="M818" s="74"/>
      <c r="N818" s="74"/>
      <c r="O818" s="74"/>
      <c r="P818" s="74"/>
      <c r="Q818" s="74"/>
      <c r="R818" s="74"/>
      <c r="S818" s="74"/>
      <c r="T818" s="74"/>
      <c r="U818" s="74"/>
      <c r="V818" s="74"/>
      <c r="W818" s="74"/>
      <c r="X818" s="74"/>
      <c r="Y818" s="74"/>
      <c r="Z818" s="74"/>
      <c r="AA818" s="74"/>
      <c r="AB818" s="74"/>
      <c r="AC818" s="74"/>
      <c r="AD818" s="74"/>
      <c r="AE818" s="74"/>
      <c r="AF818" s="79"/>
      <c r="AG818" s="79"/>
      <c r="AH818" s="79"/>
    </row>
    <row r="819" customFormat="false" ht="23.25" hidden="false" customHeight="false" outlineLevel="0" collapsed="false">
      <c r="C819" s="74"/>
      <c r="D819" s="74"/>
      <c r="E819" s="74"/>
      <c r="F819" s="74"/>
      <c r="G819" s="74"/>
      <c r="H819" s="74"/>
      <c r="I819" s="74"/>
      <c r="J819" s="74"/>
      <c r="K819" s="74"/>
      <c r="L819" s="74"/>
      <c r="M819" s="74"/>
      <c r="N819" s="74"/>
      <c r="O819" s="74"/>
      <c r="P819" s="74"/>
      <c r="Q819" s="74"/>
      <c r="R819" s="74"/>
      <c r="S819" s="74"/>
      <c r="T819" s="74"/>
      <c r="U819" s="74"/>
      <c r="V819" s="74"/>
      <c r="W819" s="74"/>
      <c r="X819" s="74"/>
      <c r="Y819" s="74"/>
      <c r="Z819" s="74"/>
      <c r="AA819" s="74"/>
      <c r="AB819" s="74"/>
      <c r="AC819" s="74"/>
      <c r="AD819" s="74"/>
      <c r="AE819" s="74"/>
      <c r="AF819" s="79"/>
      <c r="AG819" s="79"/>
      <c r="AH819" s="79"/>
    </row>
    <row r="820" customFormat="false" ht="23.25" hidden="false" customHeight="false" outlineLevel="0" collapsed="false">
      <c r="C820" s="74"/>
      <c r="D820" s="74"/>
      <c r="E820" s="74"/>
      <c r="F820" s="74"/>
      <c r="G820" s="74"/>
      <c r="H820" s="74"/>
      <c r="I820" s="74"/>
      <c r="J820" s="74"/>
      <c r="K820" s="74"/>
      <c r="L820" s="74"/>
      <c r="M820" s="74"/>
      <c r="N820" s="74"/>
      <c r="O820" s="74"/>
      <c r="P820" s="74"/>
      <c r="Q820" s="74"/>
      <c r="R820" s="74"/>
      <c r="S820" s="74"/>
      <c r="T820" s="74"/>
      <c r="U820" s="74"/>
      <c r="V820" s="74"/>
      <c r="W820" s="74"/>
      <c r="X820" s="74"/>
      <c r="Y820" s="74"/>
      <c r="Z820" s="74"/>
      <c r="AA820" s="74"/>
      <c r="AB820" s="74"/>
      <c r="AC820" s="74"/>
      <c r="AD820" s="74"/>
      <c r="AE820" s="74"/>
      <c r="AF820" s="79"/>
      <c r="AG820" s="79"/>
      <c r="AH820" s="79"/>
    </row>
    <row r="821" customFormat="false" ht="23.25" hidden="false" customHeight="false" outlineLevel="0" collapsed="false">
      <c r="C821" s="74"/>
      <c r="D821" s="74"/>
      <c r="E821" s="74"/>
      <c r="F821" s="74"/>
      <c r="G821" s="74"/>
      <c r="H821" s="74"/>
      <c r="I821" s="74"/>
      <c r="J821" s="74"/>
      <c r="K821" s="74"/>
      <c r="L821" s="74"/>
      <c r="M821" s="74"/>
      <c r="N821" s="74"/>
      <c r="O821" s="74"/>
      <c r="P821" s="74"/>
      <c r="Q821" s="74"/>
      <c r="R821" s="74"/>
      <c r="S821" s="74"/>
      <c r="T821" s="74"/>
      <c r="U821" s="74"/>
      <c r="V821" s="74"/>
      <c r="W821" s="74"/>
      <c r="X821" s="74"/>
      <c r="Y821" s="74"/>
      <c r="Z821" s="74"/>
      <c r="AA821" s="74"/>
      <c r="AB821" s="74"/>
      <c r="AC821" s="74"/>
      <c r="AD821" s="74"/>
      <c r="AE821" s="74"/>
      <c r="AF821" s="79"/>
      <c r="AG821" s="79"/>
      <c r="AH821" s="79"/>
    </row>
    <row r="822" customFormat="false" ht="23.25" hidden="false" customHeight="false" outlineLevel="0" collapsed="false">
      <c r="C822" s="74"/>
      <c r="D822" s="74"/>
      <c r="E822" s="74"/>
      <c r="F822" s="74"/>
      <c r="G822" s="74"/>
      <c r="H822" s="74"/>
      <c r="I822" s="74"/>
      <c r="J822" s="74"/>
      <c r="K822" s="74"/>
      <c r="L822" s="74"/>
      <c r="M822" s="74"/>
      <c r="N822" s="74"/>
      <c r="O822" s="74"/>
      <c r="P822" s="74"/>
      <c r="Q822" s="74"/>
      <c r="R822" s="74"/>
      <c r="S822" s="74"/>
      <c r="T822" s="74"/>
      <c r="U822" s="74"/>
      <c r="V822" s="74"/>
      <c r="W822" s="74"/>
      <c r="X822" s="74"/>
      <c r="Y822" s="74"/>
      <c r="Z822" s="74"/>
      <c r="AA822" s="74"/>
      <c r="AB822" s="74"/>
      <c r="AC822" s="74"/>
      <c r="AD822" s="74"/>
      <c r="AE822" s="74"/>
      <c r="AF822" s="79"/>
      <c r="AG822" s="79"/>
      <c r="AH822" s="79"/>
    </row>
    <row r="823" customFormat="false" ht="23.25" hidden="false" customHeight="false" outlineLevel="0" collapsed="false">
      <c r="C823" s="74"/>
      <c r="D823" s="74"/>
      <c r="E823" s="74"/>
      <c r="F823" s="74"/>
      <c r="G823" s="74"/>
      <c r="H823" s="74"/>
      <c r="I823" s="74"/>
      <c r="J823" s="74"/>
      <c r="K823" s="74"/>
      <c r="L823" s="74"/>
      <c r="M823" s="74"/>
      <c r="N823" s="74"/>
      <c r="O823" s="74"/>
      <c r="P823" s="74"/>
      <c r="Q823" s="74"/>
      <c r="R823" s="74"/>
      <c r="S823" s="74"/>
      <c r="T823" s="74"/>
      <c r="U823" s="74"/>
      <c r="V823" s="74"/>
      <c r="W823" s="74"/>
      <c r="X823" s="74"/>
      <c r="Y823" s="74"/>
      <c r="Z823" s="74"/>
      <c r="AA823" s="74"/>
      <c r="AB823" s="74"/>
      <c r="AC823" s="74"/>
      <c r="AD823" s="74"/>
      <c r="AE823" s="74"/>
      <c r="AF823" s="79"/>
      <c r="AG823" s="79"/>
      <c r="AH823" s="79"/>
    </row>
    <row r="824" customFormat="false" ht="23.25" hidden="false" customHeight="false" outlineLevel="0" collapsed="false">
      <c r="C824" s="74"/>
      <c r="D824" s="74"/>
      <c r="E824" s="74"/>
      <c r="F824" s="74"/>
      <c r="G824" s="74"/>
      <c r="H824" s="74"/>
      <c r="I824" s="74"/>
      <c r="J824" s="74"/>
      <c r="K824" s="74"/>
      <c r="L824" s="74"/>
      <c r="M824" s="74"/>
      <c r="N824" s="74"/>
      <c r="O824" s="74"/>
      <c r="P824" s="74"/>
      <c r="Q824" s="74"/>
      <c r="R824" s="74"/>
      <c r="S824" s="74"/>
      <c r="T824" s="74"/>
      <c r="U824" s="74"/>
      <c r="V824" s="74"/>
      <c r="W824" s="74"/>
      <c r="X824" s="74"/>
      <c r="Y824" s="74"/>
      <c r="Z824" s="74"/>
      <c r="AA824" s="74"/>
      <c r="AB824" s="74"/>
      <c r="AC824" s="74"/>
      <c r="AD824" s="74"/>
      <c r="AE824" s="74"/>
      <c r="AF824" s="79"/>
      <c r="AG824" s="79"/>
      <c r="AH824" s="79"/>
    </row>
    <row r="825" customFormat="false" ht="23.25" hidden="false" customHeight="false" outlineLevel="0" collapsed="false">
      <c r="C825" s="74"/>
      <c r="D825" s="74"/>
      <c r="E825" s="74"/>
      <c r="F825" s="74"/>
      <c r="G825" s="74"/>
      <c r="H825" s="74"/>
      <c r="I825" s="74"/>
      <c r="J825" s="74"/>
      <c r="K825" s="74"/>
      <c r="L825" s="74"/>
      <c r="M825" s="74"/>
      <c r="N825" s="74"/>
      <c r="O825" s="74"/>
      <c r="P825" s="74"/>
      <c r="Q825" s="74"/>
      <c r="R825" s="74"/>
      <c r="S825" s="74"/>
      <c r="T825" s="74"/>
      <c r="U825" s="74"/>
      <c r="V825" s="74"/>
      <c r="W825" s="74"/>
      <c r="X825" s="74"/>
      <c r="Y825" s="74"/>
      <c r="Z825" s="74"/>
      <c r="AA825" s="74"/>
      <c r="AB825" s="74"/>
      <c r="AC825" s="74"/>
      <c r="AD825" s="74"/>
      <c r="AE825" s="74"/>
      <c r="AF825" s="79"/>
      <c r="AG825" s="79"/>
      <c r="AH825" s="79"/>
    </row>
    <row r="826" customFormat="false" ht="23.25" hidden="false" customHeight="false" outlineLevel="0" collapsed="false">
      <c r="C826" s="74"/>
      <c r="D826" s="74"/>
      <c r="E826" s="74"/>
      <c r="F826" s="74"/>
      <c r="G826" s="74"/>
      <c r="H826" s="74"/>
      <c r="I826" s="74"/>
      <c r="J826" s="74"/>
      <c r="K826" s="74"/>
      <c r="L826" s="74"/>
      <c r="M826" s="74"/>
      <c r="N826" s="74"/>
      <c r="O826" s="74"/>
      <c r="P826" s="74"/>
      <c r="Q826" s="74"/>
      <c r="R826" s="74"/>
      <c r="S826" s="74"/>
      <c r="T826" s="74"/>
      <c r="U826" s="74"/>
      <c r="V826" s="74"/>
      <c r="W826" s="74"/>
      <c r="X826" s="74"/>
      <c r="Y826" s="74"/>
      <c r="Z826" s="74"/>
      <c r="AA826" s="74"/>
      <c r="AB826" s="74"/>
      <c r="AC826" s="74"/>
      <c r="AD826" s="74"/>
      <c r="AE826" s="74"/>
      <c r="AF826" s="79"/>
      <c r="AG826" s="79"/>
      <c r="AH826" s="79"/>
    </row>
    <row r="827" customFormat="false" ht="23.25" hidden="false" customHeight="false" outlineLevel="0" collapsed="false">
      <c r="C827" s="74"/>
      <c r="D827" s="74"/>
      <c r="E827" s="74"/>
      <c r="F827" s="74"/>
      <c r="G827" s="74"/>
      <c r="H827" s="74"/>
      <c r="I827" s="74"/>
      <c r="J827" s="74"/>
      <c r="K827" s="74"/>
      <c r="L827" s="74"/>
      <c r="M827" s="74"/>
      <c r="N827" s="74"/>
      <c r="O827" s="74"/>
      <c r="P827" s="74"/>
      <c r="Q827" s="74"/>
      <c r="R827" s="74"/>
      <c r="S827" s="74"/>
      <c r="T827" s="74"/>
      <c r="U827" s="74"/>
      <c r="V827" s="74"/>
      <c r="W827" s="74"/>
      <c r="X827" s="74"/>
      <c r="Y827" s="74"/>
      <c r="Z827" s="74"/>
      <c r="AA827" s="74"/>
      <c r="AB827" s="74"/>
      <c r="AC827" s="74"/>
      <c r="AD827" s="74"/>
      <c r="AE827" s="74"/>
      <c r="AF827" s="79"/>
      <c r="AG827" s="79"/>
      <c r="AH827" s="79"/>
    </row>
    <row r="828" customFormat="false" ht="23.25" hidden="false" customHeight="false" outlineLevel="0" collapsed="false">
      <c r="C828" s="74"/>
      <c r="D828" s="74"/>
      <c r="E828" s="74"/>
      <c r="F828" s="74"/>
      <c r="G828" s="74"/>
      <c r="H828" s="74"/>
      <c r="I828" s="74"/>
      <c r="J828" s="74"/>
      <c r="K828" s="74"/>
      <c r="L828" s="74"/>
      <c r="M828" s="74"/>
      <c r="N828" s="74"/>
      <c r="O828" s="74"/>
      <c r="P828" s="74"/>
      <c r="Q828" s="74"/>
      <c r="R828" s="74"/>
      <c r="S828" s="74"/>
      <c r="T828" s="74"/>
      <c r="U828" s="74"/>
      <c r="V828" s="74"/>
      <c r="W828" s="74"/>
      <c r="X828" s="74"/>
      <c r="Y828" s="74"/>
      <c r="Z828" s="74"/>
      <c r="AA828" s="74"/>
      <c r="AB828" s="74"/>
      <c r="AC828" s="74"/>
      <c r="AD828" s="74"/>
      <c r="AE828" s="74"/>
      <c r="AF828" s="79"/>
      <c r="AG828" s="79"/>
      <c r="AH828" s="79"/>
    </row>
    <row r="829" customFormat="false" ht="23.25" hidden="false" customHeight="false" outlineLevel="0" collapsed="false">
      <c r="C829" s="74"/>
      <c r="D829" s="74"/>
      <c r="E829" s="74"/>
      <c r="F829" s="74"/>
      <c r="G829" s="74"/>
      <c r="H829" s="74"/>
      <c r="I829" s="74"/>
      <c r="J829" s="74"/>
      <c r="K829" s="74"/>
      <c r="L829" s="74"/>
      <c r="M829" s="74"/>
      <c r="N829" s="74"/>
      <c r="O829" s="74"/>
      <c r="P829" s="74"/>
      <c r="Q829" s="74"/>
      <c r="R829" s="74"/>
      <c r="S829" s="74"/>
      <c r="T829" s="74"/>
      <c r="U829" s="74"/>
      <c r="V829" s="74"/>
      <c r="W829" s="74"/>
      <c r="X829" s="74"/>
      <c r="Y829" s="74"/>
      <c r="Z829" s="74"/>
      <c r="AA829" s="74"/>
      <c r="AB829" s="74"/>
      <c r="AC829" s="74"/>
      <c r="AD829" s="74"/>
      <c r="AE829" s="74"/>
      <c r="AF829" s="79"/>
      <c r="AG829" s="79"/>
      <c r="AH829" s="79"/>
    </row>
    <row r="830" customFormat="false" ht="23.25" hidden="false" customHeight="false" outlineLevel="0" collapsed="false">
      <c r="C830" s="74"/>
      <c r="D830" s="74"/>
      <c r="E830" s="74"/>
      <c r="F830" s="74"/>
      <c r="G830" s="74"/>
      <c r="H830" s="74"/>
      <c r="I830" s="74"/>
      <c r="J830" s="74"/>
      <c r="K830" s="74"/>
      <c r="L830" s="74"/>
      <c r="M830" s="74"/>
      <c r="N830" s="74"/>
      <c r="O830" s="74"/>
      <c r="P830" s="74"/>
      <c r="Q830" s="74"/>
      <c r="R830" s="74"/>
      <c r="S830" s="74"/>
      <c r="T830" s="74"/>
      <c r="U830" s="74"/>
      <c r="V830" s="74"/>
      <c r="W830" s="74"/>
      <c r="X830" s="74"/>
      <c r="Y830" s="74"/>
      <c r="Z830" s="74"/>
      <c r="AA830" s="74"/>
      <c r="AB830" s="74"/>
      <c r="AC830" s="74"/>
      <c r="AD830" s="74"/>
      <c r="AE830" s="74"/>
      <c r="AF830" s="79"/>
      <c r="AG830" s="79"/>
      <c r="AH830" s="79"/>
    </row>
    <row r="831" customFormat="false" ht="23.25" hidden="false" customHeight="false" outlineLevel="0" collapsed="false">
      <c r="C831" s="74"/>
      <c r="D831" s="74"/>
      <c r="E831" s="74"/>
      <c r="F831" s="74"/>
      <c r="G831" s="74"/>
      <c r="H831" s="74"/>
      <c r="I831" s="74"/>
      <c r="J831" s="74"/>
      <c r="K831" s="74"/>
      <c r="L831" s="74"/>
      <c r="M831" s="74"/>
      <c r="N831" s="74"/>
      <c r="O831" s="74"/>
      <c r="P831" s="74"/>
      <c r="Q831" s="74"/>
      <c r="R831" s="74"/>
      <c r="S831" s="74"/>
      <c r="T831" s="74"/>
      <c r="U831" s="74"/>
      <c r="V831" s="74"/>
      <c r="W831" s="74"/>
      <c r="X831" s="74"/>
      <c r="Y831" s="74"/>
      <c r="Z831" s="74"/>
      <c r="AA831" s="74"/>
      <c r="AB831" s="74"/>
      <c r="AC831" s="74"/>
      <c r="AD831" s="74"/>
      <c r="AE831" s="74"/>
      <c r="AF831" s="79"/>
      <c r="AG831" s="79"/>
      <c r="AH831" s="79"/>
    </row>
    <row r="832" customFormat="false" ht="23.25" hidden="false" customHeight="false" outlineLevel="0" collapsed="false">
      <c r="C832" s="74"/>
      <c r="D832" s="74"/>
      <c r="E832" s="74"/>
      <c r="F832" s="74"/>
      <c r="G832" s="74"/>
      <c r="H832" s="74"/>
      <c r="I832" s="74"/>
      <c r="J832" s="74"/>
      <c r="K832" s="74"/>
      <c r="L832" s="74"/>
      <c r="M832" s="74"/>
      <c r="N832" s="74"/>
      <c r="O832" s="74"/>
      <c r="P832" s="74"/>
      <c r="Q832" s="74"/>
      <c r="R832" s="74"/>
      <c r="S832" s="74"/>
      <c r="T832" s="74"/>
      <c r="U832" s="74"/>
      <c r="V832" s="74"/>
      <c r="W832" s="74"/>
      <c r="X832" s="74"/>
      <c r="Y832" s="74"/>
      <c r="Z832" s="74"/>
      <c r="AA832" s="74"/>
      <c r="AB832" s="74"/>
      <c r="AC832" s="74"/>
      <c r="AD832" s="74"/>
      <c r="AE832" s="74"/>
      <c r="AF832" s="79"/>
      <c r="AG832" s="79"/>
      <c r="AH832" s="79"/>
    </row>
    <row r="833" customFormat="false" ht="23.25" hidden="false" customHeight="false" outlineLevel="0" collapsed="false">
      <c r="C833" s="74"/>
      <c r="D833" s="74"/>
      <c r="E833" s="74"/>
      <c r="F833" s="74"/>
      <c r="G833" s="74"/>
      <c r="H833" s="74"/>
      <c r="I833" s="74"/>
      <c r="J833" s="74"/>
      <c r="K833" s="74"/>
      <c r="L833" s="74"/>
      <c r="M833" s="74"/>
      <c r="N833" s="74"/>
      <c r="O833" s="74"/>
      <c r="P833" s="74"/>
      <c r="Q833" s="74"/>
      <c r="R833" s="74"/>
      <c r="S833" s="74"/>
      <c r="T833" s="74"/>
      <c r="U833" s="74"/>
      <c r="V833" s="74"/>
      <c r="W833" s="74"/>
      <c r="X833" s="74"/>
      <c r="Y833" s="74"/>
      <c r="Z833" s="74"/>
      <c r="AA833" s="74"/>
      <c r="AB833" s="74"/>
      <c r="AC833" s="74"/>
      <c r="AD833" s="74"/>
      <c r="AE833" s="74"/>
      <c r="AF833" s="79"/>
      <c r="AG833" s="79"/>
      <c r="AH833" s="79"/>
    </row>
    <row r="834" customFormat="false" ht="23.25" hidden="false" customHeight="false" outlineLevel="0" collapsed="false">
      <c r="C834" s="74"/>
      <c r="D834" s="74"/>
      <c r="E834" s="74"/>
      <c r="F834" s="74"/>
      <c r="G834" s="74"/>
      <c r="H834" s="74"/>
      <c r="I834" s="74"/>
      <c r="J834" s="74"/>
      <c r="K834" s="74"/>
      <c r="L834" s="74"/>
      <c r="M834" s="74"/>
      <c r="N834" s="74"/>
      <c r="O834" s="74"/>
      <c r="P834" s="74"/>
      <c r="Q834" s="74"/>
      <c r="R834" s="74"/>
      <c r="S834" s="74"/>
      <c r="T834" s="74"/>
      <c r="U834" s="74"/>
      <c r="V834" s="74"/>
      <c r="W834" s="74"/>
      <c r="X834" s="74"/>
      <c r="Y834" s="74"/>
      <c r="Z834" s="74"/>
      <c r="AA834" s="74"/>
      <c r="AB834" s="74"/>
      <c r="AC834" s="74"/>
      <c r="AD834" s="74"/>
      <c r="AE834" s="74"/>
      <c r="AF834" s="79"/>
      <c r="AG834" s="79"/>
      <c r="AH834" s="79"/>
    </row>
    <row r="835" customFormat="false" ht="23.25" hidden="false" customHeight="false" outlineLevel="0" collapsed="false">
      <c r="C835" s="74"/>
      <c r="D835" s="74"/>
      <c r="E835" s="74"/>
      <c r="F835" s="74"/>
      <c r="G835" s="74"/>
      <c r="H835" s="74"/>
      <c r="I835" s="74"/>
      <c r="J835" s="74"/>
      <c r="K835" s="74"/>
      <c r="L835" s="74"/>
      <c r="M835" s="74"/>
      <c r="N835" s="74"/>
      <c r="O835" s="74"/>
      <c r="P835" s="74"/>
      <c r="Q835" s="74"/>
      <c r="R835" s="74"/>
      <c r="S835" s="74"/>
      <c r="T835" s="74"/>
      <c r="U835" s="74"/>
      <c r="V835" s="74"/>
      <c r="W835" s="74"/>
      <c r="X835" s="74"/>
      <c r="Y835" s="74"/>
      <c r="Z835" s="74"/>
      <c r="AA835" s="74"/>
      <c r="AB835" s="74"/>
      <c r="AC835" s="74"/>
      <c r="AD835" s="74"/>
      <c r="AE835" s="74"/>
      <c r="AF835" s="79"/>
      <c r="AG835" s="79"/>
      <c r="AH835" s="79"/>
    </row>
    <row r="836" customFormat="false" ht="23.25" hidden="false" customHeight="false" outlineLevel="0" collapsed="false">
      <c r="C836" s="74"/>
      <c r="D836" s="74"/>
      <c r="E836" s="74"/>
      <c r="F836" s="74"/>
      <c r="G836" s="74"/>
      <c r="H836" s="74"/>
      <c r="I836" s="74"/>
      <c r="J836" s="74"/>
      <c r="K836" s="74"/>
      <c r="L836" s="74"/>
      <c r="M836" s="74"/>
      <c r="N836" s="74"/>
      <c r="O836" s="74"/>
      <c r="P836" s="74"/>
      <c r="Q836" s="74"/>
      <c r="R836" s="74"/>
      <c r="S836" s="74"/>
      <c r="T836" s="74"/>
      <c r="U836" s="74"/>
      <c r="V836" s="74"/>
      <c r="W836" s="74"/>
      <c r="X836" s="74"/>
      <c r="Y836" s="74"/>
      <c r="Z836" s="74"/>
      <c r="AA836" s="74"/>
      <c r="AB836" s="74"/>
      <c r="AC836" s="74"/>
      <c r="AD836" s="74"/>
      <c r="AE836" s="74"/>
      <c r="AF836" s="79"/>
      <c r="AG836" s="79"/>
      <c r="AH836" s="79"/>
    </row>
    <row r="837" customFormat="false" ht="23.25" hidden="false" customHeight="false" outlineLevel="0" collapsed="false">
      <c r="C837" s="74"/>
      <c r="D837" s="74"/>
      <c r="E837" s="74"/>
      <c r="F837" s="74"/>
      <c r="G837" s="74"/>
      <c r="H837" s="74"/>
      <c r="I837" s="74"/>
      <c r="J837" s="74"/>
      <c r="K837" s="74"/>
      <c r="L837" s="74"/>
      <c r="M837" s="74"/>
      <c r="N837" s="74"/>
      <c r="O837" s="74"/>
      <c r="P837" s="74"/>
      <c r="Q837" s="74"/>
      <c r="R837" s="74"/>
      <c r="S837" s="74"/>
      <c r="T837" s="74"/>
      <c r="U837" s="74"/>
      <c r="V837" s="74"/>
      <c r="W837" s="74"/>
      <c r="X837" s="74"/>
      <c r="Y837" s="74"/>
      <c r="Z837" s="74"/>
      <c r="AA837" s="74"/>
      <c r="AB837" s="74"/>
      <c r="AC837" s="74"/>
      <c r="AD837" s="74"/>
      <c r="AE837" s="74"/>
      <c r="AF837" s="79"/>
      <c r="AG837" s="79"/>
      <c r="AH837" s="79"/>
    </row>
    <row r="838" customFormat="false" ht="23.25" hidden="false" customHeight="false" outlineLevel="0" collapsed="false">
      <c r="C838" s="74"/>
      <c r="D838" s="74"/>
      <c r="E838" s="74"/>
      <c r="F838" s="74"/>
      <c r="G838" s="74"/>
      <c r="H838" s="74"/>
      <c r="I838" s="74"/>
      <c r="J838" s="74"/>
      <c r="K838" s="74"/>
      <c r="L838" s="74"/>
      <c r="M838" s="74"/>
      <c r="N838" s="74"/>
      <c r="O838" s="74"/>
      <c r="P838" s="74"/>
      <c r="Q838" s="74"/>
      <c r="R838" s="74"/>
      <c r="S838" s="74"/>
      <c r="T838" s="74"/>
      <c r="U838" s="74"/>
      <c r="V838" s="74"/>
      <c r="W838" s="74"/>
      <c r="X838" s="74"/>
      <c r="Y838" s="74"/>
      <c r="Z838" s="74"/>
      <c r="AA838" s="74"/>
      <c r="AB838" s="74"/>
      <c r="AC838" s="74"/>
      <c r="AD838" s="74"/>
      <c r="AE838" s="74"/>
      <c r="AF838" s="79"/>
      <c r="AG838" s="79"/>
      <c r="AH838" s="79"/>
    </row>
    <row r="839" customFormat="false" ht="23.25" hidden="false" customHeight="false" outlineLevel="0" collapsed="false">
      <c r="C839" s="74"/>
      <c r="D839" s="74"/>
      <c r="E839" s="74"/>
      <c r="F839" s="74"/>
      <c r="G839" s="74"/>
      <c r="H839" s="74"/>
      <c r="I839" s="74"/>
      <c r="J839" s="74"/>
      <c r="K839" s="74"/>
      <c r="L839" s="74"/>
      <c r="M839" s="74"/>
      <c r="N839" s="74"/>
      <c r="O839" s="74"/>
      <c r="P839" s="74"/>
      <c r="Q839" s="74"/>
      <c r="R839" s="74"/>
      <c r="S839" s="74"/>
      <c r="T839" s="74"/>
      <c r="U839" s="74"/>
      <c r="V839" s="74"/>
      <c r="W839" s="74"/>
      <c r="X839" s="74"/>
      <c r="Y839" s="74"/>
      <c r="Z839" s="74"/>
      <c r="AA839" s="74"/>
      <c r="AB839" s="74"/>
      <c r="AC839" s="74"/>
      <c r="AD839" s="74"/>
      <c r="AE839" s="74"/>
      <c r="AF839" s="79"/>
      <c r="AG839" s="79"/>
      <c r="AH839" s="79"/>
    </row>
    <row r="840" customFormat="false" ht="23.25" hidden="false" customHeight="false" outlineLevel="0" collapsed="false">
      <c r="C840" s="74"/>
      <c r="D840" s="74"/>
      <c r="E840" s="74"/>
      <c r="F840" s="74"/>
      <c r="G840" s="74"/>
      <c r="H840" s="74"/>
      <c r="I840" s="74"/>
      <c r="J840" s="74"/>
      <c r="K840" s="74"/>
      <c r="L840" s="74"/>
      <c r="M840" s="74"/>
      <c r="N840" s="74"/>
      <c r="O840" s="74"/>
      <c r="P840" s="74"/>
      <c r="Q840" s="74"/>
      <c r="R840" s="74"/>
      <c r="S840" s="74"/>
      <c r="T840" s="74"/>
      <c r="U840" s="74"/>
      <c r="V840" s="74"/>
      <c r="W840" s="74"/>
      <c r="X840" s="74"/>
      <c r="Y840" s="74"/>
      <c r="Z840" s="74"/>
      <c r="AA840" s="74"/>
      <c r="AB840" s="74"/>
      <c r="AC840" s="74"/>
      <c r="AD840" s="74"/>
      <c r="AE840" s="74"/>
      <c r="AF840" s="79"/>
      <c r="AG840" s="79"/>
      <c r="AH840" s="79"/>
    </row>
    <row r="841" customFormat="false" ht="23.25" hidden="false" customHeight="false" outlineLevel="0" collapsed="false">
      <c r="C841" s="74"/>
      <c r="D841" s="74"/>
      <c r="E841" s="74"/>
      <c r="F841" s="74"/>
      <c r="G841" s="74"/>
      <c r="H841" s="74"/>
      <c r="I841" s="74"/>
      <c r="J841" s="74"/>
      <c r="K841" s="74"/>
      <c r="L841" s="74"/>
      <c r="M841" s="74"/>
      <c r="N841" s="74"/>
      <c r="O841" s="74"/>
      <c r="P841" s="74"/>
      <c r="Q841" s="74"/>
      <c r="R841" s="74"/>
      <c r="S841" s="74"/>
      <c r="T841" s="74"/>
      <c r="U841" s="74"/>
      <c r="V841" s="74"/>
      <c r="W841" s="74"/>
      <c r="X841" s="74"/>
      <c r="Y841" s="74"/>
      <c r="Z841" s="74"/>
      <c r="AA841" s="74"/>
      <c r="AB841" s="74"/>
      <c r="AC841" s="74"/>
      <c r="AD841" s="74"/>
      <c r="AE841" s="74"/>
      <c r="AF841" s="79"/>
      <c r="AG841" s="79"/>
      <c r="AH841" s="79"/>
    </row>
    <row r="842" customFormat="false" ht="23.25" hidden="false" customHeight="false" outlineLevel="0" collapsed="false">
      <c r="C842" s="74"/>
      <c r="D842" s="74"/>
      <c r="E842" s="74"/>
      <c r="F842" s="74"/>
      <c r="G842" s="74"/>
      <c r="H842" s="74"/>
      <c r="I842" s="74"/>
      <c r="J842" s="74"/>
      <c r="K842" s="74"/>
      <c r="L842" s="74"/>
      <c r="M842" s="74"/>
      <c r="N842" s="74"/>
      <c r="O842" s="74"/>
      <c r="P842" s="74"/>
      <c r="Q842" s="74"/>
      <c r="R842" s="74"/>
      <c r="S842" s="74"/>
      <c r="T842" s="74"/>
      <c r="U842" s="74"/>
      <c r="V842" s="74"/>
      <c r="W842" s="74"/>
      <c r="X842" s="74"/>
      <c r="Y842" s="74"/>
      <c r="Z842" s="74"/>
      <c r="AA842" s="74"/>
      <c r="AB842" s="74"/>
      <c r="AC842" s="74"/>
      <c r="AD842" s="74"/>
      <c r="AE842" s="74"/>
      <c r="AF842" s="79"/>
      <c r="AG842" s="79"/>
      <c r="AH842" s="79"/>
    </row>
    <row r="843" customFormat="false" ht="23.25" hidden="false" customHeight="false" outlineLevel="0" collapsed="false">
      <c r="C843" s="74"/>
      <c r="D843" s="74"/>
      <c r="E843" s="74"/>
      <c r="F843" s="74"/>
      <c r="G843" s="74"/>
      <c r="H843" s="74"/>
      <c r="I843" s="74"/>
      <c r="J843" s="74"/>
      <c r="K843" s="74"/>
      <c r="L843" s="74"/>
      <c r="M843" s="74"/>
      <c r="N843" s="74"/>
      <c r="O843" s="74"/>
      <c r="P843" s="74"/>
      <c r="Q843" s="74"/>
      <c r="R843" s="74"/>
      <c r="S843" s="74"/>
      <c r="T843" s="74"/>
      <c r="U843" s="74"/>
      <c r="V843" s="74"/>
      <c r="W843" s="74"/>
      <c r="X843" s="74"/>
      <c r="Y843" s="74"/>
      <c r="Z843" s="74"/>
      <c r="AA843" s="74"/>
      <c r="AB843" s="74"/>
      <c r="AC843" s="74"/>
      <c r="AD843" s="74"/>
      <c r="AE843" s="74"/>
      <c r="AF843" s="79"/>
      <c r="AG843" s="79"/>
      <c r="AH843" s="79"/>
    </row>
    <row r="844" customFormat="false" ht="23.25" hidden="false" customHeight="false" outlineLevel="0" collapsed="false">
      <c r="C844" s="74"/>
      <c r="D844" s="74"/>
      <c r="E844" s="74"/>
      <c r="F844" s="74"/>
      <c r="G844" s="74"/>
      <c r="H844" s="74"/>
      <c r="I844" s="74"/>
      <c r="J844" s="74"/>
      <c r="K844" s="74"/>
      <c r="L844" s="74"/>
      <c r="M844" s="74"/>
      <c r="N844" s="74"/>
      <c r="O844" s="74"/>
      <c r="P844" s="74"/>
      <c r="Q844" s="74"/>
      <c r="R844" s="74"/>
      <c r="S844" s="74"/>
      <c r="T844" s="74"/>
      <c r="U844" s="74"/>
      <c r="V844" s="74"/>
      <c r="W844" s="74"/>
      <c r="X844" s="74"/>
      <c r="Y844" s="74"/>
      <c r="Z844" s="74"/>
      <c r="AA844" s="74"/>
      <c r="AB844" s="74"/>
      <c r="AC844" s="74"/>
      <c r="AD844" s="74"/>
      <c r="AE844" s="74"/>
      <c r="AF844" s="79"/>
      <c r="AG844" s="79"/>
      <c r="AH844" s="79"/>
    </row>
    <row r="845" customFormat="false" ht="23.25" hidden="false" customHeight="false" outlineLevel="0" collapsed="false">
      <c r="C845" s="74"/>
      <c r="D845" s="74"/>
      <c r="E845" s="74"/>
      <c r="F845" s="74"/>
      <c r="G845" s="74"/>
      <c r="H845" s="74"/>
      <c r="I845" s="74"/>
      <c r="J845" s="74"/>
      <c r="K845" s="74"/>
      <c r="L845" s="74"/>
      <c r="M845" s="74"/>
      <c r="N845" s="74"/>
      <c r="O845" s="74"/>
      <c r="P845" s="74"/>
      <c r="Q845" s="74"/>
      <c r="R845" s="74"/>
      <c r="S845" s="74"/>
      <c r="T845" s="74"/>
      <c r="U845" s="74"/>
      <c r="V845" s="74"/>
      <c r="W845" s="74"/>
      <c r="X845" s="74"/>
      <c r="Y845" s="74"/>
      <c r="Z845" s="74"/>
      <c r="AA845" s="74"/>
      <c r="AB845" s="74"/>
      <c r="AC845" s="74"/>
      <c r="AD845" s="74"/>
      <c r="AE845" s="74"/>
      <c r="AF845" s="79"/>
      <c r="AG845" s="79"/>
      <c r="AH845" s="79"/>
    </row>
    <row r="846" customFormat="false" ht="23.25" hidden="false" customHeight="false" outlineLevel="0" collapsed="false">
      <c r="C846" s="74"/>
      <c r="D846" s="74"/>
      <c r="E846" s="74"/>
      <c r="F846" s="74"/>
      <c r="G846" s="74"/>
      <c r="H846" s="74"/>
      <c r="I846" s="74"/>
      <c r="J846" s="74"/>
      <c r="K846" s="74"/>
      <c r="L846" s="74"/>
      <c r="M846" s="74"/>
      <c r="N846" s="74"/>
      <c r="O846" s="74"/>
      <c r="P846" s="74"/>
      <c r="Q846" s="74"/>
      <c r="R846" s="74"/>
      <c r="S846" s="74"/>
      <c r="T846" s="74"/>
      <c r="U846" s="74"/>
      <c r="V846" s="74"/>
      <c r="W846" s="74"/>
      <c r="X846" s="74"/>
      <c r="Y846" s="74"/>
      <c r="Z846" s="74"/>
      <c r="AA846" s="74"/>
      <c r="AB846" s="74"/>
      <c r="AC846" s="74"/>
      <c r="AD846" s="74"/>
      <c r="AE846" s="74"/>
      <c r="AF846" s="79"/>
      <c r="AG846" s="79"/>
      <c r="AH846" s="79"/>
    </row>
    <row r="847" customFormat="false" ht="23.25" hidden="false" customHeight="false" outlineLevel="0" collapsed="false">
      <c r="C847" s="74"/>
      <c r="D847" s="74"/>
      <c r="E847" s="74"/>
      <c r="F847" s="74"/>
      <c r="G847" s="74"/>
      <c r="H847" s="74"/>
      <c r="I847" s="74"/>
      <c r="J847" s="74"/>
      <c r="K847" s="74"/>
      <c r="L847" s="74"/>
      <c r="M847" s="74"/>
      <c r="N847" s="74"/>
      <c r="O847" s="74"/>
      <c r="P847" s="74"/>
      <c r="Q847" s="74"/>
      <c r="R847" s="74"/>
      <c r="S847" s="74"/>
      <c r="T847" s="74"/>
      <c r="U847" s="74"/>
      <c r="V847" s="74"/>
      <c r="W847" s="74"/>
      <c r="X847" s="74"/>
      <c r="Y847" s="74"/>
      <c r="Z847" s="74"/>
      <c r="AA847" s="74"/>
      <c r="AB847" s="74"/>
      <c r="AC847" s="74"/>
      <c r="AD847" s="74"/>
      <c r="AE847" s="74"/>
      <c r="AF847" s="79"/>
      <c r="AG847" s="79"/>
      <c r="AH847" s="79"/>
    </row>
    <row r="848" customFormat="false" ht="23.25" hidden="false" customHeight="false" outlineLevel="0" collapsed="false">
      <c r="C848" s="74"/>
      <c r="D848" s="74"/>
      <c r="E848" s="74"/>
      <c r="F848" s="74"/>
      <c r="G848" s="74"/>
      <c r="H848" s="74"/>
      <c r="I848" s="74"/>
      <c r="J848" s="74"/>
      <c r="K848" s="74"/>
      <c r="L848" s="74"/>
      <c r="M848" s="74"/>
      <c r="N848" s="74"/>
      <c r="O848" s="74"/>
      <c r="P848" s="74"/>
      <c r="Q848" s="74"/>
      <c r="R848" s="74"/>
      <c r="S848" s="74"/>
      <c r="T848" s="74"/>
      <c r="U848" s="74"/>
      <c r="V848" s="74"/>
      <c r="W848" s="74"/>
      <c r="X848" s="74"/>
      <c r="Y848" s="74"/>
      <c r="Z848" s="74"/>
      <c r="AA848" s="74"/>
      <c r="AB848" s="74"/>
      <c r="AC848" s="74"/>
      <c r="AD848" s="74"/>
      <c r="AE848" s="74"/>
      <c r="AF848" s="79"/>
      <c r="AG848" s="79"/>
      <c r="AH848" s="79"/>
    </row>
    <row r="849" customFormat="false" ht="23.25" hidden="false" customHeight="false" outlineLevel="0" collapsed="false">
      <c r="C849" s="74"/>
      <c r="D849" s="74"/>
      <c r="E849" s="74"/>
      <c r="F849" s="74"/>
      <c r="G849" s="74"/>
      <c r="H849" s="74"/>
      <c r="I849" s="74"/>
      <c r="J849" s="74"/>
      <c r="K849" s="74"/>
      <c r="L849" s="74"/>
      <c r="M849" s="74"/>
      <c r="N849" s="74"/>
      <c r="O849" s="74"/>
      <c r="P849" s="74"/>
      <c r="Q849" s="74"/>
      <c r="R849" s="74"/>
      <c r="S849" s="74"/>
      <c r="T849" s="74"/>
      <c r="U849" s="74"/>
      <c r="V849" s="74"/>
      <c r="W849" s="74"/>
      <c r="X849" s="74"/>
      <c r="Y849" s="74"/>
      <c r="Z849" s="74"/>
      <c r="AA849" s="74"/>
      <c r="AB849" s="74"/>
      <c r="AC849" s="74"/>
      <c r="AD849" s="74"/>
      <c r="AE849" s="74"/>
      <c r="AF849" s="79"/>
      <c r="AG849" s="79"/>
      <c r="AH849" s="79"/>
    </row>
    <row r="850" customFormat="false" ht="23.25" hidden="false" customHeight="false" outlineLevel="0" collapsed="false">
      <c r="C850" s="74"/>
      <c r="D850" s="74"/>
      <c r="E850" s="74"/>
      <c r="F850" s="74"/>
      <c r="G850" s="74"/>
      <c r="H850" s="74"/>
      <c r="I850" s="74"/>
      <c r="J850" s="74"/>
      <c r="K850" s="74"/>
      <c r="L850" s="74"/>
      <c r="M850" s="74"/>
      <c r="N850" s="74"/>
      <c r="O850" s="74"/>
      <c r="P850" s="74"/>
      <c r="Q850" s="74"/>
      <c r="R850" s="74"/>
      <c r="S850" s="74"/>
      <c r="T850" s="74"/>
      <c r="U850" s="74"/>
      <c r="V850" s="74"/>
      <c r="W850" s="74"/>
      <c r="X850" s="74"/>
      <c r="Y850" s="74"/>
      <c r="Z850" s="74"/>
      <c r="AA850" s="74"/>
      <c r="AB850" s="74"/>
      <c r="AC850" s="74"/>
      <c r="AD850" s="74"/>
      <c r="AE850" s="74"/>
      <c r="AF850" s="79"/>
      <c r="AG850" s="79"/>
      <c r="AH850" s="79"/>
    </row>
    <row r="851" customFormat="false" ht="23.25" hidden="false" customHeight="false" outlineLevel="0" collapsed="false">
      <c r="C851" s="74"/>
      <c r="D851" s="74"/>
      <c r="E851" s="74"/>
      <c r="F851" s="74"/>
      <c r="G851" s="74"/>
      <c r="H851" s="74"/>
      <c r="I851" s="74"/>
      <c r="J851" s="74"/>
      <c r="K851" s="74"/>
      <c r="L851" s="74"/>
      <c r="M851" s="74"/>
      <c r="N851" s="74"/>
      <c r="O851" s="74"/>
      <c r="P851" s="74"/>
      <c r="Q851" s="74"/>
      <c r="R851" s="74"/>
      <c r="S851" s="74"/>
      <c r="T851" s="74"/>
      <c r="U851" s="74"/>
      <c r="V851" s="74"/>
      <c r="W851" s="74"/>
      <c r="X851" s="74"/>
      <c r="Y851" s="74"/>
      <c r="Z851" s="74"/>
      <c r="AA851" s="74"/>
      <c r="AB851" s="74"/>
      <c r="AC851" s="74"/>
      <c r="AD851" s="74"/>
      <c r="AE851" s="74"/>
      <c r="AF851" s="79"/>
      <c r="AG851" s="79"/>
      <c r="AH851" s="79"/>
    </row>
    <row r="852" customFormat="false" ht="23.25" hidden="false" customHeight="false" outlineLevel="0" collapsed="false">
      <c r="C852" s="74"/>
      <c r="D852" s="74"/>
      <c r="E852" s="74"/>
      <c r="F852" s="74"/>
      <c r="G852" s="74"/>
      <c r="H852" s="74"/>
      <c r="I852" s="74"/>
      <c r="J852" s="74"/>
      <c r="K852" s="74"/>
      <c r="L852" s="74"/>
      <c r="M852" s="74"/>
      <c r="N852" s="74"/>
      <c r="O852" s="74"/>
      <c r="P852" s="74"/>
      <c r="Q852" s="74"/>
      <c r="R852" s="74"/>
      <c r="S852" s="74"/>
      <c r="T852" s="74"/>
      <c r="U852" s="74"/>
      <c r="V852" s="74"/>
      <c r="W852" s="74"/>
      <c r="X852" s="74"/>
      <c r="Y852" s="74"/>
      <c r="Z852" s="74"/>
      <c r="AA852" s="74"/>
      <c r="AB852" s="74"/>
      <c r="AC852" s="74"/>
      <c r="AD852" s="74"/>
      <c r="AE852" s="74"/>
      <c r="AF852" s="79"/>
      <c r="AG852" s="79"/>
      <c r="AH852" s="79"/>
    </row>
    <row r="853" customFormat="false" ht="23.25" hidden="false" customHeight="false" outlineLevel="0" collapsed="false">
      <c r="C853" s="74"/>
      <c r="D853" s="74"/>
      <c r="E853" s="74"/>
      <c r="F853" s="74"/>
      <c r="G853" s="74"/>
      <c r="H853" s="74"/>
      <c r="I853" s="74"/>
      <c r="J853" s="74"/>
      <c r="K853" s="74"/>
      <c r="L853" s="74"/>
      <c r="M853" s="74"/>
      <c r="N853" s="74"/>
      <c r="O853" s="74"/>
      <c r="P853" s="74"/>
      <c r="Q853" s="74"/>
      <c r="R853" s="74"/>
      <c r="S853" s="74"/>
      <c r="T853" s="74"/>
      <c r="U853" s="74"/>
      <c r="V853" s="74"/>
      <c r="W853" s="74"/>
      <c r="X853" s="74"/>
      <c r="Y853" s="74"/>
      <c r="Z853" s="74"/>
      <c r="AA853" s="74"/>
      <c r="AB853" s="74"/>
      <c r="AC853" s="74"/>
      <c r="AD853" s="74"/>
      <c r="AE853" s="74"/>
      <c r="AF853" s="79"/>
      <c r="AG853" s="79"/>
      <c r="AH853" s="79"/>
    </row>
    <row r="854" customFormat="false" ht="23.25" hidden="false" customHeight="false" outlineLevel="0" collapsed="false">
      <c r="C854" s="74"/>
      <c r="D854" s="74"/>
      <c r="E854" s="74"/>
      <c r="F854" s="74"/>
      <c r="G854" s="74"/>
      <c r="H854" s="74"/>
      <c r="I854" s="74"/>
      <c r="J854" s="74"/>
      <c r="K854" s="74"/>
      <c r="L854" s="74"/>
      <c r="M854" s="74"/>
      <c r="N854" s="74"/>
      <c r="O854" s="74"/>
      <c r="P854" s="74"/>
      <c r="Q854" s="74"/>
      <c r="R854" s="74"/>
      <c r="S854" s="74"/>
      <c r="T854" s="74"/>
      <c r="U854" s="74"/>
      <c r="V854" s="74"/>
      <c r="W854" s="74"/>
      <c r="X854" s="74"/>
      <c r="Y854" s="74"/>
      <c r="Z854" s="74"/>
      <c r="AA854" s="74"/>
      <c r="AB854" s="74"/>
      <c r="AC854" s="74"/>
      <c r="AD854" s="74"/>
      <c r="AE854" s="74"/>
      <c r="AF854" s="79"/>
      <c r="AG854" s="79"/>
      <c r="AH854" s="79"/>
    </row>
    <row r="855" customFormat="false" ht="23.25" hidden="false" customHeight="false" outlineLevel="0" collapsed="false">
      <c r="C855" s="74"/>
      <c r="D855" s="74"/>
      <c r="E855" s="74"/>
      <c r="F855" s="74"/>
      <c r="G855" s="74"/>
      <c r="H855" s="74"/>
      <c r="I855" s="74"/>
      <c r="J855" s="74"/>
      <c r="K855" s="74"/>
      <c r="L855" s="74"/>
      <c r="M855" s="74"/>
      <c r="N855" s="74"/>
      <c r="O855" s="74"/>
      <c r="P855" s="74"/>
      <c r="Q855" s="74"/>
      <c r="R855" s="74"/>
      <c r="S855" s="74"/>
      <c r="T855" s="74"/>
      <c r="U855" s="74"/>
      <c r="V855" s="74"/>
      <c r="W855" s="74"/>
      <c r="X855" s="74"/>
      <c r="Y855" s="74"/>
      <c r="Z855" s="74"/>
      <c r="AA855" s="74"/>
      <c r="AB855" s="74"/>
      <c r="AC855" s="74"/>
      <c r="AD855" s="74"/>
      <c r="AE855" s="74"/>
      <c r="AF855" s="79"/>
      <c r="AG855" s="79"/>
      <c r="AH855" s="79"/>
    </row>
    <row r="856" customFormat="false" ht="23.25" hidden="false" customHeight="false" outlineLevel="0" collapsed="false">
      <c r="C856" s="74"/>
      <c r="D856" s="74"/>
      <c r="E856" s="74"/>
      <c r="F856" s="74"/>
      <c r="G856" s="74"/>
      <c r="H856" s="74"/>
      <c r="I856" s="74"/>
      <c r="J856" s="74"/>
      <c r="K856" s="74"/>
      <c r="L856" s="74"/>
      <c r="M856" s="74"/>
      <c r="N856" s="74"/>
      <c r="O856" s="74"/>
      <c r="P856" s="74"/>
      <c r="Q856" s="74"/>
      <c r="R856" s="74"/>
      <c r="S856" s="74"/>
      <c r="T856" s="74"/>
      <c r="U856" s="74"/>
      <c r="V856" s="74"/>
      <c r="W856" s="74"/>
      <c r="X856" s="74"/>
      <c r="Y856" s="74"/>
      <c r="Z856" s="74"/>
      <c r="AA856" s="74"/>
      <c r="AB856" s="74"/>
      <c r="AC856" s="74"/>
      <c r="AD856" s="74"/>
      <c r="AE856" s="74"/>
      <c r="AF856" s="79"/>
      <c r="AG856" s="79"/>
      <c r="AH856" s="79"/>
    </row>
    <row r="857" customFormat="false" ht="23.25" hidden="false" customHeight="false" outlineLevel="0" collapsed="false">
      <c r="C857" s="74"/>
      <c r="D857" s="74"/>
      <c r="E857" s="74"/>
      <c r="F857" s="74"/>
      <c r="G857" s="74"/>
      <c r="H857" s="74"/>
      <c r="I857" s="74"/>
      <c r="J857" s="74"/>
      <c r="K857" s="74"/>
      <c r="L857" s="74"/>
      <c r="M857" s="74"/>
      <c r="N857" s="74"/>
      <c r="O857" s="74"/>
      <c r="P857" s="74"/>
      <c r="Q857" s="74"/>
      <c r="R857" s="74"/>
      <c r="S857" s="74"/>
      <c r="T857" s="74"/>
      <c r="U857" s="74"/>
      <c r="V857" s="74"/>
      <c r="W857" s="74"/>
      <c r="X857" s="74"/>
      <c r="Y857" s="74"/>
      <c r="Z857" s="74"/>
      <c r="AA857" s="74"/>
      <c r="AB857" s="74"/>
      <c r="AC857" s="74"/>
      <c r="AD857" s="74"/>
      <c r="AE857" s="74"/>
      <c r="AF857" s="79"/>
      <c r="AG857" s="79"/>
      <c r="AH857" s="79"/>
    </row>
    <row r="858" customFormat="false" ht="23.25" hidden="false" customHeight="false" outlineLevel="0" collapsed="false">
      <c r="C858" s="74"/>
      <c r="D858" s="74"/>
      <c r="E858" s="74"/>
      <c r="F858" s="74"/>
      <c r="G858" s="74"/>
      <c r="H858" s="74"/>
      <c r="I858" s="74"/>
      <c r="J858" s="74"/>
      <c r="K858" s="74"/>
      <c r="L858" s="74"/>
      <c r="M858" s="74"/>
      <c r="N858" s="74"/>
      <c r="O858" s="74"/>
      <c r="P858" s="74"/>
      <c r="Q858" s="74"/>
      <c r="R858" s="74"/>
      <c r="S858" s="74"/>
      <c r="T858" s="74"/>
      <c r="U858" s="74"/>
      <c r="V858" s="74"/>
      <c r="W858" s="74"/>
      <c r="X858" s="74"/>
      <c r="Y858" s="74"/>
      <c r="Z858" s="74"/>
      <c r="AA858" s="74"/>
      <c r="AB858" s="74"/>
      <c r="AC858" s="74"/>
      <c r="AD858" s="74"/>
      <c r="AE858" s="74"/>
      <c r="AF858" s="79"/>
      <c r="AG858" s="79"/>
      <c r="AH858" s="79"/>
    </row>
    <row r="859" customFormat="false" ht="23.25" hidden="false" customHeight="false" outlineLevel="0" collapsed="false">
      <c r="C859" s="74"/>
      <c r="D859" s="74"/>
      <c r="E859" s="74"/>
      <c r="F859" s="74"/>
      <c r="G859" s="74"/>
      <c r="H859" s="74"/>
      <c r="I859" s="74"/>
      <c r="J859" s="74"/>
      <c r="K859" s="74"/>
      <c r="L859" s="74"/>
      <c r="M859" s="74"/>
      <c r="N859" s="74"/>
      <c r="O859" s="74"/>
      <c r="P859" s="74"/>
      <c r="Q859" s="74"/>
      <c r="R859" s="74"/>
      <c r="S859" s="74"/>
      <c r="T859" s="74"/>
      <c r="U859" s="74"/>
      <c r="V859" s="74"/>
      <c r="W859" s="74"/>
      <c r="X859" s="74"/>
      <c r="Y859" s="74"/>
      <c r="Z859" s="74"/>
      <c r="AA859" s="74"/>
      <c r="AB859" s="74"/>
      <c r="AC859" s="74"/>
      <c r="AD859" s="74"/>
      <c r="AE859" s="74"/>
      <c r="AF859" s="79"/>
      <c r="AG859" s="79"/>
      <c r="AH859" s="79"/>
    </row>
    <row r="860" customFormat="false" ht="23.25" hidden="false" customHeight="false" outlineLevel="0" collapsed="false">
      <c r="C860" s="74"/>
      <c r="D860" s="74"/>
      <c r="E860" s="74"/>
      <c r="F860" s="74"/>
      <c r="G860" s="74"/>
      <c r="H860" s="74"/>
      <c r="I860" s="74"/>
      <c r="J860" s="74"/>
      <c r="K860" s="74"/>
      <c r="L860" s="74"/>
      <c r="M860" s="74"/>
      <c r="N860" s="74"/>
      <c r="O860" s="74"/>
      <c r="P860" s="74"/>
      <c r="Q860" s="74"/>
      <c r="R860" s="74"/>
      <c r="S860" s="74"/>
      <c r="T860" s="74"/>
      <c r="U860" s="74"/>
      <c r="V860" s="74"/>
      <c r="W860" s="74"/>
      <c r="X860" s="74"/>
      <c r="Y860" s="74"/>
      <c r="Z860" s="74"/>
      <c r="AA860" s="74"/>
      <c r="AB860" s="74"/>
      <c r="AC860" s="74"/>
      <c r="AD860" s="74"/>
      <c r="AE860" s="74"/>
      <c r="AF860" s="79"/>
      <c r="AG860" s="79"/>
      <c r="AH860" s="79"/>
    </row>
    <row r="861" customFormat="false" ht="23.25" hidden="false" customHeight="false" outlineLevel="0" collapsed="false">
      <c r="C861" s="74"/>
      <c r="D861" s="74"/>
      <c r="E861" s="74"/>
      <c r="F861" s="74"/>
      <c r="G861" s="74"/>
      <c r="H861" s="74"/>
      <c r="I861" s="74"/>
      <c r="J861" s="74"/>
      <c r="K861" s="74"/>
      <c r="L861" s="74"/>
      <c r="M861" s="74"/>
      <c r="N861" s="74"/>
      <c r="O861" s="74"/>
      <c r="P861" s="74"/>
      <c r="Q861" s="74"/>
      <c r="R861" s="74"/>
      <c r="S861" s="74"/>
      <c r="T861" s="74"/>
      <c r="U861" s="74"/>
      <c r="V861" s="74"/>
      <c r="W861" s="74"/>
      <c r="X861" s="74"/>
      <c r="Y861" s="74"/>
      <c r="Z861" s="74"/>
      <c r="AA861" s="74"/>
      <c r="AB861" s="74"/>
      <c r="AC861" s="74"/>
      <c r="AD861" s="74"/>
      <c r="AE861" s="74"/>
      <c r="AF861" s="79"/>
      <c r="AG861" s="79"/>
      <c r="AH861" s="79"/>
    </row>
    <row r="862" customFormat="false" ht="23.25" hidden="false" customHeight="false" outlineLevel="0" collapsed="false">
      <c r="C862" s="74"/>
      <c r="D862" s="74"/>
      <c r="E862" s="74"/>
      <c r="F862" s="74"/>
      <c r="G862" s="74"/>
      <c r="H862" s="74"/>
      <c r="I862" s="74"/>
      <c r="J862" s="74"/>
      <c r="K862" s="74"/>
      <c r="L862" s="74"/>
      <c r="M862" s="74"/>
      <c r="N862" s="74"/>
      <c r="O862" s="74"/>
      <c r="P862" s="74"/>
      <c r="Q862" s="74"/>
      <c r="R862" s="74"/>
      <c r="S862" s="74"/>
      <c r="T862" s="74"/>
      <c r="U862" s="74"/>
      <c r="V862" s="74"/>
      <c r="W862" s="74"/>
      <c r="X862" s="74"/>
      <c r="Y862" s="74"/>
      <c r="Z862" s="74"/>
      <c r="AA862" s="74"/>
      <c r="AB862" s="74"/>
      <c r="AC862" s="74"/>
      <c r="AD862" s="74"/>
      <c r="AE862" s="74"/>
      <c r="AF862" s="79"/>
      <c r="AG862" s="79"/>
      <c r="AH862" s="79"/>
    </row>
    <row r="863" customFormat="false" ht="23.25" hidden="false" customHeight="false" outlineLevel="0" collapsed="false">
      <c r="C863" s="74"/>
      <c r="D863" s="74"/>
      <c r="E863" s="74"/>
      <c r="F863" s="74"/>
      <c r="G863" s="74"/>
      <c r="H863" s="74"/>
      <c r="I863" s="74"/>
      <c r="J863" s="74"/>
      <c r="K863" s="74"/>
      <c r="L863" s="74"/>
      <c r="M863" s="74"/>
      <c r="N863" s="74"/>
      <c r="O863" s="74"/>
      <c r="P863" s="74"/>
      <c r="Q863" s="74"/>
      <c r="R863" s="74"/>
      <c r="S863" s="74"/>
      <c r="T863" s="74"/>
      <c r="U863" s="74"/>
      <c r="V863" s="74"/>
      <c r="W863" s="74"/>
      <c r="X863" s="74"/>
      <c r="Y863" s="74"/>
      <c r="Z863" s="74"/>
      <c r="AA863" s="74"/>
      <c r="AB863" s="74"/>
      <c r="AC863" s="74"/>
      <c r="AD863" s="74"/>
      <c r="AE863" s="74"/>
      <c r="AF863" s="79"/>
      <c r="AG863" s="79"/>
      <c r="AH863" s="79"/>
    </row>
    <row r="864" customFormat="false" ht="23.25" hidden="false" customHeight="false" outlineLevel="0" collapsed="false">
      <c r="C864" s="74"/>
      <c r="D864" s="74"/>
      <c r="E864" s="74"/>
      <c r="F864" s="74"/>
      <c r="G864" s="74"/>
      <c r="H864" s="74"/>
      <c r="I864" s="74"/>
      <c r="J864" s="74"/>
      <c r="K864" s="74"/>
      <c r="L864" s="74"/>
      <c r="M864" s="74"/>
      <c r="N864" s="74"/>
      <c r="O864" s="74"/>
      <c r="P864" s="74"/>
      <c r="Q864" s="74"/>
      <c r="R864" s="74"/>
      <c r="S864" s="74"/>
      <c r="T864" s="74"/>
      <c r="U864" s="74"/>
      <c r="V864" s="74"/>
      <c r="W864" s="74"/>
      <c r="X864" s="74"/>
      <c r="Y864" s="74"/>
      <c r="Z864" s="74"/>
      <c r="AA864" s="74"/>
      <c r="AB864" s="74"/>
      <c r="AC864" s="74"/>
      <c r="AD864" s="74"/>
      <c r="AE864" s="74"/>
      <c r="AF864" s="79"/>
      <c r="AG864" s="79"/>
      <c r="AH864" s="79"/>
    </row>
    <row r="865" customFormat="false" ht="23.25" hidden="false" customHeight="false" outlineLevel="0" collapsed="false">
      <c r="C865" s="74"/>
      <c r="D865" s="74"/>
      <c r="E865" s="74"/>
      <c r="F865" s="74"/>
      <c r="G865" s="74"/>
      <c r="H865" s="74"/>
      <c r="I865" s="74"/>
      <c r="J865" s="74"/>
      <c r="K865" s="74"/>
      <c r="L865" s="74"/>
      <c r="M865" s="74"/>
      <c r="N865" s="74"/>
      <c r="O865" s="74"/>
      <c r="P865" s="74"/>
      <c r="Q865" s="74"/>
      <c r="R865" s="74"/>
      <c r="S865" s="74"/>
      <c r="T865" s="74"/>
      <c r="U865" s="74"/>
      <c r="V865" s="74"/>
      <c r="W865" s="74"/>
      <c r="X865" s="74"/>
      <c r="Y865" s="74"/>
      <c r="Z865" s="74"/>
      <c r="AA865" s="74"/>
      <c r="AB865" s="74"/>
      <c r="AC865" s="74"/>
      <c r="AD865" s="74"/>
      <c r="AE865" s="74"/>
      <c r="AF865" s="79"/>
      <c r="AG865" s="79"/>
      <c r="AH865" s="79"/>
    </row>
    <row r="866" customFormat="false" ht="23.25" hidden="false" customHeight="false" outlineLevel="0" collapsed="false">
      <c r="C866" s="74"/>
      <c r="D866" s="74"/>
      <c r="E866" s="74"/>
      <c r="F866" s="74"/>
      <c r="G866" s="74"/>
      <c r="H866" s="74"/>
      <c r="I866" s="74"/>
      <c r="J866" s="74"/>
      <c r="K866" s="74"/>
      <c r="L866" s="74"/>
      <c r="M866" s="74"/>
      <c r="N866" s="74"/>
      <c r="O866" s="74"/>
      <c r="P866" s="74"/>
      <c r="Q866" s="74"/>
      <c r="R866" s="74"/>
      <c r="S866" s="74"/>
      <c r="T866" s="74"/>
      <c r="U866" s="74"/>
      <c r="V866" s="74"/>
      <c r="W866" s="74"/>
      <c r="X866" s="74"/>
      <c r="Y866" s="74"/>
      <c r="Z866" s="74"/>
      <c r="AA866" s="74"/>
      <c r="AB866" s="74"/>
      <c r="AC866" s="74"/>
      <c r="AD866" s="74"/>
      <c r="AE866" s="74"/>
      <c r="AF866" s="79"/>
      <c r="AG866" s="79"/>
      <c r="AH866" s="79"/>
    </row>
    <row r="867" customFormat="false" ht="23.25" hidden="false" customHeight="false" outlineLevel="0" collapsed="false">
      <c r="C867" s="74"/>
      <c r="D867" s="74"/>
      <c r="E867" s="74"/>
      <c r="F867" s="74"/>
      <c r="G867" s="74"/>
      <c r="H867" s="74"/>
      <c r="I867" s="74"/>
      <c r="J867" s="74"/>
      <c r="K867" s="74"/>
      <c r="L867" s="74"/>
      <c r="M867" s="74"/>
      <c r="N867" s="74"/>
      <c r="O867" s="74"/>
      <c r="P867" s="74"/>
      <c r="Q867" s="74"/>
      <c r="R867" s="74"/>
      <c r="S867" s="74"/>
      <c r="T867" s="74"/>
      <c r="U867" s="74"/>
      <c r="V867" s="74"/>
      <c r="W867" s="74"/>
      <c r="X867" s="74"/>
      <c r="Y867" s="74"/>
      <c r="Z867" s="74"/>
      <c r="AA867" s="74"/>
      <c r="AB867" s="74"/>
      <c r="AC867" s="74"/>
      <c r="AD867" s="74"/>
      <c r="AE867" s="74"/>
      <c r="AF867" s="79"/>
      <c r="AG867" s="79"/>
      <c r="AH867" s="79"/>
    </row>
    <row r="868" customFormat="false" ht="23.25" hidden="false" customHeight="false" outlineLevel="0" collapsed="false">
      <c r="C868" s="74"/>
      <c r="D868" s="74"/>
      <c r="E868" s="74"/>
      <c r="F868" s="74"/>
      <c r="G868" s="74"/>
      <c r="H868" s="74"/>
      <c r="I868" s="74"/>
      <c r="J868" s="74"/>
      <c r="K868" s="74"/>
      <c r="L868" s="74"/>
      <c r="M868" s="74"/>
      <c r="N868" s="74"/>
      <c r="O868" s="74"/>
      <c r="P868" s="74"/>
      <c r="Q868" s="74"/>
      <c r="R868" s="74"/>
      <c r="S868" s="74"/>
      <c r="T868" s="74"/>
      <c r="U868" s="74"/>
      <c r="V868" s="74"/>
      <c r="W868" s="74"/>
      <c r="X868" s="74"/>
      <c r="Y868" s="74"/>
      <c r="Z868" s="74"/>
      <c r="AA868" s="74"/>
      <c r="AB868" s="74"/>
      <c r="AC868" s="74"/>
      <c r="AD868" s="74"/>
      <c r="AE868" s="74"/>
      <c r="AF868" s="79"/>
      <c r="AG868" s="79"/>
      <c r="AH868" s="79"/>
    </row>
    <row r="869" customFormat="false" ht="23.25" hidden="false" customHeight="false" outlineLevel="0" collapsed="false">
      <c r="C869" s="74"/>
      <c r="D869" s="74"/>
      <c r="E869" s="74"/>
      <c r="F869" s="74"/>
      <c r="G869" s="74"/>
      <c r="H869" s="74"/>
      <c r="I869" s="74"/>
      <c r="J869" s="74"/>
      <c r="K869" s="74"/>
      <c r="L869" s="74"/>
      <c r="M869" s="74"/>
      <c r="N869" s="74"/>
      <c r="O869" s="74"/>
      <c r="P869" s="74"/>
      <c r="Q869" s="74"/>
      <c r="R869" s="74"/>
      <c r="S869" s="74"/>
      <c r="T869" s="74"/>
      <c r="U869" s="74"/>
      <c r="V869" s="74"/>
      <c r="W869" s="74"/>
      <c r="X869" s="74"/>
      <c r="Y869" s="74"/>
      <c r="Z869" s="74"/>
      <c r="AA869" s="74"/>
      <c r="AB869" s="74"/>
      <c r="AC869" s="74"/>
      <c r="AD869" s="74"/>
      <c r="AE869" s="74"/>
      <c r="AF869" s="79"/>
      <c r="AG869" s="79"/>
      <c r="AH869" s="79"/>
    </row>
    <row r="870" customFormat="false" ht="23.25" hidden="false" customHeight="false" outlineLevel="0" collapsed="false">
      <c r="C870" s="74"/>
      <c r="D870" s="74"/>
      <c r="E870" s="74"/>
      <c r="F870" s="74"/>
      <c r="G870" s="74"/>
      <c r="H870" s="74"/>
      <c r="I870" s="74"/>
      <c r="J870" s="74"/>
      <c r="K870" s="74"/>
      <c r="L870" s="74"/>
      <c r="M870" s="74"/>
      <c r="N870" s="74"/>
      <c r="O870" s="74"/>
      <c r="P870" s="74"/>
      <c r="Q870" s="74"/>
      <c r="R870" s="74"/>
      <c r="S870" s="74"/>
      <c r="T870" s="74"/>
      <c r="U870" s="74"/>
      <c r="V870" s="74"/>
      <c r="W870" s="74"/>
      <c r="X870" s="74"/>
      <c r="Y870" s="74"/>
      <c r="Z870" s="74"/>
      <c r="AA870" s="74"/>
      <c r="AB870" s="74"/>
      <c r="AC870" s="74"/>
      <c r="AD870" s="74"/>
      <c r="AE870" s="74"/>
      <c r="AF870" s="79"/>
      <c r="AG870" s="79"/>
      <c r="AH870" s="79"/>
    </row>
    <row r="871" customFormat="false" ht="23.25" hidden="false" customHeight="false" outlineLevel="0" collapsed="false">
      <c r="C871" s="74"/>
      <c r="D871" s="74"/>
      <c r="E871" s="74"/>
      <c r="F871" s="74"/>
      <c r="G871" s="74"/>
      <c r="H871" s="74"/>
      <c r="I871" s="74"/>
      <c r="J871" s="74"/>
      <c r="K871" s="74"/>
      <c r="L871" s="74"/>
      <c r="M871" s="74"/>
      <c r="N871" s="74"/>
      <c r="O871" s="74"/>
      <c r="P871" s="74"/>
      <c r="Q871" s="74"/>
      <c r="R871" s="74"/>
      <c r="S871" s="74"/>
      <c r="T871" s="74"/>
      <c r="U871" s="74"/>
      <c r="V871" s="74"/>
      <c r="W871" s="74"/>
      <c r="X871" s="74"/>
      <c r="Y871" s="74"/>
      <c r="Z871" s="74"/>
      <c r="AA871" s="74"/>
      <c r="AB871" s="74"/>
      <c r="AC871" s="74"/>
      <c r="AD871" s="74"/>
      <c r="AE871" s="74"/>
      <c r="AF871" s="79"/>
      <c r="AG871" s="79"/>
      <c r="AH871" s="79"/>
    </row>
    <row r="872" customFormat="false" ht="23.25" hidden="false" customHeight="false" outlineLevel="0" collapsed="false">
      <c r="C872" s="74"/>
      <c r="D872" s="74"/>
      <c r="E872" s="74"/>
      <c r="F872" s="74"/>
      <c r="G872" s="74"/>
      <c r="H872" s="74"/>
      <c r="I872" s="74"/>
      <c r="J872" s="74"/>
      <c r="K872" s="74"/>
      <c r="L872" s="74"/>
      <c r="M872" s="74"/>
      <c r="N872" s="74"/>
      <c r="O872" s="74"/>
      <c r="P872" s="74"/>
      <c r="Q872" s="74"/>
      <c r="R872" s="74"/>
      <c r="S872" s="74"/>
      <c r="T872" s="74"/>
      <c r="U872" s="74"/>
      <c r="V872" s="74"/>
      <c r="W872" s="74"/>
      <c r="X872" s="74"/>
      <c r="Y872" s="74"/>
      <c r="Z872" s="74"/>
      <c r="AA872" s="74"/>
      <c r="AB872" s="74"/>
      <c r="AC872" s="74"/>
      <c r="AD872" s="74"/>
      <c r="AE872" s="74"/>
      <c r="AF872" s="79"/>
      <c r="AG872" s="79"/>
      <c r="AH872" s="79"/>
    </row>
    <row r="873" customFormat="false" ht="23.25" hidden="false" customHeight="false" outlineLevel="0" collapsed="false">
      <c r="C873" s="74"/>
      <c r="D873" s="74"/>
      <c r="E873" s="74"/>
      <c r="F873" s="74"/>
      <c r="G873" s="74"/>
      <c r="H873" s="74"/>
      <c r="I873" s="74"/>
      <c r="J873" s="74"/>
      <c r="K873" s="74"/>
      <c r="L873" s="74"/>
      <c r="M873" s="74"/>
      <c r="N873" s="74"/>
      <c r="O873" s="74"/>
      <c r="P873" s="74"/>
      <c r="Q873" s="74"/>
      <c r="R873" s="74"/>
      <c r="S873" s="74"/>
      <c r="T873" s="74"/>
      <c r="U873" s="74"/>
      <c r="V873" s="74"/>
      <c r="W873" s="74"/>
      <c r="X873" s="74"/>
      <c r="Y873" s="74"/>
      <c r="Z873" s="74"/>
      <c r="AA873" s="74"/>
      <c r="AB873" s="74"/>
      <c r="AC873" s="74"/>
      <c r="AD873" s="74"/>
      <c r="AE873" s="74"/>
      <c r="AF873" s="79"/>
      <c r="AG873" s="79"/>
      <c r="AH873" s="79"/>
    </row>
    <row r="874" customFormat="false" ht="23.25" hidden="false" customHeight="false" outlineLevel="0" collapsed="false">
      <c r="C874" s="74"/>
      <c r="D874" s="74"/>
      <c r="E874" s="74"/>
      <c r="F874" s="74"/>
      <c r="G874" s="74"/>
      <c r="H874" s="74"/>
      <c r="I874" s="74"/>
      <c r="J874" s="74"/>
      <c r="K874" s="74"/>
      <c r="L874" s="74"/>
      <c r="M874" s="74"/>
      <c r="N874" s="74"/>
      <c r="O874" s="74"/>
      <c r="P874" s="74"/>
      <c r="Q874" s="74"/>
      <c r="R874" s="74"/>
      <c r="S874" s="74"/>
      <c r="T874" s="74"/>
      <c r="U874" s="74"/>
      <c r="V874" s="74"/>
      <c r="W874" s="74"/>
      <c r="X874" s="74"/>
      <c r="Y874" s="74"/>
      <c r="Z874" s="74"/>
      <c r="AA874" s="74"/>
      <c r="AB874" s="74"/>
      <c r="AC874" s="74"/>
      <c r="AD874" s="74"/>
      <c r="AE874" s="74"/>
      <c r="AF874" s="79"/>
      <c r="AG874" s="79"/>
      <c r="AH874" s="79"/>
    </row>
    <row r="875" customFormat="false" ht="23.25" hidden="false" customHeight="false" outlineLevel="0" collapsed="false">
      <c r="C875" s="74"/>
      <c r="D875" s="74"/>
      <c r="E875" s="74"/>
      <c r="F875" s="74"/>
      <c r="G875" s="74"/>
      <c r="H875" s="74"/>
      <c r="I875" s="74"/>
      <c r="J875" s="74"/>
      <c r="K875" s="74"/>
      <c r="L875" s="74"/>
      <c r="M875" s="74"/>
      <c r="N875" s="74"/>
      <c r="O875" s="74"/>
      <c r="P875" s="74"/>
      <c r="Q875" s="74"/>
      <c r="R875" s="74"/>
      <c r="S875" s="74"/>
      <c r="T875" s="74"/>
      <c r="U875" s="74"/>
      <c r="V875" s="74"/>
      <c r="W875" s="74"/>
      <c r="X875" s="74"/>
      <c r="Y875" s="74"/>
      <c r="Z875" s="74"/>
      <c r="AA875" s="74"/>
      <c r="AB875" s="74"/>
      <c r="AC875" s="74"/>
      <c r="AD875" s="74"/>
      <c r="AE875" s="74"/>
      <c r="AF875" s="79"/>
      <c r="AG875" s="79"/>
      <c r="AH875" s="79"/>
    </row>
    <row r="876" customFormat="false" ht="23.25" hidden="false" customHeight="false" outlineLevel="0" collapsed="false">
      <c r="C876" s="74"/>
      <c r="D876" s="74"/>
      <c r="E876" s="74"/>
      <c r="F876" s="74"/>
      <c r="G876" s="74"/>
      <c r="H876" s="74"/>
      <c r="I876" s="74"/>
      <c r="J876" s="74"/>
      <c r="K876" s="74"/>
      <c r="L876" s="74"/>
      <c r="M876" s="74"/>
      <c r="N876" s="74"/>
      <c r="O876" s="74"/>
      <c r="P876" s="74"/>
      <c r="Q876" s="74"/>
      <c r="R876" s="74"/>
      <c r="S876" s="74"/>
      <c r="T876" s="74"/>
      <c r="U876" s="74"/>
      <c r="V876" s="74"/>
      <c r="W876" s="74"/>
      <c r="X876" s="74"/>
      <c r="Y876" s="74"/>
      <c r="Z876" s="74"/>
      <c r="AA876" s="74"/>
      <c r="AB876" s="74"/>
      <c r="AC876" s="74"/>
      <c r="AD876" s="74"/>
      <c r="AE876" s="74"/>
      <c r="AF876" s="79"/>
      <c r="AG876" s="79"/>
      <c r="AH876" s="79"/>
    </row>
    <row r="877" customFormat="false" ht="23.25" hidden="false" customHeight="false" outlineLevel="0" collapsed="false">
      <c r="C877" s="74"/>
      <c r="D877" s="74"/>
      <c r="E877" s="74"/>
      <c r="F877" s="74"/>
      <c r="G877" s="74"/>
      <c r="H877" s="74"/>
      <c r="I877" s="74"/>
      <c r="J877" s="74"/>
      <c r="K877" s="74"/>
      <c r="L877" s="74"/>
      <c r="M877" s="74"/>
      <c r="N877" s="74"/>
      <c r="O877" s="74"/>
      <c r="P877" s="74"/>
      <c r="Q877" s="74"/>
      <c r="R877" s="74"/>
      <c r="S877" s="74"/>
      <c r="T877" s="74"/>
      <c r="U877" s="74"/>
      <c r="V877" s="74"/>
      <c r="W877" s="74"/>
      <c r="X877" s="74"/>
      <c r="Y877" s="74"/>
      <c r="Z877" s="74"/>
      <c r="AA877" s="74"/>
      <c r="AB877" s="74"/>
      <c r="AC877" s="74"/>
      <c r="AD877" s="74"/>
      <c r="AE877" s="74"/>
      <c r="AF877" s="79"/>
      <c r="AG877" s="79"/>
      <c r="AH877" s="79"/>
    </row>
    <row r="878" customFormat="false" ht="23.25" hidden="false" customHeight="false" outlineLevel="0" collapsed="false">
      <c r="C878" s="74"/>
      <c r="D878" s="74"/>
      <c r="E878" s="74"/>
      <c r="F878" s="74"/>
      <c r="G878" s="74"/>
      <c r="H878" s="74"/>
      <c r="I878" s="74"/>
      <c r="J878" s="74"/>
      <c r="K878" s="74"/>
      <c r="L878" s="74"/>
      <c r="M878" s="74"/>
      <c r="N878" s="74"/>
      <c r="O878" s="74"/>
      <c r="P878" s="74"/>
      <c r="Q878" s="74"/>
      <c r="R878" s="74"/>
      <c r="S878" s="74"/>
      <c r="T878" s="74"/>
      <c r="U878" s="74"/>
      <c r="V878" s="74"/>
      <c r="W878" s="74"/>
      <c r="X878" s="74"/>
      <c r="Y878" s="74"/>
      <c r="Z878" s="74"/>
      <c r="AA878" s="74"/>
      <c r="AB878" s="74"/>
      <c r="AC878" s="74"/>
      <c r="AD878" s="74"/>
      <c r="AE878" s="74"/>
      <c r="AF878" s="79"/>
      <c r="AG878" s="79"/>
      <c r="AH878" s="79"/>
    </row>
    <row r="879" customFormat="false" ht="23.25" hidden="false" customHeight="false" outlineLevel="0" collapsed="false">
      <c r="C879" s="74"/>
      <c r="D879" s="74"/>
      <c r="E879" s="74"/>
      <c r="F879" s="74"/>
      <c r="G879" s="74"/>
      <c r="H879" s="74"/>
      <c r="I879" s="74"/>
      <c r="J879" s="74"/>
      <c r="K879" s="74"/>
      <c r="L879" s="74"/>
      <c r="M879" s="74"/>
      <c r="N879" s="74"/>
      <c r="O879" s="74"/>
      <c r="P879" s="74"/>
      <c r="Q879" s="74"/>
      <c r="R879" s="74"/>
      <c r="S879" s="74"/>
      <c r="T879" s="74"/>
      <c r="U879" s="74"/>
      <c r="V879" s="74"/>
      <c r="W879" s="74"/>
      <c r="X879" s="74"/>
      <c r="Y879" s="74"/>
      <c r="Z879" s="74"/>
      <c r="AA879" s="74"/>
      <c r="AB879" s="74"/>
      <c r="AC879" s="74"/>
      <c r="AD879" s="74"/>
      <c r="AE879" s="74"/>
      <c r="AF879" s="79"/>
      <c r="AG879" s="79"/>
      <c r="AH879" s="79"/>
    </row>
    <row r="880" customFormat="false" ht="23.25" hidden="false" customHeight="false" outlineLevel="0" collapsed="false">
      <c r="C880" s="74"/>
      <c r="D880" s="74"/>
      <c r="E880" s="74"/>
      <c r="F880" s="74"/>
      <c r="G880" s="74"/>
      <c r="H880" s="74"/>
      <c r="I880" s="74"/>
      <c r="J880" s="74"/>
      <c r="K880" s="74"/>
      <c r="L880" s="74"/>
      <c r="M880" s="74"/>
      <c r="N880" s="74"/>
      <c r="O880" s="74"/>
      <c r="P880" s="74"/>
      <c r="Q880" s="74"/>
      <c r="R880" s="74"/>
      <c r="S880" s="74"/>
      <c r="T880" s="74"/>
      <c r="U880" s="74"/>
      <c r="V880" s="74"/>
      <c r="W880" s="74"/>
      <c r="X880" s="74"/>
      <c r="Y880" s="74"/>
      <c r="Z880" s="74"/>
      <c r="AA880" s="74"/>
      <c r="AB880" s="74"/>
      <c r="AC880" s="74"/>
      <c r="AD880" s="74"/>
      <c r="AE880" s="74"/>
      <c r="AF880" s="79"/>
      <c r="AG880" s="79"/>
      <c r="AH880" s="79"/>
    </row>
    <row r="881" customFormat="false" ht="23.25" hidden="false" customHeight="false" outlineLevel="0" collapsed="false">
      <c r="C881" s="74"/>
      <c r="D881" s="74"/>
      <c r="E881" s="74"/>
      <c r="F881" s="74"/>
      <c r="G881" s="74"/>
      <c r="H881" s="74"/>
      <c r="I881" s="74"/>
      <c r="J881" s="74"/>
      <c r="K881" s="74"/>
      <c r="L881" s="74"/>
      <c r="M881" s="74"/>
      <c r="N881" s="74"/>
      <c r="O881" s="74"/>
      <c r="P881" s="74"/>
      <c r="Q881" s="74"/>
      <c r="R881" s="74"/>
      <c r="S881" s="74"/>
      <c r="T881" s="74"/>
      <c r="U881" s="74"/>
      <c r="V881" s="74"/>
      <c r="W881" s="74"/>
      <c r="X881" s="74"/>
      <c r="Y881" s="74"/>
      <c r="Z881" s="74"/>
      <c r="AA881" s="74"/>
      <c r="AB881" s="74"/>
      <c r="AC881" s="74"/>
      <c r="AD881" s="74"/>
      <c r="AE881" s="74"/>
      <c r="AF881" s="79"/>
      <c r="AG881" s="79"/>
      <c r="AH881" s="79"/>
    </row>
    <row r="882" customFormat="false" ht="23.25" hidden="false" customHeight="false" outlineLevel="0" collapsed="false">
      <c r="C882" s="74"/>
      <c r="D882" s="74"/>
      <c r="E882" s="74"/>
      <c r="F882" s="74"/>
      <c r="G882" s="74"/>
      <c r="H882" s="74"/>
      <c r="I882" s="74"/>
      <c r="J882" s="74"/>
      <c r="K882" s="74"/>
      <c r="L882" s="74"/>
      <c r="M882" s="74"/>
      <c r="N882" s="74"/>
      <c r="O882" s="74"/>
      <c r="P882" s="74"/>
      <c r="Q882" s="74"/>
      <c r="R882" s="74"/>
      <c r="S882" s="74"/>
      <c r="T882" s="74"/>
      <c r="U882" s="74"/>
      <c r="V882" s="74"/>
      <c r="W882" s="74"/>
      <c r="X882" s="74"/>
      <c r="Y882" s="74"/>
      <c r="Z882" s="74"/>
      <c r="AA882" s="74"/>
      <c r="AB882" s="74"/>
      <c r="AC882" s="74"/>
      <c r="AD882" s="74"/>
      <c r="AE882" s="74"/>
      <c r="AF882" s="79"/>
      <c r="AG882" s="79"/>
      <c r="AH882" s="79"/>
    </row>
    <row r="883" customFormat="false" ht="23.25" hidden="false" customHeight="false" outlineLevel="0" collapsed="false">
      <c r="C883" s="74"/>
      <c r="D883" s="74"/>
      <c r="E883" s="74"/>
      <c r="F883" s="74"/>
      <c r="G883" s="74"/>
      <c r="H883" s="74"/>
      <c r="I883" s="74"/>
      <c r="J883" s="74"/>
      <c r="K883" s="74"/>
      <c r="L883" s="74"/>
      <c r="M883" s="74"/>
      <c r="N883" s="74"/>
      <c r="O883" s="74"/>
      <c r="P883" s="74"/>
      <c r="Q883" s="74"/>
      <c r="R883" s="74"/>
      <c r="S883" s="74"/>
      <c r="T883" s="74"/>
      <c r="U883" s="74"/>
      <c r="V883" s="74"/>
      <c r="W883" s="74"/>
      <c r="X883" s="74"/>
      <c r="Y883" s="74"/>
      <c r="Z883" s="74"/>
      <c r="AA883" s="74"/>
      <c r="AB883" s="74"/>
      <c r="AC883" s="74"/>
      <c r="AD883" s="74"/>
      <c r="AE883" s="74"/>
      <c r="AF883" s="79"/>
      <c r="AG883" s="79"/>
      <c r="AH883" s="79"/>
    </row>
    <row r="884" customFormat="false" ht="23.25" hidden="false" customHeight="false" outlineLevel="0" collapsed="false">
      <c r="C884" s="74"/>
      <c r="D884" s="74"/>
      <c r="E884" s="74"/>
      <c r="F884" s="74"/>
      <c r="G884" s="74"/>
      <c r="H884" s="74"/>
      <c r="I884" s="74"/>
      <c r="J884" s="74"/>
      <c r="K884" s="74"/>
      <c r="L884" s="74"/>
      <c r="M884" s="74"/>
      <c r="N884" s="74"/>
      <c r="O884" s="74"/>
      <c r="P884" s="74"/>
      <c r="Q884" s="74"/>
      <c r="R884" s="74"/>
      <c r="S884" s="74"/>
      <c r="T884" s="74"/>
      <c r="U884" s="74"/>
      <c r="V884" s="74"/>
      <c r="W884" s="74"/>
      <c r="X884" s="74"/>
      <c r="Y884" s="74"/>
      <c r="Z884" s="74"/>
      <c r="AA884" s="74"/>
      <c r="AB884" s="74"/>
      <c r="AC884" s="74"/>
      <c r="AD884" s="74"/>
      <c r="AE884" s="74"/>
      <c r="AF884" s="79"/>
      <c r="AG884" s="79"/>
      <c r="AH884" s="79"/>
    </row>
    <row r="885" customFormat="false" ht="23.25" hidden="false" customHeight="false" outlineLevel="0" collapsed="false">
      <c r="C885" s="74"/>
      <c r="D885" s="74"/>
      <c r="E885" s="74"/>
      <c r="F885" s="74"/>
      <c r="G885" s="74"/>
      <c r="H885" s="74"/>
      <c r="I885" s="74"/>
      <c r="J885" s="74"/>
      <c r="K885" s="74"/>
      <c r="L885" s="74"/>
      <c r="M885" s="74"/>
      <c r="N885" s="74"/>
      <c r="O885" s="74"/>
      <c r="P885" s="74"/>
      <c r="Q885" s="74"/>
      <c r="R885" s="74"/>
      <c r="S885" s="74"/>
      <c r="T885" s="74"/>
      <c r="U885" s="74"/>
      <c r="V885" s="74"/>
      <c r="W885" s="74"/>
      <c r="X885" s="74"/>
      <c r="Y885" s="74"/>
      <c r="Z885" s="74"/>
      <c r="AA885" s="74"/>
      <c r="AB885" s="74"/>
      <c r="AC885" s="74"/>
      <c r="AD885" s="74"/>
      <c r="AE885" s="74"/>
      <c r="AF885" s="79"/>
      <c r="AG885" s="79"/>
      <c r="AH885" s="79"/>
    </row>
    <row r="886" customFormat="false" ht="23.25" hidden="false" customHeight="false" outlineLevel="0" collapsed="false">
      <c r="C886" s="74"/>
      <c r="D886" s="74"/>
      <c r="E886" s="74"/>
      <c r="F886" s="74"/>
      <c r="G886" s="74"/>
      <c r="H886" s="74"/>
      <c r="I886" s="74"/>
      <c r="J886" s="74"/>
      <c r="K886" s="74"/>
      <c r="L886" s="74"/>
      <c r="M886" s="74"/>
      <c r="N886" s="74"/>
      <c r="O886" s="74"/>
      <c r="P886" s="74"/>
      <c r="Q886" s="74"/>
      <c r="R886" s="74"/>
      <c r="S886" s="74"/>
      <c r="T886" s="74"/>
      <c r="U886" s="74"/>
      <c r="V886" s="74"/>
      <c r="W886" s="74"/>
      <c r="X886" s="74"/>
      <c r="Y886" s="74"/>
      <c r="Z886" s="74"/>
      <c r="AA886" s="74"/>
      <c r="AB886" s="74"/>
      <c r="AC886" s="74"/>
      <c r="AD886" s="74"/>
      <c r="AE886" s="74"/>
      <c r="AF886" s="79"/>
      <c r="AG886" s="79"/>
      <c r="AH886" s="79"/>
    </row>
    <row r="887" customFormat="false" ht="23.25" hidden="false" customHeight="false" outlineLevel="0" collapsed="false">
      <c r="C887" s="74"/>
      <c r="D887" s="74"/>
      <c r="E887" s="74"/>
      <c r="F887" s="74"/>
      <c r="G887" s="74"/>
      <c r="H887" s="74"/>
      <c r="I887" s="74"/>
      <c r="J887" s="74"/>
      <c r="K887" s="74"/>
      <c r="L887" s="74"/>
      <c r="M887" s="74"/>
      <c r="N887" s="74"/>
      <c r="O887" s="74"/>
      <c r="P887" s="74"/>
      <c r="Q887" s="74"/>
      <c r="R887" s="74"/>
      <c r="S887" s="74"/>
      <c r="T887" s="74"/>
      <c r="U887" s="74"/>
      <c r="V887" s="74"/>
      <c r="W887" s="74"/>
      <c r="X887" s="74"/>
      <c r="Y887" s="74"/>
      <c r="Z887" s="74"/>
      <c r="AA887" s="74"/>
      <c r="AB887" s="74"/>
      <c r="AC887" s="74"/>
      <c r="AD887" s="74"/>
      <c r="AE887" s="74"/>
      <c r="AF887" s="79"/>
      <c r="AG887" s="79"/>
      <c r="AH887" s="79"/>
    </row>
    <row r="888" customFormat="false" ht="23.25" hidden="false" customHeight="false" outlineLevel="0" collapsed="false">
      <c r="C888" s="74"/>
      <c r="D888" s="74"/>
      <c r="E888" s="74"/>
      <c r="F888" s="74"/>
      <c r="G888" s="74"/>
      <c r="H888" s="74"/>
      <c r="I888" s="74"/>
      <c r="J888" s="74"/>
      <c r="K888" s="74"/>
      <c r="L888" s="74"/>
      <c r="M888" s="74"/>
      <c r="N888" s="74"/>
      <c r="O888" s="74"/>
      <c r="P888" s="74"/>
      <c r="Q888" s="74"/>
      <c r="R888" s="74"/>
      <c r="S888" s="74"/>
      <c r="T888" s="74"/>
      <c r="U888" s="74"/>
      <c r="V888" s="74"/>
      <c r="W888" s="74"/>
      <c r="X888" s="74"/>
      <c r="Y888" s="74"/>
      <c r="Z888" s="74"/>
      <c r="AA888" s="74"/>
      <c r="AB888" s="74"/>
      <c r="AC888" s="74"/>
      <c r="AD888" s="74"/>
      <c r="AE888" s="74"/>
      <c r="AF888" s="79"/>
      <c r="AG888" s="79"/>
      <c r="AH888" s="79"/>
    </row>
    <row r="889" customFormat="false" ht="23.25" hidden="false" customHeight="false" outlineLevel="0" collapsed="false">
      <c r="C889" s="74"/>
      <c r="D889" s="74"/>
      <c r="E889" s="74"/>
      <c r="F889" s="74"/>
      <c r="G889" s="74"/>
      <c r="H889" s="74"/>
      <c r="I889" s="74"/>
      <c r="J889" s="74"/>
      <c r="K889" s="74"/>
      <c r="L889" s="74"/>
      <c r="M889" s="74"/>
      <c r="N889" s="74"/>
      <c r="O889" s="74"/>
      <c r="P889" s="74"/>
      <c r="Q889" s="74"/>
      <c r="R889" s="74"/>
      <c r="S889" s="74"/>
      <c r="T889" s="74"/>
      <c r="U889" s="74"/>
      <c r="V889" s="74"/>
      <c r="W889" s="74"/>
      <c r="X889" s="74"/>
      <c r="Y889" s="74"/>
      <c r="Z889" s="74"/>
      <c r="AA889" s="74"/>
      <c r="AB889" s="74"/>
      <c r="AC889" s="74"/>
      <c r="AD889" s="74"/>
      <c r="AE889" s="74"/>
      <c r="AF889" s="79"/>
      <c r="AG889" s="79"/>
      <c r="AH889" s="79"/>
    </row>
    <row r="890" customFormat="false" ht="23.25" hidden="false" customHeight="false" outlineLevel="0" collapsed="false">
      <c r="C890" s="74"/>
      <c r="D890" s="74"/>
      <c r="E890" s="74"/>
      <c r="F890" s="74"/>
      <c r="G890" s="74"/>
      <c r="H890" s="74"/>
      <c r="I890" s="74"/>
      <c r="J890" s="74"/>
      <c r="K890" s="74"/>
      <c r="L890" s="74"/>
      <c r="M890" s="74"/>
      <c r="N890" s="74"/>
      <c r="O890" s="74"/>
      <c r="P890" s="74"/>
      <c r="Q890" s="74"/>
      <c r="R890" s="74"/>
      <c r="S890" s="74"/>
      <c r="T890" s="74"/>
      <c r="U890" s="74"/>
      <c r="V890" s="74"/>
      <c r="W890" s="74"/>
      <c r="X890" s="74"/>
      <c r="Y890" s="74"/>
      <c r="Z890" s="74"/>
      <c r="AA890" s="74"/>
      <c r="AB890" s="74"/>
      <c r="AC890" s="74"/>
      <c r="AD890" s="74"/>
      <c r="AE890" s="74"/>
      <c r="AF890" s="79"/>
      <c r="AG890" s="79"/>
      <c r="AH890" s="79"/>
    </row>
    <row r="891" customFormat="false" ht="23.25" hidden="false" customHeight="false" outlineLevel="0" collapsed="false">
      <c r="C891" s="74"/>
      <c r="D891" s="74"/>
      <c r="E891" s="74"/>
      <c r="F891" s="74"/>
      <c r="G891" s="74"/>
      <c r="H891" s="74"/>
      <c r="I891" s="74"/>
      <c r="J891" s="74"/>
      <c r="K891" s="74"/>
      <c r="L891" s="74"/>
      <c r="M891" s="74"/>
      <c r="N891" s="74"/>
      <c r="O891" s="74"/>
      <c r="P891" s="74"/>
      <c r="Q891" s="74"/>
      <c r="R891" s="74"/>
      <c r="S891" s="74"/>
      <c r="T891" s="74"/>
      <c r="U891" s="74"/>
      <c r="V891" s="74"/>
      <c r="W891" s="74"/>
      <c r="X891" s="74"/>
      <c r="Y891" s="74"/>
      <c r="Z891" s="74"/>
      <c r="AA891" s="74"/>
      <c r="AB891" s="74"/>
      <c r="AC891" s="74"/>
      <c r="AD891" s="74"/>
      <c r="AE891" s="74"/>
      <c r="AF891" s="79"/>
      <c r="AG891" s="79"/>
      <c r="AH891" s="79"/>
    </row>
    <row r="892" customFormat="false" ht="23.25" hidden="false" customHeight="false" outlineLevel="0" collapsed="false">
      <c r="C892" s="74"/>
      <c r="D892" s="74"/>
      <c r="E892" s="74"/>
      <c r="F892" s="74"/>
      <c r="G892" s="74"/>
      <c r="H892" s="74"/>
      <c r="I892" s="74"/>
      <c r="J892" s="74"/>
      <c r="K892" s="74"/>
      <c r="L892" s="74"/>
      <c r="M892" s="74"/>
      <c r="N892" s="74"/>
      <c r="O892" s="74"/>
      <c r="P892" s="74"/>
      <c r="Q892" s="74"/>
      <c r="R892" s="74"/>
      <c r="S892" s="74"/>
      <c r="T892" s="74"/>
      <c r="U892" s="74"/>
      <c r="V892" s="74"/>
      <c r="W892" s="74"/>
      <c r="X892" s="74"/>
      <c r="Y892" s="74"/>
      <c r="Z892" s="74"/>
      <c r="AA892" s="74"/>
      <c r="AB892" s="74"/>
      <c r="AC892" s="74"/>
      <c r="AD892" s="74"/>
      <c r="AE892" s="74"/>
      <c r="AF892" s="79"/>
      <c r="AG892" s="79"/>
      <c r="AH892" s="79"/>
    </row>
    <row r="893" customFormat="false" ht="23.25" hidden="false" customHeight="false" outlineLevel="0" collapsed="false">
      <c r="C893" s="74"/>
      <c r="D893" s="74"/>
      <c r="E893" s="74"/>
      <c r="F893" s="74"/>
      <c r="G893" s="74"/>
      <c r="H893" s="74"/>
      <c r="I893" s="74"/>
      <c r="J893" s="74"/>
      <c r="K893" s="74"/>
      <c r="L893" s="74"/>
      <c r="M893" s="74"/>
      <c r="N893" s="74"/>
      <c r="O893" s="74"/>
      <c r="P893" s="74"/>
      <c r="Q893" s="74"/>
      <c r="R893" s="74"/>
      <c r="S893" s="74"/>
      <c r="T893" s="74"/>
      <c r="U893" s="74"/>
      <c r="V893" s="74"/>
      <c r="W893" s="74"/>
      <c r="X893" s="74"/>
      <c r="Y893" s="74"/>
      <c r="Z893" s="74"/>
      <c r="AA893" s="74"/>
      <c r="AB893" s="74"/>
      <c r="AC893" s="74"/>
      <c r="AD893" s="74"/>
      <c r="AE893" s="74"/>
      <c r="AF893" s="79"/>
      <c r="AG893" s="79"/>
      <c r="AH893" s="79"/>
    </row>
    <row r="894" customFormat="false" ht="23.25" hidden="false" customHeight="false" outlineLevel="0" collapsed="false">
      <c r="C894" s="74"/>
      <c r="D894" s="74"/>
      <c r="E894" s="74"/>
      <c r="F894" s="74"/>
      <c r="G894" s="74"/>
      <c r="H894" s="74"/>
      <c r="I894" s="74"/>
      <c r="J894" s="74"/>
      <c r="K894" s="74"/>
      <c r="L894" s="74"/>
      <c r="M894" s="74"/>
      <c r="N894" s="74"/>
      <c r="O894" s="74"/>
      <c r="P894" s="74"/>
      <c r="Q894" s="74"/>
      <c r="R894" s="74"/>
      <c r="S894" s="74"/>
      <c r="T894" s="74"/>
      <c r="U894" s="74"/>
      <c r="V894" s="74"/>
      <c r="W894" s="74"/>
      <c r="X894" s="74"/>
      <c r="Y894" s="74"/>
      <c r="Z894" s="74"/>
      <c r="AA894" s="74"/>
      <c r="AB894" s="74"/>
      <c r="AC894" s="74"/>
      <c r="AD894" s="74"/>
      <c r="AE894" s="74"/>
      <c r="AF894" s="79"/>
      <c r="AG894" s="79"/>
      <c r="AH894" s="79"/>
    </row>
    <row r="895" customFormat="false" ht="23.25" hidden="false" customHeight="false" outlineLevel="0" collapsed="false">
      <c r="C895" s="74"/>
      <c r="D895" s="74"/>
      <c r="E895" s="74"/>
      <c r="F895" s="74"/>
      <c r="G895" s="74"/>
      <c r="H895" s="74"/>
      <c r="I895" s="74"/>
      <c r="J895" s="74"/>
      <c r="K895" s="74"/>
      <c r="L895" s="74"/>
      <c r="M895" s="74"/>
      <c r="N895" s="74"/>
      <c r="O895" s="74"/>
      <c r="P895" s="74"/>
      <c r="Q895" s="74"/>
      <c r="R895" s="74"/>
      <c r="S895" s="74"/>
      <c r="T895" s="74"/>
      <c r="U895" s="74"/>
      <c r="V895" s="74"/>
      <c r="W895" s="74"/>
      <c r="X895" s="74"/>
      <c r="Y895" s="74"/>
      <c r="Z895" s="74"/>
      <c r="AA895" s="74"/>
      <c r="AB895" s="74"/>
      <c r="AC895" s="74"/>
      <c r="AD895" s="74"/>
      <c r="AE895" s="74"/>
      <c r="AF895" s="79"/>
      <c r="AG895" s="79"/>
      <c r="AH895" s="79"/>
    </row>
    <row r="896" customFormat="false" ht="23.25" hidden="false" customHeight="false" outlineLevel="0" collapsed="false">
      <c r="C896" s="74"/>
      <c r="D896" s="74"/>
      <c r="E896" s="74"/>
      <c r="F896" s="74"/>
      <c r="G896" s="74"/>
      <c r="H896" s="74"/>
      <c r="I896" s="74"/>
      <c r="J896" s="74"/>
      <c r="K896" s="74"/>
      <c r="L896" s="74"/>
      <c r="M896" s="74"/>
      <c r="N896" s="74"/>
      <c r="O896" s="74"/>
      <c r="P896" s="74"/>
      <c r="Q896" s="74"/>
      <c r="R896" s="74"/>
      <c r="S896" s="74"/>
      <c r="T896" s="74"/>
      <c r="U896" s="74"/>
      <c r="V896" s="74"/>
      <c r="W896" s="74"/>
      <c r="X896" s="74"/>
      <c r="Y896" s="74"/>
      <c r="Z896" s="74"/>
      <c r="AA896" s="74"/>
      <c r="AB896" s="74"/>
      <c r="AC896" s="74"/>
      <c r="AD896" s="74"/>
      <c r="AE896" s="74"/>
      <c r="AF896" s="79"/>
      <c r="AG896" s="79"/>
      <c r="AH896" s="79"/>
    </row>
    <row r="897" customFormat="false" ht="23.25" hidden="false" customHeight="false" outlineLevel="0" collapsed="false">
      <c r="C897" s="74"/>
      <c r="D897" s="74"/>
      <c r="E897" s="74"/>
      <c r="F897" s="74"/>
      <c r="G897" s="74"/>
      <c r="H897" s="74"/>
      <c r="I897" s="74"/>
      <c r="J897" s="74"/>
      <c r="K897" s="74"/>
      <c r="L897" s="74"/>
      <c r="M897" s="74"/>
      <c r="N897" s="74"/>
      <c r="O897" s="74"/>
      <c r="P897" s="74"/>
      <c r="Q897" s="74"/>
      <c r="R897" s="74"/>
      <c r="S897" s="74"/>
      <c r="T897" s="74"/>
      <c r="U897" s="74"/>
      <c r="V897" s="74"/>
      <c r="W897" s="74"/>
      <c r="X897" s="74"/>
      <c r="Y897" s="74"/>
      <c r="Z897" s="74"/>
      <c r="AA897" s="74"/>
      <c r="AB897" s="74"/>
      <c r="AC897" s="74"/>
      <c r="AD897" s="74"/>
      <c r="AE897" s="74"/>
      <c r="AF897" s="79"/>
      <c r="AG897" s="79"/>
      <c r="AH897" s="79"/>
    </row>
    <row r="898" customFormat="false" ht="23.25" hidden="false" customHeight="false" outlineLevel="0" collapsed="false">
      <c r="C898" s="74"/>
      <c r="D898" s="74"/>
      <c r="E898" s="74"/>
      <c r="F898" s="74"/>
      <c r="G898" s="74"/>
      <c r="H898" s="74"/>
      <c r="I898" s="74"/>
      <c r="J898" s="74"/>
      <c r="K898" s="74"/>
      <c r="L898" s="74"/>
      <c r="M898" s="74"/>
      <c r="N898" s="74"/>
      <c r="O898" s="74"/>
      <c r="P898" s="74"/>
      <c r="Q898" s="74"/>
      <c r="R898" s="74"/>
      <c r="S898" s="74"/>
      <c r="T898" s="74"/>
      <c r="U898" s="74"/>
      <c r="V898" s="74"/>
      <c r="W898" s="74"/>
      <c r="X898" s="74"/>
      <c r="Y898" s="74"/>
      <c r="Z898" s="74"/>
      <c r="AA898" s="74"/>
      <c r="AB898" s="74"/>
      <c r="AC898" s="74"/>
      <c r="AD898" s="74"/>
      <c r="AE898" s="74"/>
      <c r="AF898" s="79"/>
      <c r="AG898" s="79"/>
      <c r="AH898" s="79"/>
    </row>
    <row r="899" customFormat="false" ht="23.25" hidden="false" customHeight="false" outlineLevel="0" collapsed="false">
      <c r="C899" s="74"/>
      <c r="D899" s="74"/>
      <c r="E899" s="74"/>
      <c r="F899" s="74"/>
      <c r="G899" s="74"/>
      <c r="H899" s="74"/>
      <c r="I899" s="74"/>
      <c r="J899" s="74"/>
      <c r="K899" s="74"/>
      <c r="L899" s="74"/>
      <c r="M899" s="74"/>
      <c r="N899" s="74"/>
      <c r="O899" s="74"/>
      <c r="P899" s="74"/>
      <c r="Q899" s="74"/>
      <c r="R899" s="74"/>
      <c r="S899" s="74"/>
      <c r="T899" s="74"/>
      <c r="U899" s="74"/>
      <c r="V899" s="74"/>
      <c r="W899" s="74"/>
      <c r="X899" s="74"/>
      <c r="Y899" s="74"/>
      <c r="Z899" s="74"/>
      <c r="AA899" s="74"/>
      <c r="AB899" s="74"/>
      <c r="AC899" s="74"/>
      <c r="AD899" s="74"/>
      <c r="AE899" s="74"/>
      <c r="AF899" s="79"/>
      <c r="AG899" s="79"/>
      <c r="AH899" s="79"/>
    </row>
    <row r="900" customFormat="false" ht="23.25" hidden="false" customHeight="false" outlineLevel="0" collapsed="false">
      <c r="C900" s="74"/>
      <c r="D900" s="74"/>
      <c r="E900" s="74"/>
      <c r="F900" s="74"/>
      <c r="G900" s="74"/>
      <c r="H900" s="74"/>
      <c r="I900" s="74"/>
      <c r="J900" s="74"/>
      <c r="K900" s="74"/>
      <c r="L900" s="74"/>
      <c r="M900" s="74"/>
      <c r="N900" s="74"/>
      <c r="O900" s="74"/>
      <c r="P900" s="74"/>
      <c r="Q900" s="74"/>
      <c r="R900" s="74"/>
      <c r="S900" s="74"/>
      <c r="T900" s="74"/>
      <c r="U900" s="74"/>
      <c r="V900" s="74"/>
      <c r="W900" s="74"/>
      <c r="X900" s="74"/>
      <c r="Y900" s="74"/>
      <c r="Z900" s="74"/>
      <c r="AA900" s="74"/>
      <c r="AB900" s="74"/>
      <c r="AC900" s="74"/>
      <c r="AD900" s="74"/>
      <c r="AE900" s="74"/>
      <c r="AF900" s="79"/>
      <c r="AG900" s="79"/>
      <c r="AH900" s="79"/>
    </row>
    <row r="901" customFormat="false" ht="23.25" hidden="false" customHeight="false" outlineLevel="0" collapsed="false">
      <c r="C901" s="74"/>
      <c r="D901" s="74"/>
      <c r="E901" s="74"/>
      <c r="F901" s="74"/>
      <c r="G901" s="74"/>
      <c r="H901" s="74"/>
      <c r="I901" s="74"/>
      <c r="J901" s="74"/>
      <c r="K901" s="74"/>
      <c r="L901" s="74"/>
      <c r="M901" s="74"/>
      <c r="N901" s="74"/>
      <c r="O901" s="74"/>
      <c r="P901" s="74"/>
      <c r="Q901" s="74"/>
      <c r="R901" s="74"/>
      <c r="S901" s="74"/>
      <c r="T901" s="74"/>
      <c r="U901" s="74"/>
      <c r="V901" s="74"/>
      <c r="W901" s="74"/>
      <c r="X901" s="74"/>
      <c r="Y901" s="74"/>
      <c r="Z901" s="74"/>
      <c r="AA901" s="74"/>
      <c r="AB901" s="74"/>
      <c r="AC901" s="74"/>
      <c r="AD901" s="74"/>
      <c r="AE901" s="74"/>
      <c r="AF901" s="79"/>
      <c r="AG901" s="79"/>
      <c r="AH901" s="79"/>
    </row>
    <row r="902" customFormat="false" ht="23.25" hidden="false" customHeight="false" outlineLevel="0" collapsed="false">
      <c r="C902" s="74"/>
      <c r="D902" s="74"/>
      <c r="E902" s="74"/>
      <c r="F902" s="74"/>
      <c r="G902" s="74"/>
      <c r="H902" s="74"/>
      <c r="I902" s="74"/>
      <c r="J902" s="74"/>
      <c r="K902" s="74"/>
      <c r="L902" s="74"/>
      <c r="M902" s="74"/>
      <c r="N902" s="74"/>
      <c r="O902" s="74"/>
      <c r="P902" s="74"/>
      <c r="Q902" s="74"/>
      <c r="R902" s="74"/>
      <c r="S902" s="74"/>
      <c r="T902" s="74"/>
      <c r="U902" s="74"/>
      <c r="V902" s="74"/>
      <c r="W902" s="74"/>
      <c r="X902" s="74"/>
      <c r="Y902" s="74"/>
      <c r="Z902" s="74"/>
      <c r="AA902" s="74"/>
      <c r="AB902" s="74"/>
      <c r="AC902" s="74"/>
      <c r="AD902" s="74"/>
      <c r="AE902" s="74"/>
      <c r="AF902" s="79"/>
      <c r="AG902" s="79"/>
      <c r="AH902" s="79"/>
    </row>
    <row r="903" customFormat="false" ht="23.25" hidden="false" customHeight="false" outlineLevel="0" collapsed="false">
      <c r="C903" s="74"/>
      <c r="D903" s="74"/>
      <c r="E903" s="74"/>
      <c r="F903" s="74"/>
      <c r="G903" s="74"/>
      <c r="H903" s="74"/>
      <c r="I903" s="74"/>
      <c r="J903" s="74"/>
      <c r="K903" s="74"/>
      <c r="L903" s="74"/>
      <c r="M903" s="74"/>
      <c r="N903" s="74"/>
      <c r="O903" s="74"/>
      <c r="P903" s="74"/>
      <c r="Q903" s="74"/>
      <c r="R903" s="74"/>
      <c r="S903" s="74"/>
      <c r="T903" s="74"/>
      <c r="U903" s="74"/>
      <c r="V903" s="74"/>
      <c r="W903" s="74"/>
      <c r="X903" s="74"/>
      <c r="Y903" s="74"/>
      <c r="Z903" s="74"/>
      <c r="AA903" s="74"/>
      <c r="AB903" s="74"/>
      <c r="AC903" s="74"/>
      <c r="AD903" s="74"/>
      <c r="AE903" s="74"/>
      <c r="AF903" s="79"/>
      <c r="AG903" s="79"/>
      <c r="AH903" s="79"/>
    </row>
    <row r="904" customFormat="false" ht="23.25" hidden="false" customHeight="false" outlineLevel="0" collapsed="false">
      <c r="C904" s="74"/>
      <c r="D904" s="74"/>
      <c r="E904" s="74"/>
      <c r="F904" s="74"/>
      <c r="G904" s="74"/>
      <c r="H904" s="74"/>
      <c r="I904" s="74"/>
      <c r="J904" s="74"/>
      <c r="K904" s="74"/>
      <c r="L904" s="74"/>
      <c r="M904" s="74"/>
      <c r="N904" s="74"/>
      <c r="O904" s="74"/>
      <c r="P904" s="74"/>
      <c r="Q904" s="74"/>
      <c r="R904" s="74"/>
      <c r="S904" s="74"/>
      <c r="T904" s="74"/>
      <c r="U904" s="74"/>
      <c r="V904" s="74"/>
      <c r="W904" s="74"/>
      <c r="X904" s="74"/>
      <c r="Y904" s="74"/>
      <c r="Z904" s="74"/>
      <c r="AA904" s="74"/>
      <c r="AB904" s="74"/>
      <c r="AC904" s="74"/>
      <c r="AD904" s="74"/>
      <c r="AE904" s="74"/>
      <c r="AF904" s="79"/>
      <c r="AG904" s="79"/>
      <c r="AH904" s="79"/>
    </row>
    <row r="905" customFormat="false" ht="23.25" hidden="false" customHeight="false" outlineLevel="0" collapsed="false">
      <c r="C905" s="74"/>
      <c r="D905" s="74"/>
      <c r="E905" s="74"/>
      <c r="F905" s="74"/>
      <c r="G905" s="74"/>
      <c r="H905" s="74"/>
      <c r="I905" s="74"/>
      <c r="J905" s="74"/>
      <c r="K905" s="74"/>
      <c r="L905" s="74"/>
      <c r="M905" s="74"/>
      <c r="N905" s="74"/>
      <c r="O905" s="74"/>
      <c r="P905" s="74"/>
      <c r="Q905" s="74"/>
      <c r="R905" s="74"/>
      <c r="S905" s="74"/>
      <c r="T905" s="74"/>
      <c r="U905" s="74"/>
      <c r="V905" s="74"/>
      <c r="W905" s="74"/>
      <c r="X905" s="74"/>
      <c r="Y905" s="74"/>
      <c r="Z905" s="74"/>
      <c r="AA905" s="74"/>
      <c r="AB905" s="74"/>
      <c r="AC905" s="74"/>
      <c r="AD905" s="74"/>
      <c r="AE905" s="74"/>
      <c r="AF905" s="79"/>
      <c r="AG905" s="79"/>
      <c r="AH905" s="79"/>
    </row>
    <row r="906" customFormat="false" ht="23.25" hidden="false" customHeight="false" outlineLevel="0" collapsed="false">
      <c r="C906" s="74"/>
      <c r="D906" s="74"/>
      <c r="E906" s="74"/>
      <c r="F906" s="74"/>
      <c r="G906" s="74"/>
      <c r="H906" s="74"/>
      <c r="I906" s="74"/>
      <c r="J906" s="74"/>
      <c r="K906" s="74"/>
      <c r="L906" s="74"/>
      <c r="M906" s="74"/>
      <c r="N906" s="74"/>
      <c r="O906" s="74"/>
      <c r="P906" s="74"/>
      <c r="Q906" s="74"/>
      <c r="R906" s="74"/>
      <c r="S906" s="74"/>
      <c r="T906" s="74"/>
      <c r="U906" s="74"/>
      <c r="V906" s="74"/>
      <c r="W906" s="74"/>
      <c r="X906" s="74"/>
      <c r="Y906" s="74"/>
      <c r="Z906" s="74"/>
      <c r="AA906" s="74"/>
      <c r="AB906" s="74"/>
      <c r="AC906" s="74"/>
      <c r="AD906" s="74"/>
      <c r="AE906" s="74"/>
      <c r="AF906" s="79"/>
      <c r="AG906" s="79"/>
      <c r="AH906" s="79"/>
    </row>
    <row r="907" customFormat="false" ht="23.25" hidden="false" customHeight="false" outlineLevel="0" collapsed="false">
      <c r="C907" s="74"/>
      <c r="D907" s="74"/>
      <c r="E907" s="74"/>
      <c r="F907" s="74"/>
      <c r="G907" s="74"/>
      <c r="H907" s="74"/>
      <c r="I907" s="74"/>
      <c r="J907" s="74"/>
      <c r="K907" s="74"/>
      <c r="L907" s="74"/>
      <c r="M907" s="74"/>
      <c r="N907" s="74"/>
      <c r="O907" s="74"/>
      <c r="P907" s="74"/>
      <c r="Q907" s="74"/>
      <c r="R907" s="74"/>
      <c r="S907" s="74"/>
      <c r="T907" s="74"/>
      <c r="U907" s="74"/>
      <c r="V907" s="74"/>
      <c r="W907" s="74"/>
      <c r="X907" s="74"/>
      <c r="Y907" s="74"/>
      <c r="Z907" s="74"/>
      <c r="AA907" s="74"/>
      <c r="AB907" s="74"/>
      <c r="AC907" s="74"/>
      <c r="AD907" s="74"/>
      <c r="AE907" s="74"/>
      <c r="AF907" s="79"/>
      <c r="AG907" s="79"/>
      <c r="AH907" s="79"/>
    </row>
    <row r="908" customFormat="false" ht="23.25" hidden="false" customHeight="false" outlineLevel="0" collapsed="false">
      <c r="C908" s="74"/>
      <c r="D908" s="74"/>
      <c r="E908" s="74"/>
      <c r="F908" s="74"/>
      <c r="G908" s="74"/>
      <c r="H908" s="74"/>
      <c r="I908" s="74"/>
      <c r="J908" s="74"/>
      <c r="K908" s="74"/>
      <c r="L908" s="74"/>
      <c r="M908" s="74"/>
      <c r="N908" s="74"/>
      <c r="O908" s="74"/>
      <c r="P908" s="74"/>
      <c r="Q908" s="74"/>
      <c r="R908" s="74"/>
      <c r="S908" s="74"/>
      <c r="T908" s="74"/>
      <c r="U908" s="74"/>
      <c r="V908" s="74"/>
      <c r="W908" s="74"/>
      <c r="X908" s="74"/>
      <c r="Y908" s="74"/>
      <c r="Z908" s="74"/>
      <c r="AA908" s="74"/>
      <c r="AB908" s="74"/>
      <c r="AC908" s="74"/>
      <c r="AD908" s="74"/>
      <c r="AE908" s="74"/>
      <c r="AF908" s="79"/>
      <c r="AG908" s="79"/>
      <c r="AH908" s="79"/>
    </row>
    <row r="909" customFormat="false" ht="23.25" hidden="false" customHeight="false" outlineLevel="0" collapsed="false">
      <c r="C909" s="74"/>
      <c r="D909" s="74"/>
      <c r="E909" s="74"/>
      <c r="F909" s="74"/>
      <c r="G909" s="74"/>
      <c r="H909" s="74"/>
      <c r="I909" s="74"/>
      <c r="J909" s="74"/>
      <c r="K909" s="74"/>
      <c r="L909" s="74"/>
      <c r="M909" s="74"/>
      <c r="N909" s="74"/>
      <c r="O909" s="74"/>
      <c r="P909" s="74"/>
      <c r="Q909" s="74"/>
      <c r="R909" s="74"/>
      <c r="S909" s="74"/>
      <c r="T909" s="74"/>
      <c r="U909" s="74"/>
      <c r="V909" s="74"/>
      <c r="W909" s="74"/>
      <c r="X909" s="74"/>
      <c r="Y909" s="74"/>
      <c r="Z909" s="74"/>
      <c r="AA909" s="74"/>
      <c r="AB909" s="74"/>
      <c r="AC909" s="74"/>
      <c r="AD909" s="74"/>
      <c r="AE909" s="74"/>
      <c r="AF909" s="79"/>
      <c r="AG909" s="79"/>
      <c r="AH909" s="79"/>
    </row>
    <row r="910" customFormat="false" ht="23.25" hidden="false" customHeight="false" outlineLevel="0" collapsed="false">
      <c r="C910" s="74"/>
      <c r="D910" s="74"/>
      <c r="E910" s="74"/>
      <c r="F910" s="74"/>
      <c r="G910" s="74"/>
      <c r="H910" s="74"/>
      <c r="I910" s="74"/>
      <c r="J910" s="74"/>
      <c r="K910" s="74"/>
      <c r="L910" s="74"/>
      <c r="M910" s="74"/>
      <c r="N910" s="74"/>
      <c r="O910" s="74"/>
      <c r="P910" s="74"/>
      <c r="Q910" s="74"/>
      <c r="R910" s="74"/>
      <c r="S910" s="74"/>
      <c r="T910" s="74"/>
      <c r="U910" s="74"/>
      <c r="V910" s="74"/>
      <c r="W910" s="74"/>
      <c r="X910" s="74"/>
      <c r="Y910" s="74"/>
      <c r="Z910" s="74"/>
      <c r="AA910" s="74"/>
      <c r="AB910" s="74"/>
      <c r="AC910" s="74"/>
      <c r="AD910" s="74"/>
      <c r="AE910" s="74"/>
      <c r="AF910" s="79"/>
      <c r="AG910" s="79"/>
      <c r="AH910" s="79"/>
    </row>
    <row r="911" customFormat="false" ht="23.25" hidden="false" customHeight="false" outlineLevel="0" collapsed="false">
      <c r="C911" s="74"/>
      <c r="D911" s="74"/>
      <c r="E911" s="74"/>
      <c r="F911" s="74"/>
      <c r="G911" s="74"/>
      <c r="H911" s="74"/>
      <c r="I911" s="74"/>
      <c r="J911" s="74"/>
      <c r="K911" s="74"/>
      <c r="L911" s="74"/>
      <c r="M911" s="74"/>
      <c r="N911" s="74"/>
      <c r="O911" s="74"/>
      <c r="P911" s="74"/>
      <c r="Q911" s="74"/>
      <c r="R911" s="74"/>
      <c r="S911" s="74"/>
      <c r="T911" s="74"/>
      <c r="U911" s="74"/>
      <c r="V911" s="74"/>
      <c r="W911" s="74"/>
      <c r="X911" s="74"/>
      <c r="Y911" s="74"/>
      <c r="Z911" s="74"/>
      <c r="AA911" s="74"/>
      <c r="AB911" s="74"/>
      <c r="AC911" s="74"/>
      <c r="AD911" s="74"/>
      <c r="AE911" s="74"/>
      <c r="AF911" s="79"/>
      <c r="AG911" s="79"/>
      <c r="AH911" s="79"/>
    </row>
    <row r="912" customFormat="false" ht="23.25" hidden="false" customHeight="false" outlineLevel="0" collapsed="false">
      <c r="C912" s="74"/>
      <c r="D912" s="74"/>
      <c r="E912" s="74"/>
      <c r="F912" s="74"/>
      <c r="G912" s="74"/>
      <c r="H912" s="74"/>
      <c r="I912" s="74"/>
      <c r="J912" s="74"/>
      <c r="K912" s="74"/>
      <c r="L912" s="74"/>
      <c r="M912" s="74"/>
      <c r="N912" s="74"/>
      <c r="O912" s="74"/>
      <c r="P912" s="74"/>
      <c r="Q912" s="74"/>
      <c r="R912" s="74"/>
      <c r="S912" s="74"/>
      <c r="T912" s="74"/>
      <c r="U912" s="74"/>
      <c r="V912" s="74"/>
      <c r="W912" s="74"/>
      <c r="X912" s="74"/>
      <c r="Y912" s="74"/>
      <c r="Z912" s="74"/>
      <c r="AA912" s="74"/>
      <c r="AB912" s="74"/>
      <c r="AC912" s="74"/>
      <c r="AD912" s="74"/>
      <c r="AE912" s="74"/>
      <c r="AF912" s="79"/>
      <c r="AG912" s="79"/>
      <c r="AH912" s="79"/>
    </row>
    <row r="913" customFormat="false" ht="23.25" hidden="false" customHeight="false" outlineLevel="0" collapsed="false">
      <c r="C913" s="74"/>
      <c r="D913" s="74"/>
      <c r="E913" s="74"/>
      <c r="F913" s="74"/>
      <c r="G913" s="74"/>
      <c r="H913" s="74"/>
      <c r="I913" s="74"/>
      <c r="J913" s="74"/>
      <c r="K913" s="74"/>
      <c r="L913" s="74"/>
      <c r="M913" s="74"/>
      <c r="N913" s="74"/>
      <c r="O913" s="74"/>
      <c r="P913" s="74"/>
      <c r="Q913" s="74"/>
      <c r="R913" s="74"/>
      <c r="S913" s="74"/>
      <c r="T913" s="74"/>
      <c r="U913" s="74"/>
      <c r="V913" s="74"/>
      <c r="W913" s="74"/>
      <c r="X913" s="74"/>
      <c r="Y913" s="74"/>
      <c r="Z913" s="74"/>
      <c r="AA913" s="74"/>
      <c r="AB913" s="74"/>
      <c r="AC913" s="74"/>
      <c r="AD913" s="74"/>
      <c r="AE913" s="74"/>
      <c r="AF913" s="79"/>
      <c r="AG913" s="79"/>
      <c r="AH913" s="79"/>
    </row>
    <row r="914" customFormat="false" ht="23.25" hidden="false" customHeight="false" outlineLevel="0" collapsed="false">
      <c r="C914" s="74"/>
      <c r="D914" s="74"/>
      <c r="E914" s="74"/>
      <c r="F914" s="74"/>
      <c r="G914" s="74"/>
      <c r="H914" s="74"/>
      <c r="I914" s="74"/>
      <c r="J914" s="74"/>
      <c r="K914" s="74"/>
      <c r="L914" s="74"/>
      <c r="M914" s="74"/>
      <c r="N914" s="74"/>
      <c r="O914" s="74"/>
      <c r="P914" s="74"/>
      <c r="Q914" s="74"/>
      <c r="R914" s="74"/>
      <c r="S914" s="74"/>
      <c r="T914" s="74"/>
      <c r="U914" s="74"/>
      <c r="V914" s="74"/>
      <c r="W914" s="74"/>
      <c r="X914" s="74"/>
      <c r="Y914" s="74"/>
      <c r="Z914" s="74"/>
      <c r="AA914" s="74"/>
      <c r="AB914" s="74"/>
      <c r="AC914" s="74"/>
      <c r="AD914" s="74"/>
      <c r="AE914" s="74"/>
      <c r="AF914" s="79"/>
      <c r="AG914" s="79"/>
      <c r="AH914" s="79"/>
    </row>
    <row r="915" customFormat="false" ht="23.25" hidden="false" customHeight="false" outlineLevel="0" collapsed="false">
      <c r="C915" s="74"/>
      <c r="D915" s="74"/>
      <c r="E915" s="74"/>
      <c r="F915" s="74"/>
      <c r="G915" s="74"/>
      <c r="H915" s="74"/>
      <c r="I915" s="74"/>
      <c r="J915" s="74"/>
      <c r="K915" s="74"/>
      <c r="L915" s="74"/>
      <c r="M915" s="74"/>
      <c r="N915" s="74"/>
      <c r="O915" s="74"/>
      <c r="P915" s="74"/>
      <c r="Q915" s="74"/>
      <c r="R915" s="74"/>
      <c r="S915" s="74"/>
      <c r="T915" s="74"/>
      <c r="U915" s="74"/>
      <c r="V915" s="74"/>
      <c r="W915" s="74"/>
      <c r="X915" s="74"/>
      <c r="Y915" s="74"/>
      <c r="Z915" s="74"/>
      <c r="AA915" s="74"/>
      <c r="AB915" s="74"/>
      <c r="AC915" s="74"/>
      <c r="AD915" s="74"/>
      <c r="AE915" s="74"/>
      <c r="AF915" s="79"/>
      <c r="AG915" s="79"/>
      <c r="AH915" s="79"/>
    </row>
    <row r="916" customFormat="false" ht="23.25" hidden="false" customHeight="false" outlineLevel="0" collapsed="false">
      <c r="C916" s="74"/>
      <c r="D916" s="74"/>
      <c r="E916" s="74"/>
      <c r="F916" s="74"/>
      <c r="G916" s="74"/>
      <c r="H916" s="74"/>
      <c r="I916" s="74"/>
      <c r="J916" s="74"/>
      <c r="K916" s="74"/>
      <c r="L916" s="74"/>
      <c r="M916" s="74"/>
      <c r="N916" s="74"/>
      <c r="O916" s="74"/>
      <c r="P916" s="74"/>
      <c r="Q916" s="74"/>
      <c r="R916" s="74"/>
      <c r="S916" s="74"/>
      <c r="T916" s="74"/>
      <c r="U916" s="74"/>
      <c r="V916" s="74"/>
      <c r="W916" s="74"/>
      <c r="X916" s="74"/>
      <c r="Y916" s="74"/>
      <c r="Z916" s="74"/>
      <c r="AA916" s="74"/>
      <c r="AB916" s="74"/>
      <c r="AC916" s="74"/>
      <c r="AD916" s="74"/>
      <c r="AE916" s="74"/>
      <c r="AF916" s="79"/>
      <c r="AG916" s="79"/>
      <c r="AH916" s="79"/>
    </row>
    <row r="917" customFormat="false" ht="23.25" hidden="false" customHeight="false" outlineLevel="0" collapsed="false">
      <c r="C917" s="74"/>
      <c r="D917" s="74"/>
      <c r="E917" s="74"/>
      <c r="F917" s="74"/>
      <c r="G917" s="74"/>
      <c r="H917" s="74"/>
      <c r="I917" s="74"/>
      <c r="J917" s="74"/>
      <c r="K917" s="74"/>
      <c r="L917" s="74"/>
      <c r="M917" s="74"/>
      <c r="N917" s="74"/>
      <c r="O917" s="74"/>
      <c r="P917" s="74"/>
      <c r="Q917" s="74"/>
      <c r="R917" s="74"/>
      <c r="S917" s="74"/>
      <c r="T917" s="74"/>
      <c r="U917" s="74"/>
      <c r="V917" s="74"/>
      <c r="W917" s="74"/>
      <c r="X917" s="74"/>
      <c r="Y917" s="74"/>
      <c r="Z917" s="74"/>
      <c r="AA917" s="74"/>
      <c r="AB917" s="74"/>
      <c r="AC917" s="74"/>
      <c r="AD917" s="74"/>
      <c r="AE917" s="74"/>
      <c r="AF917" s="79"/>
      <c r="AG917" s="79"/>
      <c r="AH917" s="79"/>
    </row>
    <row r="918" customFormat="false" ht="23.25" hidden="false" customHeight="false" outlineLevel="0" collapsed="false">
      <c r="C918" s="74"/>
      <c r="D918" s="74"/>
      <c r="E918" s="74"/>
      <c r="F918" s="74"/>
      <c r="G918" s="74"/>
      <c r="H918" s="74"/>
      <c r="I918" s="74"/>
      <c r="J918" s="74"/>
      <c r="K918" s="74"/>
      <c r="L918" s="74"/>
      <c r="M918" s="74"/>
      <c r="N918" s="74"/>
      <c r="O918" s="74"/>
      <c r="P918" s="74"/>
      <c r="Q918" s="74"/>
      <c r="R918" s="74"/>
      <c r="S918" s="74"/>
      <c r="T918" s="74"/>
      <c r="U918" s="74"/>
      <c r="V918" s="74"/>
      <c r="W918" s="74"/>
      <c r="X918" s="74"/>
      <c r="Y918" s="74"/>
      <c r="Z918" s="74"/>
      <c r="AA918" s="74"/>
      <c r="AB918" s="74"/>
      <c r="AC918" s="74"/>
      <c r="AD918" s="74"/>
      <c r="AE918" s="74"/>
      <c r="AF918" s="79"/>
      <c r="AG918" s="79"/>
      <c r="AH918" s="79"/>
    </row>
    <row r="919" customFormat="false" ht="23.25" hidden="false" customHeight="false" outlineLevel="0" collapsed="false">
      <c r="C919" s="74"/>
      <c r="D919" s="74"/>
      <c r="E919" s="74"/>
      <c r="F919" s="74"/>
      <c r="G919" s="74"/>
      <c r="H919" s="74"/>
      <c r="I919" s="74"/>
      <c r="J919" s="74"/>
      <c r="K919" s="74"/>
      <c r="L919" s="74"/>
      <c r="M919" s="74"/>
      <c r="N919" s="74"/>
      <c r="O919" s="74"/>
      <c r="P919" s="74"/>
      <c r="Q919" s="74"/>
      <c r="R919" s="74"/>
      <c r="S919" s="74"/>
      <c r="T919" s="74"/>
      <c r="U919" s="74"/>
      <c r="V919" s="74"/>
      <c r="W919" s="74"/>
      <c r="X919" s="74"/>
      <c r="Y919" s="74"/>
      <c r="Z919" s="74"/>
      <c r="AA919" s="74"/>
      <c r="AB919" s="74"/>
      <c r="AC919" s="74"/>
      <c r="AD919" s="74"/>
      <c r="AE919" s="74"/>
      <c r="AF919" s="79"/>
      <c r="AG919" s="79"/>
      <c r="AH919" s="79"/>
    </row>
    <row r="920" customFormat="false" ht="23.25" hidden="false" customHeight="false" outlineLevel="0" collapsed="false">
      <c r="C920" s="74"/>
      <c r="D920" s="74"/>
      <c r="E920" s="74"/>
      <c r="F920" s="74"/>
      <c r="G920" s="74"/>
      <c r="H920" s="74"/>
      <c r="I920" s="74"/>
      <c r="J920" s="74"/>
      <c r="K920" s="74"/>
      <c r="L920" s="74"/>
      <c r="M920" s="74"/>
      <c r="N920" s="74"/>
      <c r="O920" s="74"/>
      <c r="P920" s="74"/>
      <c r="Q920" s="74"/>
      <c r="R920" s="74"/>
      <c r="S920" s="74"/>
      <c r="T920" s="74"/>
      <c r="U920" s="74"/>
      <c r="V920" s="74"/>
      <c r="W920" s="74"/>
      <c r="X920" s="74"/>
      <c r="Y920" s="74"/>
      <c r="Z920" s="74"/>
      <c r="AA920" s="74"/>
      <c r="AB920" s="74"/>
      <c r="AC920" s="74"/>
      <c r="AD920" s="74"/>
      <c r="AE920" s="74"/>
      <c r="AF920" s="79"/>
      <c r="AG920" s="79"/>
      <c r="AH920" s="79"/>
    </row>
    <row r="921" customFormat="false" ht="23.25" hidden="false" customHeight="false" outlineLevel="0" collapsed="false">
      <c r="C921" s="74"/>
      <c r="D921" s="74"/>
      <c r="E921" s="74"/>
      <c r="F921" s="74"/>
      <c r="G921" s="74"/>
      <c r="H921" s="74"/>
      <c r="I921" s="74"/>
      <c r="J921" s="74"/>
      <c r="K921" s="74"/>
      <c r="L921" s="74"/>
      <c r="M921" s="74"/>
      <c r="N921" s="74"/>
      <c r="O921" s="74"/>
      <c r="P921" s="74"/>
      <c r="Q921" s="74"/>
      <c r="R921" s="74"/>
      <c r="S921" s="74"/>
      <c r="T921" s="74"/>
      <c r="U921" s="74"/>
      <c r="V921" s="74"/>
      <c r="W921" s="74"/>
      <c r="X921" s="74"/>
      <c r="Y921" s="74"/>
      <c r="Z921" s="74"/>
      <c r="AA921" s="74"/>
      <c r="AB921" s="74"/>
      <c r="AC921" s="74"/>
      <c r="AD921" s="74"/>
      <c r="AE921" s="74"/>
      <c r="AF921" s="79"/>
      <c r="AG921" s="79"/>
      <c r="AH921" s="79"/>
    </row>
    <row r="922" customFormat="false" ht="23.25" hidden="false" customHeight="false" outlineLevel="0" collapsed="false">
      <c r="C922" s="74"/>
      <c r="D922" s="74"/>
      <c r="E922" s="74"/>
      <c r="F922" s="74"/>
      <c r="G922" s="74"/>
      <c r="H922" s="74"/>
      <c r="I922" s="74"/>
      <c r="J922" s="74"/>
      <c r="K922" s="74"/>
      <c r="L922" s="74"/>
      <c r="M922" s="74"/>
      <c r="N922" s="74"/>
      <c r="O922" s="74"/>
      <c r="P922" s="74"/>
      <c r="Q922" s="74"/>
      <c r="R922" s="74"/>
      <c r="S922" s="74"/>
      <c r="T922" s="74"/>
      <c r="U922" s="74"/>
      <c r="V922" s="74"/>
      <c r="W922" s="74"/>
      <c r="X922" s="74"/>
      <c r="Y922" s="74"/>
      <c r="Z922" s="74"/>
      <c r="AA922" s="74"/>
      <c r="AB922" s="74"/>
      <c r="AC922" s="74"/>
      <c r="AD922" s="74"/>
      <c r="AE922" s="74"/>
      <c r="AF922" s="79"/>
      <c r="AG922" s="79"/>
      <c r="AH922" s="79"/>
    </row>
    <row r="923" customFormat="false" ht="23.25" hidden="false" customHeight="false" outlineLevel="0" collapsed="false">
      <c r="C923" s="74"/>
      <c r="D923" s="74"/>
      <c r="E923" s="74"/>
      <c r="F923" s="74"/>
      <c r="G923" s="74"/>
      <c r="H923" s="74"/>
      <c r="I923" s="74"/>
      <c r="J923" s="74"/>
      <c r="K923" s="74"/>
      <c r="L923" s="74"/>
      <c r="M923" s="74"/>
      <c r="N923" s="74"/>
      <c r="O923" s="74"/>
      <c r="P923" s="74"/>
      <c r="Q923" s="74"/>
      <c r="R923" s="74"/>
      <c r="S923" s="74"/>
      <c r="T923" s="74"/>
      <c r="U923" s="74"/>
      <c r="V923" s="74"/>
      <c r="W923" s="74"/>
      <c r="X923" s="74"/>
      <c r="Y923" s="74"/>
      <c r="Z923" s="74"/>
      <c r="AA923" s="74"/>
      <c r="AB923" s="74"/>
      <c r="AC923" s="74"/>
      <c r="AD923" s="74"/>
      <c r="AE923" s="74"/>
      <c r="AF923" s="79"/>
      <c r="AG923" s="79"/>
      <c r="AH923" s="79"/>
    </row>
    <row r="924" customFormat="false" ht="23.25" hidden="false" customHeight="false" outlineLevel="0" collapsed="false">
      <c r="C924" s="74"/>
      <c r="D924" s="74"/>
      <c r="E924" s="74"/>
      <c r="F924" s="74"/>
      <c r="G924" s="74"/>
      <c r="H924" s="74"/>
      <c r="I924" s="74"/>
      <c r="J924" s="74"/>
      <c r="K924" s="74"/>
      <c r="L924" s="74"/>
      <c r="M924" s="74"/>
      <c r="N924" s="74"/>
      <c r="O924" s="74"/>
      <c r="P924" s="74"/>
      <c r="Q924" s="74"/>
      <c r="R924" s="74"/>
      <c r="S924" s="74"/>
      <c r="T924" s="74"/>
      <c r="U924" s="74"/>
      <c r="V924" s="74"/>
      <c r="W924" s="74"/>
      <c r="X924" s="74"/>
      <c r="Y924" s="74"/>
      <c r="Z924" s="74"/>
      <c r="AA924" s="74"/>
      <c r="AB924" s="74"/>
      <c r="AC924" s="74"/>
      <c r="AD924" s="74"/>
      <c r="AE924" s="74"/>
      <c r="AF924" s="79"/>
      <c r="AG924" s="79"/>
      <c r="AH924" s="79"/>
    </row>
    <row r="925" customFormat="false" ht="23.25" hidden="false" customHeight="false" outlineLevel="0" collapsed="false">
      <c r="C925" s="74"/>
      <c r="D925" s="74"/>
      <c r="E925" s="74"/>
      <c r="F925" s="74"/>
      <c r="G925" s="74"/>
      <c r="H925" s="74"/>
      <c r="I925" s="74"/>
      <c r="J925" s="74"/>
      <c r="K925" s="74"/>
      <c r="L925" s="74"/>
      <c r="M925" s="74"/>
      <c r="N925" s="74"/>
      <c r="O925" s="74"/>
      <c r="P925" s="74"/>
      <c r="Q925" s="74"/>
      <c r="R925" s="74"/>
      <c r="S925" s="74"/>
      <c r="T925" s="74"/>
      <c r="U925" s="74"/>
      <c r="V925" s="74"/>
      <c r="W925" s="74"/>
      <c r="X925" s="74"/>
      <c r="Y925" s="74"/>
      <c r="Z925" s="74"/>
      <c r="AA925" s="74"/>
      <c r="AB925" s="74"/>
      <c r="AC925" s="74"/>
      <c r="AD925" s="74"/>
      <c r="AE925" s="74"/>
      <c r="AF925" s="79"/>
      <c r="AG925" s="79"/>
      <c r="AH925" s="79"/>
    </row>
    <row r="926" customFormat="false" ht="23.25" hidden="false" customHeight="false" outlineLevel="0" collapsed="false">
      <c r="C926" s="74"/>
      <c r="D926" s="74"/>
      <c r="E926" s="74"/>
      <c r="F926" s="74"/>
      <c r="G926" s="74"/>
      <c r="H926" s="74"/>
      <c r="I926" s="74"/>
      <c r="J926" s="74"/>
      <c r="K926" s="74"/>
      <c r="L926" s="74"/>
      <c r="M926" s="74"/>
      <c r="N926" s="74"/>
      <c r="O926" s="74"/>
      <c r="P926" s="74"/>
      <c r="Q926" s="74"/>
      <c r="R926" s="74"/>
      <c r="S926" s="74"/>
      <c r="T926" s="74"/>
      <c r="U926" s="74"/>
      <c r="V926" s="74"/>
      <c r="W926" s="74"/>
      <c r="X926" s="74"/>
      <c r="Y926" s="74"/>
      <c r="Z926" s="74"/>
      <c r="AA926" s="74"/>
      <c r="AB926" s="74"/>
      <c r="AC926" s="74"/>
      <c r="AD926" s="74"/>
      <c r="AE926" s="74"/>
      <c r="AF926" s="79"/>
      <c r="AG926" s="79"/>
      <c r="AH926" s="79"/>
    </row>
    <row r="927" customFormat="false" ht="23.25" hidden="false" customHeight="false" outlineLevel="0" collapsed="false">
      <c r="C927" s="74"/>
      <c r="D927" s="74"/>
      <c r="E927" s="74"/>
      <c r="F927" s="74"/>
      <c r="G927" s="74"/>
      <c r="H927" s="74"/>
      <c r="I927" s="74"/>
      <c r="J927" s="74"/>
      <c r="K927" s="74"/>
      <c r="L927" s="74"/>
      <c r="M927" s="74"/>
      <c r="N927" s="74"/>
      <c r="O927" s="74"/>
      <c r="P927" s="74"/>
      <c r="Q927" s="74"/>
      <c r="R927" s="74"/>
      <c r="S927" s="74"/>
      <c r="T927" s="74"/>
      <c r="U927" s="74"/>
      <c r="V927" s="74"/>
      <c r="W927" s="74"/>
      <c r="X927" s="74"/>
      <c r="Y927" s="74"/>
      <c r="Z927" s="74"/>
      <c r="AA927" s="74"/>
      <c r="AB927" s="74"/>
      <c r="AC927" s="74"/>
      <c r="AD927" s="74"/>
      <c r="AE927" s="74"/>
      <c r="AF927" s="79"/>
      <c r="AG927" s="79"/>
      <c r="AH927" s="79"/>
    </row>
    <row r="928" customFormat="false" ht="23.25" hidden="false" customHeight="false" outlineLevel="0" collapsed="false">
      <c r="C928" s="74"/>
      <c r="D928" s="74"/>
      <c r="E928" s="74"/>
      <c r="F928" s="74"/>
      <c r="G928" s="74"/>
      <c r="H928" s="74"/>
      <c r="I928" s="74"/>
      <c r="J928" s="74"/>
      <c r="K928" s="74"/>
      <c r="L928" s="74"/>
      <c r="M928" s="74"/>
      <c r="N928" s="74"/>
      <c r="O928" s="74"/>
      <c r="P928" s="74"/>
      <c r="Q928" s="74"/>
      <c r="R928" s="74"/>
      <c r="S928" s="74"/>
      <c r="T928" s="74"/>
      <c r="U928" s="74"/>
      <c r="V928" s="74"/>
      <c r="W928" s="74"/>
      <c r="X928" s="74"/>
      <c r="Y928" s="74"/>
      <c r="Z928" s="74"/>
      <c r="AA928" s="74"/>
      <c r="AB928" s="74"/>
      <c r="AC928" s="74"/>
      <c r="AD928" s="74"/>
      <c r="AE928" s="74"/>
      <c r="AF928" s="79"/>
      <c r="AG928" s="79"/>
      <c r="AH928" s="79"/>
    </row>
    <row r="929" customFormat="false" ht="23.25" hidden="false" customHeight="false" outlineLevel="0" collapsed="false">
      <c r="C929" s="74"/>
      <c r="D929" s="74"/>
      <c r="E929" s="74"/>
      <c r="F929" s="74"/>
      <c r="G929" s="74"/>
      <c r="H929" s="74"/>
      <c r="I929" s="74"/>
      <c r="J929" s="74"/>
      <c r="K929" s="74"/>
      <c r="L929" s="74"/>
      <c r="M929" s="74"/>
      <c r="N929" s="74"/>
      <c r="O929" s="74"/>
      <c r="P929" s="74"/>
      <c r="Q929" s="74"/>
      <c r="R929" s="74"/>
      <c r="S929" s="74"/>
      <c r="T929" s="74"/>
      <c r="U929" s="74"/>
      <c r="V929" s="74"/>
      <c r="W929" s="74"/>
      <c r="X929" s="74"/>
      <c r="Y929" s="74"/>
      <c r="Z929" s="74"/>
      <c r="AA929" s="74"/>
      <c r="AB929" s="74"/>
      <c r="AC929" s="74"/>
      <c r="AD929" s="74"/>
      <c r="AE929" s="74"/>
      <c r="AF929" s="79"/>
      <c r="AG929" s="79"/>
      <c r="AH929" s="79"/>
    </row>
    <row r="930" customFormat="false" ht="23.25" hidden="false" customHeight="false" outlineLevel="0" collapsed="false">
      <c r="C930" s="74"/>
      <c r="D930" s="74"/>
      <c r="E930" s="74"/>
      <c r="F930" s="74"/>
      <c r="G930" s="74"/>
      <c r="H930" s="74"/>
      <c r="I930" s="74"/>
      <c r="J930" s="74"/>
      <c r="K930" s="74"/>
      <c r="L930" s="74"/>
      <c r="M930" s="74"/>
      <c r="N930" s="74"/>
      <c r="O930" s="74"/>
      <c r="P930" s="74"/>
      <c r="Q930" s="74"/>
      <c r="R930" s="74"/>
      <c r="S930" s="74"/>
      <c r="T930" s="74"/>
      <c r="U930" s="74"/>
      <c r="V930" s="74"/>
      <c r="W930" s="74"/>
      <c r="X930" s="74"/>
      <c r="Y930" s="74"/>
      <c r="Z930" s="74"/>
      <c r="AA930" s="74"/>
      <c r="AB930" s="74"/>
      <c r="AC930" s="74"/>
      <c r="AD930" s="74"/>
      <c r="AE930" s="74"/>
      <c r="AF930" s="79"/>
      <c r="AG930" s="79"/>
      <c r="AH930" s="79"/>
    </row>
    <row r="931" customFormat="false" ht="23.25" hidden="false" customHeight="false" outlineLevel="0" collapsed="false">
      <c r="C931" s="74"/>
      <c r="D931" s="74"/>
      <c r="E931" s="74"/>
      <c r="F931" s="74"/>
      <c r="G931" s="74"/>
      <c r="H931" s="74"/>
      <c r="I931" s="74"/>
      <c r="J931" s="74"/>
      <c r="K931" s="74"/>
      <c r="L931" s="74"/>
      <c r="M931" s="74"/>
      <c r="N931" s="74"/>
      <c r="O931" s="74"/>
      <c r="P931" s="74"/>
      <c r="Q931" s="74"/>
      <c r="R931" s="74"/>
      <c r="S931" s="74"/>
      <c r="T931" s="74"/>
      <c r="U931" s="74"/>
      <c r="V931" s="74"/>
      <c r="W931" s="74"/>
      <c r="X931" s="74"/>
      <c r="Y931" s="74"/>
      <c r="Z931" s="74"/>
      <c r="AA931" s="74"/>
      <c r="AB931" s="74"/>
      <c r="AC931" s="74"/>
      <c r="AD931" s="74"/>
      <c r="AE931" s="74"/>
      <c r="AF931" s="79"/>
      <c r="AG931" s="79"/>
      <c r="AH931" s="79"/>
    </row>
    <row r="932" customFormat="false" ht="23.25" hidden="false" customHeight="false" outlineLevel="0" collapsed="false">
      <c r="C932" s="74"/>
      <c r="D932" s="74"/>
      <c r="E932" s="74"/>
      <c r="F932" s="74"/>
      <c r="G932" s="74"/>
      <c r="H932" s="74"/>
      <c r="I932" s="74"/>
      <c r="J932" s="74"/>
      <c r="K932" s="74"/>
      <c r="L932" s="74"/>
      <c r="M932" s="74"/>
      <c r="N932" s="74"/>
      <c r="O932" s="74"/>
      <c r="P932" s="74"/>
      <c r="Q932" s="74"/>
      <c r="R932" s="74"/>
      <c r="S932" s="74"/>
      <c r="T932" s="74"/>
      <c r="U932" s="74"/>
      <c r="V932" s="74"/>
      <c r="W932" s="74"/>
      <c r="X932" s="74"/>
      <c r="Y932" s="74"/>
      <c r="Z932" s="74"/>
      <c r="AA932" s="74"/>
      <c r="AB932" s="74"/>
      <c r="AC932" s="74"/>
      <c r="AD932" s="74"/>
      <c r="AE932" s="74"/>
      <c r="AF932" s="79"/>
      <c r="AG932" s="79"/>
      <c r="AH932" s="79"/>
    </row>
    <row r="933" customFormat="false" ht="23.25" hidden="false" customHeight="false" outlineLevel="0" collapsed="false">
      <c r="C933" s="74"/>
      <c r="D933" s="74"/>
      <c r="E933" s="74"/>
      <c r="F933" s="74"/>
      <c r="G933" s="74"/>
      <c r="H933" s="74"/>
      <c r="I933" s="74"/>
      <c r="J933" s="74"/>
      <c r="K933" s="74"/>
      <c r="L933" s="74"/>
      <c r="M933" s="74"/>
      <c r="N933" s="74"/>
      <c r="O933" s="74"/>
      <c r="P933" s="74"/>
      <c r="Q933" s="74"/>
      <c r="R933" s="74"/>
      <c r="S933" s="74"/>
      <c r="T933" s="74"/>
      <c r="U933" s="74"/>
      <c r="V933" s="74"/>
      <c r="W933" s="74"/>
      <c r="X933" s="74"/>
      <c r="Y933" s="74"/>
      <c r="Z933" s="74"/>
      <c r="AA933" s="74"/>
      <c r="AB933" s="74"/>
      <c r="AC933" s="74"/>
      <c r="AD933" s="74"/>
      <c r="AE933" s="74"/>
      <c r="AF933" s="79"/>
      <c r="AG933" s="79"/>
      <c r="AH933" s="79"/>
    </row>
    <row r="934" customFormat="false" ht="23.25" hidden="false" customHeight="false" outlineLevel="0" collapsed="false">
      <c r="C934" s="74"/>
      <c r="D934" s="74"/>
      <c r="E934" s="74"/>
      <c r="F934" s="74"/>
      <c r="G934" s="74"/>
      <c r="H934" s="74"/>
      <c r="I934" s="74"/>
      <c r="J934" s="74"/>
      <c r="K934" s="74"/>
      <c r="L934" s="74"/>
      <c r="M934" s="74"/>
      <c r="N934" s="74"/>
      <c r="O934" s="74"/>
      <c r="P934" s="74"/>
      <c r="Q934" s="74"/>
      <c r="R934" s="74"/>
      <c r="S934" s="74"/>
      <c r="T934" s="74"/>
      <c r="U934" s="74"/>
      <c r="V934" s="74"/>
      <c r="W934" s="74"/>
      <c r="X934" s="74"/>
      <c r="Y934" s="74"/>
      <c r="Z934" s="74"/>
      <c r="AA934" s="74"/>
      <c r="AB934" s="74"/>
      <c r="AC934" s="74"/>
      <c r="AD934" s="74"/>
      <c r="AE934" s="74"/>
      <c r="AF934" s="79"/>
      <c r="AG934" s="79"/>
      <c r="AH934" s="79"/>
    </row>
    <row r="935" customFormat="false" ht="23.25" hidden="false" customHeight="false" outlineLevel="0" collapsed="false">
      <c r="C935" s="74"/>
      <c r="D935" s="74"/>
      <c r="E935" s="74"/>
      <c r="F935" s="74"/>
      <c r="G935" s="74"/>
      <c r="H935" s="74"/>
      <c r="I935" s="74"/>
      <c r="J935" s="74"/>
      <c r="K935" s="74"/>
      <c r="L935" s="74"/>
      <c r="M935" s="74"/>
      <c r="N935" s="74"/>
      <c r="O935" s="74"/>
      <c r="P935" s="74"/>
      <c r="Q935" s="74"/>
      <c r="R935" s="74"/>
      <c r="S935" s="74"/>
      <c r="T935" s="74"/>
      <c r="U935" s="74"/>
      <c r="V935" s="74"/>
      <c r="W935" s="74"/>
      <c r="X935" s="74"/>
      <c r="Y935" s="74"/>
      <c r="Z935" s="74"/>
      <c r="AA935" s="74"/>
      <c r="AB935" s="74"/>
      <c r="AC935" s="74"/>
      <c r="AD935" s="74"/>
      <c r="AE935" s="74"/>
      <c r="AF935" s="79"/>
      <c r="AG935" s="79"/>
      <c r="AH935" s="79"/>
    </row>
    <row r="936" customFormat="false" ht="23.25" hidden="false" customHeight="false" outlineLevel="0" collapsed="false">
      <c r="C936" s="74"/>
      <c r="D936" s="74"/>
      <c r="E936" s="74"/>
      <c r="F936" s="74"/>
      <c r="G936" s="74"/>
      <c r="H936" s="74"/>
      <c r="I936" s="74"/>
      <c r="J936" s="74"/>
      <c r="K936" s="74"/>
      <c r="L936" s="74"/>
      <c r="M936" s="74"/>
      <c r="N936" s="74"/>
      <c r="O936" s="74"/>
      <c r="P936" s="74"/>
      <c r="Q936" s="74"/>
      <c r="R936" s="74"/>
      <c r="S936" s="74"/>
      <c r="T936" s="74"/>
      <c r="U936" s="74"/>
      <c r="V936" s="74"/>
      <c r="W936" s="74"/>
      <c r="X936" s="74"/>
      <c r="Y936" s="74"/>
      <c r="Z936" s="74"/>
      <c r="AA936" s="74"/>
      <c r="AB936" s="74"/>
      <c r="AC936" s="74"/>
      <c r="AD936" s="74"/>
      <c r="AE936" s="74"/>
      <c r="AF936" s="79"/>
      <c r="AG936" s="79"/>
      <c r="AH936" s="79"/>
    </row>
    <row r="937" customFormat="false" ht="23.25" hidden="false" customHeight="false" outlineLevel="0" collapsed="false">
      <c r="C937" s="74"/>
      <c r="D937" s="74"/>
      <c r="E937" s="74"/>
      <c r="F937" s="74"/>
      <c r="G937" s="74"/>
      <c r="H937" s="74"/>
      <c r="I937" s="74"/>
      <c r="J937" s="74"/>
      <c r="K937" s="74"/>
      <c r="L937" s="74"/>
      <c r="M937" s="74"/>
      <c r="N937" s="74"/>
      <c r="O937" s="74"/>
      <c r="P937" s="74"/>
      <c r="Q937" s="74"/>
      <c r="R937" s="74"/>
      <c r="S937" s="74"/>
      <c r="T937" s="74"/>
      <c r="U937" s="74"/>
      <c r="V937" s="74"/>
      <c r="W937" s="74"/>
      <c r="X937" s="74"/>
      <c r="Y937" s="74"/>
      <c r="Z937" s="74"/>
      <c r="AA937" s="74"/>
      <c r="AB937" s="74"/>
      <c r="AC937" s="74"/>
      <c r="AD937" s="74"/>
      <c r="AE937" s="74"/>
      <c r="AF937" s="79"/>
      <c r="AG937" s="79"/>
      <c r="AH937" s="79"/>
    </row>
    <row r="938" customFormat="false" ht="23.25" hidden="false" customHeight="false" outlineLevel="0" collapsed="false">
      <c r="C938" s="74"/>
      <c r="D938" s="74"/>
      <c r="E938" s="74"/>
      <c r="F938" s="74"/>
      <c r="G938" s="74"/>
      <c r="H938" s="74"/>
      <c r="I938" s="74"/>
      <c r="J938" s="74"/>
      <c r="K938" s="74"/>
      <c r="L938" s="74"/>
      <c r="M938" s="74"/>
      <c r="N938" s="74"/>
      <c r="O938" s="74"/>
      <c r="P938" s="74"/>
      <c r="Q938" s="74"/>
      <c r="R938" s="74"/>
      <c r="S938" s="74"/>
      <c r="T938" s="74"/>
      <c r="U938" s="74"/>
      <c r="V938" s="74"/>
      <c r="W938" s="74"/>
      <c r="X938" s="74"/>
      <c r="Y938" s="74"/>
      <c r="Z938" s="74"/>
      <c r="AA938" s="74"/>
      <c r="AB938" s="74"/>
      <c r="AC938" s="74"/>
      <c r="AD938" s="74"/>
      <c r="AE938" s="74"/>
      <c r="AF938" s="79"/>
      <c r="AG938" s="79"/>
      <c r="AH938" s="79"/>
    </row>
    <row r="939" customFormat="false" ht="23.25" hidden="false" customHeight="false" outlineLevel="0" collapsed="false">
      <c r="C939" s="74"/>
      <c r="D939" s="74"/>
      <c r="E939" s="74"/>
      <c r="F939" s="74"/>
      <c r="G939" s="74"/>
      <c r="H939" s="74"/>
      <c r="I939" s="74"/>
      <c r="J939" s="74"/>
      <c r="K939" s="74"/>
      <c r="L939" s="74"/>
      <c r="M939" s="74"/>
      <c r="N939" s="74"/>
      <c r="O939" s="74"/>
      <c r="P939" s="74"/>
      <c r="Q939" s="74"/>
      <c r="R939" s="74"/>
      <c r="S939" s="74"/>
      <c r="T939" s="74"/>
      <c r="U939" s="74"/>
      <c r="V939" s="74"/>
      <c r="W939" s="74"/>
      <c r="X939" s="74"/>
      <c r="Y939" s="74"/>
      <c r="Z939" s="74"/>
      <c r="AA939" s="74"/>
      <c r="AB939" s="74"/>
      <c r="AC939" s="74"/>
      <c r="AD939" s="74"/>
      <c r="AE939" s="74"/>
      <c r="AF939" s="79"/>
      <c r="AG939" s="79"/>
      <c r="AH939" s="79"/>
    </row>
    <row r="940" customFormat="false" ht="23.25" hidden="false" customHeight="false" outlineLevel="0" collapsed="false">
      <c r="C940" s="74"/>
      <c r="D940" s="74"/>
      <c r="E940" s="74"/>
      <c r="F940" s="74"/>
      <c r="G940" s="74"/>
      <c r="H940" s="74"/>
      <c r="I940" s="74"/>
      <c r="J940" s="74"/>
      <c r="K940" s="74"/>
      <c r="L940" s="74"/>
      <c r="M940" s="74"/>
      <c r="N940" s="74"/>
      <c r="O940" s="74"/>
      <c r="P940" s="74"/>
      <c r="Q940" s="74"/>
      <c r="R940" s="74"/>
      <c r="S940" s="74"/>
      <c r="T940" s="74"/>
      <c r="U940" s="74"/>
      <c r="V940" s="74"/>
      <c r="W940" s="74"/>
      <c r="X940" s="74"/>
      <c r="Y940" s="74"/>
      <c r="Z940" s="74"/>
      <c r="AA940" s="74"/>
      <c r="AB940" s="74"/>
      <c r="AC940" s="74"/>
      <c r="AD940" s="74"/>
      <c r="AE940" s="74"/>
      <c r="AF940" s="79"/>
      <c r="AG940" s="79"/>
      <c r="AH940" s="79"/>
    </row>
    <row r="941" customFormat="false" ht="23.25" hidden="false" customHeight="false" outlineLevel="0" collapsed="false">
      <c r="C941" s="74"/>
      <c r="D941" s="74"/>
      <c r="E941" s="74"/>
      <c r="F941" s="74"/>
      <c r="G941" s="74"/>
      <c r="H941" s="74"/>
      <c r="I941" s="74"/>
      <c r="J941" s="74"/>
      <c r="K941" s="74"/>
      <c r="L941" s="74"/>
      <c r="M941" s="74"/>
      <c r="N941" s="74"/>
      <c r="O941" s="74"/>
      <c r="P941" s="74"/>
      <c r="Q941" s="74"/>
      <c r="R941" s="74"/>
      <c r="S941" s="74"/>
      <c r="T941" s="74"/>
      <c r="U941" s="74"/>
      <c r="V941" s="74"/>
      <c r="W941" s="74"/>
      <c r="X941" s="74"/>
      <c r="Y941" s="74"/>
      <c r="Z941" s="74"/>
      <c r="AA941" s="74"/>
      <c r="AB941" s="74"/>
      <c r="AC941" s="74"/>
      <c r="AD941" s="74"/>
      <c r="AE941" s="74"/>
      <c r="AF941" s="79"/>
      <c r="AG941" s="79"/>
      <c r="AH941" s="79"/>
    </row>
    <row r="942" customFormat="false" ht="23.25" hidden="false" customHeight="false" outlineLevel="0" collapsed="false">
      <c r="C942" s="74"/>
      <c r="D942" s="74"/>
      <c r="E942" s="74"/>
      <c r="F942" s="74"/>
      <c r="G942" s="74"/>
      <c r="H942" s="74"/>
      <c r="I942" s="74"/>
      <c r="J942" s="74"/>
      <c r="K942" s="74"/>
      <c r="L942" s="74"/>
      <c r="M942" s="74"/>
      <c r="N942" s="74"/>
      <c r="O942" s="74"/>
      <c r="P942" s="74"/>
      <c r="Q942" s="74"/>
      <c r="R942" s="74"/>
      <c r="S942" s="74"/>
      <c r="T942" s="74"/>
      <c r="U942" s="74"/>
      <c r="V942" s="74"/>
      <c r="W942" s="74"/>
      <c r="X942" s="74"/>
      <c r="Y942" s="74"/>
      <c r="Z942" s="74"/>
      <c r="AA942" s="74"/>
      <c r="AB942" s="74"/>
      <c r="AC942" s="74"/>
      <c r="AD942" s="74"/>
      <c r="AE942" s="74"/>
      <c r="AF942" s="79"/>
      <c r="AG942" s="79"/>
      <c r="AH942" s="79"/>
    </row>
    <row r="943" customFormat="false" ht="23.25" hidden="false" customHeight="false" outlineLevel="0" collapsed="false">
      <c r="C943" s="74"/>
      <c r="D943" s="74"/>
      <c r="E943" s="74"/>
      <c r="F943" s="74"/>
      <c r="G943" s="74"/>
      <c r="H943" s="74"/>
      <c r="I943" s="74"/>
      <c r="J943" s="74"/>
      <c r="K943" s="74"/>
      <c r="L943" s="74"/>
      <c r="M943" s="74"/>
      <c r="N943" s="74"/>
      <c r="O943" s="74"/>
      <c r="P943" s="74"/>
      <c r="Q943" s="74"/>
      <c r="R943" s="74"/>
      <c r="S943" s="74"/>
      <c r="T943" s="74"/>
      <c r="U943" s="74"/>
      <c r="V943" s="74"/>
      <c r="W943" s="74"/>
      <c r="X943" s="74"/>
      <c r="Y943" s="74"/>
      <c r="Z943" s="74"/>
      <c r="AA943" s="74"/>
      <c r="AB943" s="74"/>
      <c r="AC943" s="74"/>
      <c r="AD943" s="74"/>
      <c r="AE943" s="74"/>
      <c r="AF943" s="79"/>
      <c r="AG943" s="79"/>
      <c r="AH943" s="79"/>
    </row>
    <row r="944" customFormat="false" ht="23.25" hidden="false" customHeight="false" outlineLevel="0" collapsed="false">
      <c r="C944" s="74"/>
      <c r="D944" s="74"/>
      <c r="E944" s="74"/>
      <c r="F944" s="74"/>
      <c r="G944" s="74"/>
      <c r="H944" s="74"/>
      <c r="I944" s="74"/>
      <c r="J944" s="74"/>
      <c r="K944" s="74"/>
      <c r="L944" s="74"/>
      <c r="M944" s="74"/>
      <c r="N944" s="74"/>
      <c r="O944" s="74"/>
      <c r="P944" s="74"/>
      <c r="Q944" s="74"/>
      <c r="R944" s="74"/>
      <c r="S944" s="74"/>
      <c r="T944" s="74"/>
      <c r="U944" s="74"/>
      <c r="V944" s="74"/>
      <c r="W944" s="74"/>
      <c r="X944" s="74"/>
      <c r="Y944" s="74"/>
      <c r="Z944" s="74"/>
      <c r="AA944" s="74"/>
      <c r="AB944" s="74"/>
      <c r="AC944" s="74"/>
      <c r="AD944" s="74"/>
      <c r="AE944" s="74"/>
      <c r="AF944" s="79"/>
      <c r="AG944" s="79"/>
      <c r="AH944" s="79"/>
    </row>
    <row r="945" customFormat="false" ht="23.25" hidden="false" customHeight="false" outlineLevel="0" collapsed="false">
      <c r="C945" s="74"/>
      <c r="D945" s="74"/>
      <c r="E945" s="74"/>
      <c r="F945" s="74"/>
      <c r="G945" s="74"/>
      <c r="H945" s="74"/>
      <c r="I945" s="74"/>
      <c r="J945" s="74"/>
      <c r="K945" s="74"/>
      <c r="L945" s="74"/>
      <c r="M945" s="74"/>
      <c r="N945" s="74"/>
      <c r="O945" s="74"/>
      <c r="P945" s="74"/>
      <c r="Q945" s="74"/>
      <c r="R945" s="74"/>
      <c r="S945" s="74"/>
      <c r="T945" s="74"/>
      <c r="U945" s="74"/>
      <c r="V945" s="74"/>
      <c r="W945" s="74"/>
      <c r="X945" s="74"/>
      <c r="Y945" s="74"/>
      <c r="Z945" s="74"/>
      <c r="AA945" s="74"/>
      <c r="AB945" s="74"/>
      <c r="AC945" s="74"/>
      <c r="AD945" s="74"/>
      <c r="AE945" s="74"/>
      <c r="AF945" s="79"/>
      <c r="AG945" s="79"/>
      <c r="AH945" s="79"/>
    </row>
    <row r="946" customFormat="false" ht="23.25" hidden="false" customHeight="false" outlineLevel="0" collapsed="false">
      <c r="C946" s="74"/>
      <c r="D946" s="74"/>
      <c r="E946" s="74"/>
      <c r="F946" s="74"/>
      <c r="G946" s="74"/>
      <c r="H946" s="74"/>
      <c r="I946" s="74"/>
      <c r="J946" s="74"/>
      <c r="K946" s="74"/>
      <c r="L946" s="74"/>
      <c r="M946" s="74"/>
      <c r="N946" s="74"/>
      <c r="O946" s="74"/>
      <c r="P946" s="74"/>
      <c r="Q946" s="74"/>
      <c r="R946" s="74"/>
      <c r="S946" s="74"/>
      <c r="T946" s="74"/>
      <c r="U946" s="74"/>
      <c r="V946" s="74"/>
      <c r="W946" s="74"/>
      <c r="X946" s="74"/>
      <c r="Y946" s="74"/>
      <c r="Z946" s="74"/>
      <c r="AA946" s="74"/>
      <c r="AB946" s="74"/>
      <c r="AC946" s="74"/>
      <c r="AD946" s="74"/>
      <c r="AE946" s="74"/>
      <c r="AF946" s="79"/>
      <c r="AG946" s="79"/>
      <c r="AH946" s="79"/>
    </row>
    <row r="947" customFormat="false" ht="23.25" hidden="false" customHeight="false" outlineLevel="0" collapsed="false">
      <c r="C947" s="74"/>
      <c r="D947" s="74"/>
      <c r="E947" s="74"/>
      <c r="F947" s="74"/>
      <c r="G947" s="74"/>
      <c r="H947" s="74"/>
      <c r="I947" s="74"/>
      <c r="J947" s="74"/>
      <c r="K947" s="74"/>
      <c r="L947" s="74"/>
      <c r="M947" s="74"/>
      <c r="N947" s="74"/>
      <c r="O947" s="74"/>
      <c r="P947" s="74"/>
      <c r="Q947" s="74"/>
      <c r="R947" s="74"/>
      <c r="S947" s="74"/>
      <c r="T947" s="74"/>
      <c r="U947" s="74"/>
      <c r="V947" s="74"/>
      <c r="W947" s="74"/>
      <c r="X947" s="74"/>
      <c r="Y947" s="74"/>
      <c r="Z947" s="74"/>
      <c r="AA947" s="74"/>
      <c r="AB947" s="74"/>
      <c r="AC947" s="74"/>
      <c r="AD947" s="74"/>
      <c r="AE947" s="74"/>
      <c r="AF947" s="79"/>
      <c r="AG947" s="79"/>
      <c r="AH947" s="79"/>
    </row>
    <row r="948" customFormat="false" ht="23.25" hidden="false" customHeight="false" outlineLevel="0" collapsed="false">
      <c r="C948" s="74"/>
      <c r="D948" s="74"/>
      <c r="E948" s="74"/>
      <c r="F948" s="74"/>
      <c r="G948" s="74"/>
      <c r="H948" s="74"/>
      <c r="I948" s="74"/>
      <c r="J948" s="74"/>
      <c r="K948" s="74"/>
      <c r="L948" s="74"/>
      <c r="M948" s="74"/>
      <c r="N948" s="74"/>
      <c r="O948" s="74"/>
      <c r="P948" s="74"/>
      <c r="Q948" s="74"/>
      <c r="R948" s="74"/>
      <c r="S948" s="74"/>
      <c r="T948" s="74"/>
      <c r="U948" s="74"/>
      <c r="V948" s="74"/>
      <c r="W948" s="74"/>
      <c r="X948" s="74"/>
      <c r="Y948" s="74"/>
      <c r="Z948" s="74"/>
      <c r="AA948" s="74"/>
      <c r="AB948" s="74"/>
      <c r="AC948" s="74"/>
      <c r="AD948" s="74"/>
      <c r="AE948" s="74"/>
      <c r="AF948" s="79"/>
      <c r="AG948" s="79"/>
      <c r="AH948" s="79"/>
    </row>
    <row r="949" customFormat="false" ht="23.25" hidden="false" customHeight="false" outlineLevel="0" collapsed="false">
      <c r="C949" s="74"/>
      <c r="D949" s="74"/>
      <c r="E949" s="74"/>
      <c r="F949" s="74"/>
      <c r="G949" s="74"/>
      <c r="H949" s="74"/>
      <c r="I949" s="74"/>
      <c r="J949" s="74"/>
      <c r="K949" s="74"/>
      <c r="L949" s="74"/>
      <c r="M949" s="74"/>
      <c r="N949" s="74"/>
      <c r="O949" s="74"/>
      <c r="P949" s="74"/>
      <c r="Q949" s="74"/>
      <c r="R949" s="74"/>
      <c r="S949" s="74"/>
      <c r="T949" s="74"/>
      <c r="U949" s="74"/>
      <c r="V949" s="74"/>
      <c r="W949" s="74"/>
      <c r="X949" s="74"/>
      <c r="Y949" s="74"/>
      <c r="Z949" s="74"/>
      <c r="AA949" s="74"/>
      <c r="AB949" s="74"/>
      <c r="AC949" s="74"/>
      <c r="AD949" s="74"/>
      <c r="AE949" s="74"/>
      <c r="AF949" s="79"/>
      <c r="AG949" s="79"/>
      <c r="AH949" s="79"/>
    </row>
    <row r="950" customFormat="false" ht="23.25" hidden="false" customHeight="false" outlineLevel="0" collapsed="false">
      <c r="C950" s="74"/>
      <c r="D950" s="74"/>
      <c r="E950" s="74"/>
      <c r="F950" s="74"/>
      <c r="G950" s="74"/>
      <c r="H950" s="74"/>
      <c r="I950" s="74"/>
      <c r="J950" s="74"/>
      <c r="K950" s="74"/>
      <c r="L950" s="74"/>
      <c r="M950" s="74"/>
      <c r="N950" s="74"/>
      <c r="O950" s="74"/>
      <c r="P950" s="74"/>
      <c r="Q950" s="74"/>
      <c r="R950" s="74"/>
      <c r="S950" s="74"/>
      <c r="T950" s="74"/>
      <c r="U950" s="74"/>
      <c r="V950" s="74"/>
      <c r="W950" s="74"/>
      <c r="X950" s="74"/>
      <c r="Y950" s="74"/>
      <c r="Z950" s="74"/>
      <c r="AA950" s="74"/>
      <c r="AB950" s="74"/>
      <c r="AC950" s="74"/>
      <c r="AD950" s="74"/>
      <c r="AE950" s="74"/>
      <c r="AF950" s="79"/>
      <c r="AG950" s="79"/>
      <c r="AH950" s="79"/>
    </row>
    <row r="951" customFormat="false" ht="23.25" hidden="false" customHeight="false" outlineLevel="0" collapsed="false">
      <c r="C951" s="74"/>
      <c r="D951" s="74"/>
      <c r="E951" s="74"/>
      <c r="F951" s="74"/>
      <c r="G951" s="74"/>
      <c r="H951" s="74"/>
      <c r="I951" s="74"/>
      <c r="J951" s="74"/>
      <c r="K951" s="74"/>
      <c r="L951" s="74"/>
      <c r="M951" s="74"/>
      <c r="N951" s="74"/>
      <c r="O951" s="74"/>
      <c r="P951" s="74"/>
      <c r="Q951" s="74"/>
      <c r="R951" s="74"/>
      <c r="S951" s="74"/>
      <c r="T951" s="74"/>
      <c r="U951" s="74"/>
      <c r="V951" s="74"/>
      <c r="W951" s="74"/>
      <c r="X951" s="74"/>
      <c r="Y951" s="74"/>
      <c r="Z951" s="74"/>
      <c r="AA951" s="74"/>
      <c r="AB951" s="74"/>
      <c r="AC951" s="74"/>
      <c r="AD951" s="74"/>
      <c r="AE951" s="74"/>
      <c r="AF951" s="79"/>
      <c r="AG951" s="79"/>
      <c r="AH951" s="79"/>
    </row>
    <row r="952" customFormat="false" ht="23.25" hidden="false" customHeight="false" outlineLevel="0" collapsed="false">
      <c r="C952" s="74"/>
      <c r="D952" s="74"/>
      <c r="E952" s="74"/>
      <c r="F952" s="74"/>
      <c r="G952" s="74"/>
      <c r="H952" s="74"/>
      <c r="I952" s="74"/>
      <c r="J952" s="74"/>
      <c r="K952" s="74"/>
      <c r="L952" s="74"/>
      <c r="M952" s="74"/>
      <c r="N952" s="74"/>
      <c r="O952" s="74"/>
      <c r="P952" s="74"/>
      <c r="Q952" s="74"/>
      <c r="R952" s="74"/>
      <c r="S952" s="74"/>
      <c r="T952" s="74"/>
      <c r="U952" s="74"/>
      <c r="V952" s="74"/>
      <c r="W952" s="74"/>
      <c r="X952" s="74"/>
      <c r="Y952" s="74"/>
      <c r="Z952" s="74"/>
      <c r="AA952" s="74"/>
      <c r="AB952" s="74"/>
      <c r="AC952" s="74"/>
      <c r="AD952" s="74"/>
      <c r="AE952" s="74"/>
      <c r="AF952" s="79"/>
      <c r="AG952" s="79"/>
      <c r="AH952" s="79"/>
    </row>
    <row r="953" customFormat="false" ht="23.25" hidden="false" customHeight="false" outlineLevel="0" collapsed="false">
      <c r="C953" s="74"/>
      <c r="D953" s="74"/>
      <c r="E953" s="74"/>
      <c r="F953" s="74"/>
      <c r="G953" s="74"/>
      <c r="H953" s="74"/>
      <c r="I953" s="74"/>
      <c r="J953" s="74"/>
      <c r="K953" s="74"/>
      <c r="L953" s="74"/>
      <c r="M953" s="74"/>
      <c r="N953" s="74"/>
      <c r="O953" s="74"/>
      <c r="P953" s="74"/>
      <c r="Q953" s="74"/>
      <c r="R953" s="74"/>
      <c r="S953" s="74"/>
      <c r="T953" s="74"/>
      <c r="U953" s="74"/>
      <c r="V953" s="74"/>
      <c r="W953" s="74"/>
      <c r="X953" s="74"/>
      <c r="Y953" s="74"/>
      <c r="Z953" s="74"/>
      <c r="AA953" s="74"/>
      <c r="AB953" s="74"/>
      <c r="AC953" s="74"/>
      <c r="AD953" s="74"/>
      <c r="AE953" s="74"/>
      <c r="AF953" s="79"/>
      <c r="AG953" s="79"/>
      <c r="AH953" s="79"/>
    </row>
    <row r="954" customFormat="false" ht="23.25" hidden="false" customHeight="false" outlineLevel="0" collapsed="false">
      <c r="C954" s="74"/>
      <c r="D954" s="74"/>
      <c r="E954" s="74"/>
      <c r="F954" s="74"/>
      <c r="G954" s="74"/>
      <c r="H954" s="74"/>
      <c r="I954" s="74"/>
      <c r="J954" s="74"/>
      <c r="K954" s="74"/>
      <c r="L954" s="74"/>
      <c r="M954" s="74"/>
      <c r="N954" s="74"/>
      <c r="O954" s="74"/>
      <c r="P954" s="74"/>
      <c r="Q954" s="74"/>
      <c r="R954" s="74"/>
      <c r="S954" s="74"/>
      <c r="T954" s="74"/>
      <c r="U954" s="74"/>
      <c r="V954" s="74"/>
      <c r="W954" s="74"/>
      <c r="X954" s="74"/>
      <c r="Y954" s="74"/>
      <c r="Z954" s="74"/>
      <c r="AA954" s="74"/>
      <c r="AB954" s="74"/>
      <c r="AC954" s="74"/>
      <c r="AD954" s="74"/>
      <c r="AE954" s="74"/>
      <c r="AF954" s="79"/>
      <c r="AG954" s="79"/>
      <c r="AH954" s="79"/>
    </row>
    <row r="955" customFormat="false" ht="23.25" hidden="false" customHeight="false" outlineLevel="0" collapsed="false">
      <c r="C955" s="74"/>
      <c r="D955" s="74"/>
      <c r="E955" s="74"/>
      <c r="F955" s="74"/>
      <c r="G955" s="74"/>
      <c r="H955" s="74"/>
      <c r="I955" s="74"/>
      <c r="J955" s="74"/>
      <c r="K955" s="74"/>
      <c r="L955" s="74"/>
      <c r="M955" s="74"/>
      <c r="N955" s="74"/>
      <c r="O955" s="74"/>
      <c r="P955" s="74"/>
      <c r="Q955" s="74"/>
      <c r="R955" s="74"/>
      <c r="S955" s="74"/>
      <c r="T955" s="74"/>
      <c r="U955" s="74"/>
      <c r="V955" s="74"/>
      <c r="W955" s="74"/>
      <c r="X955" s="74"/>
      <c r="Y955" s="74"/>
      <c r="Z955" s="74"/>
      <c r="AA955" s="74"/>
      <c r="AB955" s="74"/>
      <c r="AC955" s="74"/>
      <c r="AD955" s="74"/>
      <c r="AE955" s="74"/>
      <c r="AF955" s="79"/>
      <c r="AG955" s="79"/>
      <c r="AH955" s="79"/>
    </row>
    <row r="956" customFormat="false" ht="23.25" hidden="false" customHeight="false" outlineLevel="0" collapsed="false">
      <c r="C956" s="74"/>
      <c r="D956" s="74"/>
      <c r="E956" s="74"/>
      <c r="F956" s="74"/>
      <c r="G956" s="74"/>
      <c r="H956" s="74"/>
      <c r="I956" s="74"/>
      <c r="J956" s="74"/>
      <c r="K956" s="74"/>
      <c r="L956" s="74"/>
      <c r="M956" s="74"/>
      <c r="N956" s="74"/>
      <c r="O956" s="74"/>
      <c r="P956" s="74"/>
      <c r="Q956" s="74"/>
      <c r="R956" s="74"/>
      <c r="S956" s="74"/>
      <c r="T956" s="74"/>
      <c r="U956" s="74"/>
      <c r="V956" s="74"/>
      <c r="W956" s="74"/>
      <c r="X956" s="74"/>
      <c r="Y956" s="74"/>
      <c r="Z956" s="74"/>
      <c r="AA956" s="74"/>
      <c r="AB956" s="74"/>
      <c r="AC956" s="74"/>
      <c r="AD956" s="74"/>
      <c r="AE956" s="74"/>
      <c r="AF956" s="79"/>
      <c r="AG956" s="79"/>
      <c r="AH956" s="79"/>
    </row>
    <row r="957" customFormat="false" ht="23.25" hidden="false" customHeight="false" outlineLevel="0" collapsed="false">
      <c r="C957" s="74"/>
      <c r="D957" s="74"/>
      <c r="E957" s="74"/>
      <c r="F957" s="74"/>
      <c r="G957" s="74"/>
      <c r="H957" s="74"/>
      <c r="I957" s="74"/>
      <c r="J957" s="74"/>
      <c r="K957" s="74"/>
      <c r="L957" s="74"/>
      <c r="M957" s="74"/>
      <c r="N957" s="74"/>
      <c r="O957" s="74"/>
      <c r="P957" s="74"/>
      <c r="Q957" s="74"/>
      <c r="R957" s="74"/>
      <c r="S957" s="74"/>
      <c r="T957" s="74"/>
      <c r="U957" s="74"/>
      <c r="V957" s="74"/>
      <c r="W957" s="74"/>
      <c r="X957" s="74"/>
      <c r="Y957" s="74"/>
      <c r="Z957" s="74"/>
      <c r="AA957" s="74"/>
      <c r="AB957" s="74"/>
      <c r="AC957" s="74"/>
      <c r="AD957" s="74"/>
      <c r="AE957" s="74"/>
      <c r="AF957" s="79"/>
      <c r="AG957" s="79"/>
      <c r="AH957" s="79"/>
    </row>
    <row r="958" customFormat="false" ht="23.25" hidden="false" customHeight="false" outlineLevel="0" collapsed="false">
      <c r="C958" s="74"/>
      <c r="D958" s="74"/>
      <c r="E958" s="74"/>
      <c r="F958" s="74"/>
      <c r="G958" s="74"/>
      <c r="H958" s="74"/>
      <c r="I958" s="74"/>
      <c r="J958" s="74"/>
      <c r="K958" s="74"/>
      <c r="L958" s="74"/>
      <c r="M958" s="74"/>
      <c r="N958" s="74"/>
      <c r="O958" s="74"/>
      <c r="P958" s="74"/>
      <c r="Q958" s="74"/>
      <c r="R958" s="74"/>
      <c r="S958" s="74"/>
      <c r="T958" s="74"/>
      <c r="U958" s="74"/>
      <c r="V958" s="74"/>
      <c r="W958" s="74"/>
      <c r="X958" s="74"/>
      <c r="Y958" s="74"/>
      <c r="Z958" s="74"/>
      <c r="AA958" s="74"/>
      <c r="AB958" s="74"/>
      <c r="AC958" s="74"/>
      <c r="AD958" s="74"/>
      <c r="AE958" s="74"/>
      <c r="AF958" s="79"/>
      <c r="AG958" s="79"/>
      <c r="AH958" s="79"/>
    </row>
    <row r="959" customFormat="false" ht="23.25" hidden="false" customHeight="false" outlineLevel="0" collapsed="false">
      <c r="C959" s="74"/>
      <c r="D959" s="74"/>
      <c r="E959" s="74"/>
      <c r="F959" s="74"/>
      <c r="G959" s="74"/>
      <c r="H959" s="74"/>
      <c r="I959" s="74"/>
      <c r="J959" s="74"/>
      <c r="K959" s="74"/>
      <c r="L959" s="74"/>
      <c r="M959" s="74"/>
      <c r="N959" s="74"/>
      <c r="O959" s="74"/>
      <c r="P959" s="74"/>
      <c r="Q959" s="74"/>
      <c r="R959" s="74"/>
      <c r="S959" s="74"/>
      <c r="T959" s="74"/>
      <c r="U959" s="74"/>
      <c r="V959" s="74"/>
      <c r="W959" s="74"/>
      <c r="X959" s="74"/>
      <c r="Y959" s="74"/>
      <c r="Z959" s="74"/>
      <c r="AA959" s="74"/>
      <c r="AB959" s="74"/>
      <c r="AC959" s="74"/>
      <c r="AD959" s="74"/>
      <c r="AE959" s="74"/>
      <c r="AF959" s="79"/>
      <c r="AG959" s="79"/>
      <c r="AH959" s="79"/>
    </row>
    <row r="960" customFormat="false" ht="23.25" hidden="false" customHeight="false" outlineLevel="0" collapsed="false">
      <c r="C960" s="74"/>
      <c r="D960" s="74"/>
      <c r="E960" s="74"/>
      <c r="F960" s="74"/>
      <c r="G960" s="74"/>
      <c r="H960" s="74"/>
      <c r="I960" s="74"/>
      <c r="J960" s="74"/>
      <c r="K960" s="74"/>
      <c r="L960" s="74"/>
      <c r="M960" s="74"/>
      <c r="N960" s="74"/>
      <c r="O960" s="74"/>
      <c r="P960" s="74"/>
      <c r="Q960" s="74"/>
      <c r="R960" s="74"/>
      <c r="S960" s="74"/>
      <c r="T960" s="74"/>
      <c r="U960" s="74"/>
      <c r="V960" s="74"/>
      <c r="W960" s="74"/>
      <c r="X960" s="74"/>
      <c r="Y960" s="74"/>
      <c r="Z960" s="74"/>
      <c r="AA960" s="74"/>
      <c r="AB960" s="74"/>
      <c r="AC960" s="74"/>
      <c r="AD960" s="74"/>
      <c r="AE960" s="74"/>
      <c r="AF960" s="79"/>
      <c r="AG960" s="79"/>
      <c r="AH960" s="79"/>
    </row>
    <row r="961" customFormat="false" ht="23.25" hidden="false" customHeight="false" outlineLevel="0" collapsed="false">
      <c r="C961" s="74"/>
      <c r="D961" s="74"/>
      <c r="E961" s="74"/>
      <c r="F961" s="74"/>
      <c r="G961" s="74"/>
      <c r="H961" s="74"/>
      <c r="I961" s="74"/>
      <c r="J961" s="74"/>
      <c r="K961" s="74"/>
      <c r="L961" s="74"/>
      <c r="M961" s="74"/>
      <c r="N961" s="74"/>
      <c r="O961" s="74"/>
      <c r="P961" s="74"/>
      <c r="Q961" s="74"/>
      <c r="R961" s="74"/>
      <c r="S961" s="74"/>
      <c r="T961" s="74"/>
      <c r="U961" s="74"/>
      <c r="V961" s="74"/>
      <c r="W961" s="74"/>
      <c r="X961" s="74"/>
      <c r="Y961" s="74"/>
      <c r="Z961" s="74"/>
      <c r="AA961" s="74"/>
      <c r="AB961" s="74"/>
      <c r="AC961" s="74"/>
      <c r="AD961" s="74"/>
      <c r="AE961" s="74"/>
      <c r="AF961" s="79"/>
      <c r="AG961" s="79"/>
      <c r="AH961" s="79"/>
    </row>
    <row r="962" customFormat="false" ht="23.25" hidden="false" customHeight="false" outlineLevel="0" collapsed="false">
      <c r="C962" s="74"/>
      <c r="D962" s="74"/>
      <c r="E962" s="74"/>
      <c r="F962" s="74"/>
      <c r="G962" s="74"/>
      <c r="H962" s="74"/>
      <c r="I962" s="74"/>
      <c r="J962" s="74"/>
      <c r="K962" s="74"/>
      <c r="L962" s="74"/>
      <c r="M962" s="74"/>
      <c r="N962" s="74"/>
      <c r="O962" s="74"/>
      <c r="P962" s="74"/>
      <c r="Q962" s="74"/>
      <c r="R962" s="74"/>
      <c r="S962" s="74"/>
      <c r="T962" s="74"/>
      <c r="U962" s="74"/>
      <c r="V962" s="74"/>
      <c r="W962" s="74"/>
      <c r="X962" s="74"/>
      <c r="Y962" s="74"/>
      <c r="Z962" s="74"/>
      <c r="AA962" s="74"/>
      <c r="AB962" s="74"/>
      <c r="AC962" s="74"/>
      <c r="AD962" s="74"/>
      <c r="AE962" s="74"/>
      <c r="AF962" s="79"/>
      <c r="AG962" s="79"/>
      <c r="AH962" s="79"/>
    </row>
    <row r="963" customFormat="false" ht="23.25" hidden="false" customHeight="false" outlineLevel="0" collapsed="false">
      <c r="C963" s="74"/>
      <c r="D963" s="74"/>
      <c r="E963" s="74"/>
      <c r="F963" s="74"/>
      <c r="G963" s="74"/>
      <c r="H963" s="74"/>
      <c r="I963" s="74"/>
      <c r="J963" s="74"/>
      <c r="K963" s="74"/>
      <c r="L963" s="74"/>
      <c r="M963" s="74"/>
      <c r="N963" s="74"/>
      <c r="O963" s="74"/>
      <c r="P963" s="74"/>
      <c r="Q963" s="74"/>
      <c r="R963" s="74"/>
      <c r="S963" s="74"/>
      <c r="T963" s="74"/>
      <c r="U963" s="74"/>
      <c r="V963" s="74"/>
      <c r="W963" s="74"/>
      <c r="X963" s="74"/>
      <c r="Y963" s="74"/>
      <c r="Z963" s="74"/>
      <c r="AA963" s="74"/>
      <c r="AB963" s="74"/>
      <c r="AC963" s="74"/>
      <c r="AD963" s="74"/>
      <c r="AE963" s="74"/>
      <c r="AF963" s="79"/>
      <c r="AG963" s="79"/>
      <c r="AH963" s="79"/>
    </row>
    <row r="964" customFormat="false" ht="23.25" hidden="false" customHeight="false" outlineLevel="0" collapsed="false">
      <c r="C964" s="74"/>
      <c r="D964" s="74"/>
      <c r="E964" s="74"/>
      <c r="F964" s="74"/>
      <c r="G964" s="74"/>
      <c r="H964" s="74"/>
      <c r="I964" s="74"/>
      <c r="J964" s="74"/>
      <c r="K964" s="74"/>
      <c r="L964" s="74"/>
      <c r="M964" s="74"/>
      <c r="N964" s="74"/>
      <c r="O964" s="74"/>
      <c r="P964" s="74"/>
      <c r="Q964" s="74"/>
      <c r="R964" s="74"/>
      <c r="S964" s="74"/>
      <c r="T964" s="74"/>
      <c r="U964" s="74"/>
      <c r="V964" s="74"/>
      <c r="W964" s="74"/>
      <c r="X964" s="74"/>
      <c r="Y964" s="74"/>
      <c r="Z964" s="74"/>
      <c r="AA964" s="74"/>
      <c r="AB964" s="74"/>
      <c r="AC964" s="74"/>
      <c r="AD964" s="74"/>
      <c r="AE964" s="74"/>
      <c r="AF964" s="79"/>
      <c r="AG964" s="79"/>
      <c r="AH964" s="79"/>
    </row>
    <row r="965" customFormat="false" ht="23.25" hidden="false" customHeight="false" outlineLevel="0" collapsed="false">
      <c r="C965" s="74"/>
      <c r="D965" s="74"/>
      <c r="E965" s="74"/>
      <c r="F965" s="74"/>
      <c r="G965" s="74"/>
      <c r="H965" s="74"/>
      <c r="I965" s="74"/>
      <c r="J965" s="74"/>
      <c r="K965" s="74"/>
      <c r="L965" s="74"/>
      <c r="M965" s="74"/>
      <c r="N965" s="74"/>
      <c r="O965" s="74"/>
      <c r="P965" s="74"/>
      <c r="Q965" s="74"/>
      <c r="R965" s="74"/>
      <c r="S965" s="74"/>
      <c r="T965" s="74"/>
      <c r="U965" s="74"/>
      <c r="V965" s="74"/>
      <c r="W965" s="74"/>
      <c r="X965" s="74"/>
      <c r="Y965" s="74"/>
      <c r="Z965" s="74"/>
      <c r="AA965" s="74"/>
      <c r="AB965" s="74"/>
      <c r="AC965" s="74"/>
      <c r="AD965" s="74"/>
      <c r="AE965" s="74"/>
      <c r="AF965" s="79"/>
      <c r="AG965" s="79"/>
      <c r="AH965" s="79"/>
    </row>
    <row r="966" customFormat="false" ht="23.25" hidden="false" customHeight="false" outlineLevel="0" collapsed="false">
      <c r="C966" s="74"/>
      <c r="D966" s="74"/>
      <c r="E966" s="74"/>
      <c r="F966" s="74"/>
      <c r="G966" s="74"/>
      <c r="H966" s="74"/>
      <c r="I966" s="74"/>
      <c r="J966" s="74"/>
      <c r="K966" s="74"/>
      <c r="L966" s="74"/>
      <c r="M966" s="74"/>
      <c r="N966" s="74"/>
      <c r="O966" s="74"/>
      <c r="P966" s="74"/>
      <c r="Q966" s="74"/>
      <c r="R966" s="74"/>
      <c r="S966" s="74"/>
      <c r="T966" s="74"/>
      <c r="U966" s="74"/>
      <c r="V966" s="74"/>
      <c r="W966" s="74"/>
      <c r="X966" s="74"/>
      <c r="Y966" s="74"/>
      <c r="Z966" s="74"/>
      <c r="AA966" s="74"/>
      <c r="AB966" s="74"/>
      <c r="AC966" s="74"/>
      <c r="AD966" s="74"/>
      <c r="AE966" s="74"/>
      <c r="AF966" s="79"/>
      <c r="AG966" s="79"/>
      <c r="AH966" s="79"/>
    </row>
    <row r="967" customFormat="false" ht="23.25" hidden="false" customHeight="false" outlineLevel="0" collapsed="false">
      <c r="C967" s="74"/>
      <c r="D967" s="74"/>
      <c r="E967" s="74"/>
      <c r="F967" s="74"/>
      <c r="G967" s="74"/>
      <c r="H967" s="74"/>
      <c r="I967" s="74"/>
      <c r="J967" s="74"/>
      <c r="K967" s="74"/>
      <c r="L967" s="74"/>
      <c r="M967" s="74"/>
      <c r="N967" s="74"/>
      <c r="O967" s="74"/>
      <c r="P967" s="74"/>
      <c r="Q967" s="74"/>
      <c r="R967" s="74"/>
      <c r="S967" s="74"/>
      <c r="T967" s="74"/>
      <c r="U967" s="74"/>
      <c r="V967" s="74"/>
      <c r="W967" s="74"/>
      <c r="X967" s="74"/>
      <c r="Y967" s="74"/>
      <c r="Z967" s="74"/>
      <c r="AA967" s="74"/>
      <c r="AB967" s="74"/>
      <c r="AC967" s="74"/>
      <c r="AD967" s="74"/>
      <c r="AE967" s="74"/>
      <c r="AF967" s="79"/>
      <c r="AG967" s="79"/>
      <c r="AH967" s="79"/>
    </row>
    <row r="968" customFormat="false" ht="23.25" hidden="false" customHeight="false" outlineLevel="0" collapsed="false">
      <c r="C968" s="74"/>
      <c r="D968" s="74"/>
      <c r="E968" s="74"/>
      <c r="F968" s="74"/>
      <c r="G968" s="74"/>
      <c r="H968" s="74"/>
      <c r="I968" s="74"/>
      <c r="J968" s="74"/>
      <c r="K968" s="74"/>
      <c r="L968" s="74"/>
      <c r="M968" s="74"/>
      <c r="N968" s="74"/>
      <c r="O968" s="74"/>
      <c r="P968" s="74"/>
      <c r="Q968" s="74"/>
      <c r="R968" s="74"/>
      <c r="S968" s="74"/>
      <c r="T968" s="74"/>
      <c r="U968" s="74"/>
      <c r="V968" s="74"/>
      <c r="W968" s="74"/>
      <c r="X968" s="74"/>
      <c r="Y968" s="74"/>
      <c r="Z968" s="74"/>
      <c r="AA968" s="74"/>
      <c r="AB968" s="74"/>
      <c r="AC968" s="74"/>
      <c r="AD968" s="74"/>
      <c r="AE968" s="74"/>
      <c r="AF968" s="79"/>
      <c r="AG968" s="79"/>
      <c r="AH968" s="79"/>
    </row>
    <row r="969" customFormat="false" ht="23.25" hidden="false" customHeight="false" outlineLevel="0" collapsed="false">
      <c r="C969" s="74"/>
      <c r="D969" s="74"/>
      <c r="E969" s="74"/>
      <c r="F969" s="74"/>
      <c r="G969" s="74"/>
      <c r="H969" s="74"/>
      <c r="I969" s="74"/>
      <c r="J969" s="74"/>
      <c r="K969" s="74"/>
      <c r="L969" s="74"/>
      <c r="M969" s="74"/>
      <c r="N969" s="74"/>
      <c r="O969" s="74"/>
      <c r="P969" s="74"/>
      <c r="Q969" s="74"/>
      <c r="R969" s="74"/>
      <c r="S969" s="74"/>
      <c r="T969" s="74"/>
      <c r="U969" s="74"/>
      <c r="V969" s="74"/>
      <c r="W969" s="74"/>
      <c r="X969" s="74"/>
      <c r="Y969" s="74"/>
      <c r="Z969" s="74"/>
      <c r="AA969" s="74"/>
      <c r="AB969" s="74"/>
      <c r="AC969" s="74"/>
      <c r="AD969" s="74"/>
      <c r="AE969" s="74"/>
      <c r="AF969" s="79"/>
      <c r="AG969" s="79"/>
      <c r="AH969" s="79"/>
    </row>
    <row r="970" customFormat="false" ht="23.25" hidden="false" customHeight="false" outlineLevel="0" collapsed="false">
      <c r="C970" s="74"/>
      <c r="D970" s="74"/>
      <c r="E970" s="74"/>
      <c r="F970" s="74"/>
      <c r="G970" s="74"/>
      <c r="H970" s="74"/>
      <c r="I970" s="74"/>
      <c r="J970" s="74"/>
      <c r="K970" s="74"/>
      <c r="L970" s="74"/>
      <c r="M970" s="74"/>
      <c r="N970" s="74"/>
      <c r="O970" s="74"/>
      <c r="P970" s="74"/>
      <c r="Q970" s="74"/>
      <c r="R970" s="74"/>
      <c r="S970" s="74"/>
      <c r="T970" s="74"/>
      <c r="U970" s="74"/>
      <c r="V970" s="74"/>
      <c r="W970" s="74"/>
      <c r="X970" s="74"/>
      <c r="Y970" s="74"/>
      <c r="Z970" s="74"/>
      <c r="AA970" s="74"/>
      <c r="AB970" s="74"/>
      <c r="AC970" s="74"/>
      <c r="AD970" s="74"/>
      <c r="AE970" s="74"/>
      <c r="AF970" s="79"/>
      <c r="AG970" s="79"/>
      <c r="AH970" s="79"/>
    </row>
    <row r="971" customFormat="false" ht="23.25" hidden="false" customHeight="false" outlineLevel="0" collapsed="false">
      <c r="C971" s="74"/>
      <c r="D971" s="74"/>
      <c r="E971" s="74"/>
      <c r="F971" s="74"/>
      <c r="G971" s="74"/>
      <c r="H971" s="74"/>
      <c r="I971" s="74"/>
      <c r="J971" s="74"/>
      <c r="K971" s="74"/>
      <c r="L971" s="74"/>
      <c r="M971" s="74"/>
      <c r="N971" s="74"/>
      <c r="O971" s="74"/>
      <c r="P971" s="74"/>
      <c r="Q971" s="74"/>
      <c r="R971" s="74"/>
      <c r="S971" s="74"/>
      <c r="T971" s="74"/>
      <c r="U971" s="74"/>
      <c r="V971" s="74"/>
      <c r="W971" s="74"/>
      <c r="X971" s="74"/>
      <c r="Y971" s="74"/>
      <c r="Z971" s="74"/>
      <c r="AA971" s="74"/>
      <c r="AB971" s="74"/>
      <c r="AC971" s="74"/>
      <c r="AD971" s="74"/>
      <c r="AE971" s="74"/>
      <c r="AF971" s="79"/>
      <c r="AG971" s="79"/>
      <c r="AH971" s="79"/>
    </row>
    <row r="972" customFormat="false" ht="23.25" hidden="false" customHeight="false" outlineLevel="0" collapsed="false">
      <c r="C972" s="74"/>
      <c r="D972" s="74"/>
      <c r="E972" s="74"/>
      <c r="F972" s="74"/>
      <c r="G972" s="74"/>
      <c r="H972" s="74"/>
      <c r="I972" s="74"/>
      <c r="J972" s="74"/>
      <c r="K972" s="74"/>
      <c r="L972" s="74"/>
      <c r="M972" s="74"/>
      <c r="N972" s="74"/>
      <c r="O972" s="74"/>
      <c r="P972" s="74"/>
      <c r="Q972" s="74"/>
      <c r="R972" s="74"/>
      <c r="S972" s="74"/>
      <c r="T972" s="74"/>
      <c r="U972" s="74"/>
      <c r="V972" s="74"/>
      <c r="W972" s="74"/>
      <c r="X972" s="74"/>
      <c r="Y972" s="74"/>
      <c r="Z972" s="74"/>
      <c r="AA972" s="74"/>
      <c r="AB972" s="74"/>
      <c r="AC972" s="74"/>
      <c r="AD972" s="74"/>
      <c r="AE972" s="74"/>
      <c r="AF972" s="79"/>
      <c r="AG972" s="79"/>
      <c r="AH972" s="79"/>
    </row>
    <row r="973" customFormat="false" ht="23.25" hidden="false" customHeight="false" outlineLevel="0" collapsed="false">
      <c r="C973" s="74"/>
      <c r="D973" s="74"/>
      <c r="E973" s="74"/>
      <c r="F973" s="74"/>
      <c r="G973" s="74"/>
      <c r="H973" s="74"/>
      <c r="I973" s="74"/>
      <c r="J973" s="74"/>
      <c r="K973" s="74"/>
      <c r="L973" s="74"/>
      <c r="M973" s="74"/>
      <c r="N973" s="74"/>
      <c r="O973" s="74"/>
      <c r="P973" s="74"/>
      <c r="Q973" s="74"/>
      <c r="R973" s="74"/>
      <c r="S973" s="74"/>
      <c r="T973" s="74"/>
      <c r="U973" s="74"/>
      <c r="V973" s="74"/>
      <c r="W973" s="74"/>
      <c r="X973" s="74"/>
      <c r="Y973" s="74"/>
      <c r="Z973" s="74"/>
      <c r="AA973" s="74"/>
      <c r="AB973" s="74"/>
      <c r="AC973" s="74"/>
      <c r="AD973" s="74"/>
      <c r="AE973" s="74"/>
      <c r="AF973" s="79"/>
      <c r="AG973" s="79"/>
      <c r="AH973" s="79"/>
    </row>
    <row r="974" customFormat="false" ht="23.25" hidden="false" customHeight="false" outlineLevel="0" collapsed="false">
      <c r="C974" s="74"/>
      <c r="D974" s="74"/>
      <c r="E974" s="74"/>
      <c r="F974" s="74"/>
      <c r="G974" s="74"/>
      <c r="H974" s="74"/>
      <c r="I974" s="74"/>
      <c r="J974" s="74"/>
      <c r="K974" s="74"/>
      <c r="L974" s="74"/>
      <c r="M974" s="74"/>
      <c r="N974" s="74"/>
      <c r="O974" s="74"/>
      <c r="P974" s="74"/>
      <c r="Q974" s="74"/>
      <c r="R974" s="74"/>
      <c r="S974" s="74"/>
      <c r="T974" s="74"/>
      <c r="U974" s="74"/>
      <c r="V974" s="74"/>
      <c r="W974" s="74"/>
      <c r="X974" s="74"/>
      <c r="Y974" s="74"/>
      <c r="Z974" s="74"/>
      <c r="AA974" s="74"/>
      <c r="AB974" s="74"/>
      <c r="AC974" s="74"/>
      <c r="AD974" s="74"/>
      <c r="AE974" s="74"/>
      <c r="AF974" s="79"/>
      <c r="AG974" s="79"/>
      <c r="AH974" s="79"/>
    </row>
    <row r="975" customFormat="false" ht="23.25" hidden="false" customHeight="false" outlineLevel="0" collapsed="false">
      <c r="C975" s="74"/>
      <c r="D975" s="74"/>
      <c r="E975" s="74"/>
      <c r="F975" s="74"/>
      <c r="G975" s="74"/>
      <c r="H975" s="74"/>
      <c r="I975" s="74"/>
      <c r="J975" s="74"/>
      <c r="K975" s="74"/>
      <c r="L975" s="74"/>
      <c r="M975" s="74"/>
      <c r="N975" s="74"/>
      <c r="O975" s="74"/>
      <c r="P975" s="74"/>
      <c r="Q975" s="74"/>
      <c r="R975" s="74"/>
      <c r="S975" s="74"/>
      <c r="T975" s="74"/>
      <c r="U975" s="74"/>
      <c r="V975" s="74"/>
      <c r="W975" s="74"/>
      <c r="X975" s="74"/>
      <c r="Y975" s="74"/>
      <c r="Z975" s="74"/>
      <c r="AA975" s="74"/>
      <c r="AB975" s="74"/>
      <c r="AC975" s="74"/>
      <c r="AD975" s="74"/>
      <c r="AE975" s="74"/>
      <c r="AF975" s="79"/>
      <c r="AG975" s="79"/>
      <c r="AH975" s="79"/>
    </row>
    <row r="976" customFormat="false" ht="23.25" hidden="false" customHeight="false" outlineLevel="0" collapsed="false">
      <c r="C976" s="74"/>
      <c r="D976" s="74"/>
      <c r="E976" s="74"/>
      <c r="F976" s="74"/>
      <c r="G976" s="74"/>
      <c r="H976" s="74"/>
      <c r="I976" s="74"/>
      <c r="J976" s="74"/>
      <c r="K976" s="74"/>
      <c r="L976" s="74"/>
      <c r="M976" s="74"/>
      <c r="N976" s="74"/>
      <c r="O976" s="74"/>
      <c r="P976" s="74"/>
      <c r="Q976" s="74"/>
      <c r="R976" s="74"/>
      <c r="S976" s="74"/>
      <c r="T976" s="74"/>
      <c r="U976" s="74"/>
      <c r="V976" s="74"/>
      <c r="W976" s="74"/>
      <c r="X976" s="74"/>
      <c r="Y976" s="74"/>
      <c r="Z976" s="74"/>
      <c r="AA976" s="74"/>
      <c r="AB976" s="74"/>
      <c r="AC976" s="74"/>
      <c r="AD976" s="74"/>
      <c r="AE976" s="74"/>
      <c r="AF976" s="79"/>
      <c r="AG976" s="79"/>
      <c r="AH976" s="79"/>
    </row>
    <row r="977" customFormat="false" ht="23.25" hidden="false" customHeight="false" outlineLevel="0" collapsed="false">
      <c r="C977" s="74"/>
      <c r="D977" s="74"/>
      <c r="E977" s="74"/>
      <c r="F977" s="74"/>
      <c r="G977" s="74"/>
      <c r="H977" s="74"/>
      <c r="I977" s="74"/>
      <c r="J977" s="74"/>
      <c r="K977" s="74"/>
      <c r="L977" s="74"/>
      <c r="M977" s="74"/>
      <c r="N977" s="74"/>
      <c r="O977" s="74"/>
      <c r="P977" s="74"/>
      <c r="Q977" s="74"/>
      <c r="R977" s="74"/>
      <c r="S977" s="74"/>
      <c r="T977" s="74"/>
      <c r="U977" s="74"/>
      <c r="V977" s="74"/>
      <c r="W977" s="74"/>
      <c r="X977" s="74"/>
      <c r="Y977" s="74"/>
      <c r="Z977" s="74"/>
      <c r="AA977" s="74"/>
      <c r="AB977" s="74"/>
      <c r="AC977" s="74"/>
      <c r="AD977" s="74"/>
      <c r="AE977" s="74"/>
      <c r="AF977" s="79"/>
      <c r="AG977" s="79"/>
      <c r="AH977" s="79"/>
    </row>
    <row r="978" customFormat="false" ht="23.25" hidden="false" customHeight="false" outlineLevel="0" collapsed="false">
      <c r="C978" s="74"/>
      <c r="D978" s="74"/>
      <c r="E978" s="74"/>
      <c r="F978" s="74"/>
      <c r="G978" s="74"/>
      <c r="H978" s="74"/>
      <c r="I978" s="74"/>
      <c r="J978" s="74"/>
      <c r="K978" s="74"/>
      <c r="L978" s="74"/>
      <c r="M978" s="74"/>
      <c r="N978" s="74"/>
      <c r="O978" s="74"/>
      <c r="P978" s="74"/>
      <c r="Q978" s="74"/>
      <c r="R978" s="74"/>
      <c r="S978" s="74"/>
      <c r="T978" s="74"/>
      <c r="U978" s="74"/>
      <c r="V978" s="74"/>
      <c r="W978" s="74"/>
      <c r="X978" s="74"/>
      <c r="Y978" s="74"/>
      <c r="Z978" s="74"/>
      <c r="AA978" s="74"/>
      <c r="AB978" s="74"/>
      <c r="AC978" s="74"/>
      <c r="AD978" s="74"/>
      <c r="AE978" s="74"/>
      <c r="AF978" s="79"/>
      <c r="AG978" s="79"/>
      <c r="AH978" s="79"/>
    </row>
    <row r="979" customFormat="false" ht="23.25" hidden="false" customHeight="false" outlineLevel="0" collapsed="false">
      <c r="C979" s="74"/>
      <c r="D979" s="74"/>
      <c r="E979" s="74"/>
      <c r="F979" s="74"/>
      <c r="G979" s="74"/>
      <c r="H979" s="74"/>
      <c r="I979" s="74"/>
      <c r="J979" s="74"/>
      <c r="K979" s="74"/>
      <c r="L979" s="74"/>
      <c r="M979" s="74"/>
      <c r="N979" s="74"/>
      <c r="O979" s="74"/>
      <c r="P979" s="74"/>
      <c r="Q979" s="74"/>
      <c r="R979" s="74"/>
      <c r="S979" s="74"/>
      <c r="T979" s="74"/>
      <c r="U979" s="74"/>
      <c r="V979" s="74"/>
      <c r="W979" s="74"/>
      <c r="X979" s="74"/>
      <c r="Y979" s="74"/>
      <c r="Z979" s="74"/>
      <c r="AA979" s="74"/>
      <c r="AB979" s="74"/>
      <c r="AC979" s="74"/>
      <c r="AD979" s="74"/>
      <c r="AE979" s="74"/>
      <c r="AF979" s="79"/>
      <c r="AG979" s="79"/>
      <c r="AH979" s="79"/>
    </row>
    <row r="980" customFormat="false" ht="23.25" hidden="false" customHeight="false" outlineLevel="0" collapsed="false">
      <c r="C980" s="74"/>
      <c r="D980" s="74"/>
      <c r="E980" s="74"/>
      <c r="F980" s="74"/>
      <c r="G980" s="74"/>
      <c r="H980" s="74"/>
      <c r="I980" s="74"/>
      <c r="J980" s="74"/>
      <c r="K980" s="74"/>
      <c r="L980" s="74"/>
      <c r="M980" s="74"/>
      <c r="N980" s="74"/>
      <c r="O980" s="74"/>
      <c r="P980" s="74"/>
      <c r="Q980" s="74"/>
      <c r="R980" s="74"/>
      <c r="S980" s="74"/>
      <c r="T980" s="74"/>
      <c r="U980" s="74"/>
      <c r="V980" s="74"/>
      <c r="W980" s="74"/>
      <c r="X980" s="74"/>
      <c r="Y980" s="74"/>
      <c r="Z980" s="74"/>
      <c r="AA980" s="74"/>
      <c r="AB980" s="74"/>
      <c r="AC980" s="74"/>
      <c r="AD980" s="74"/>
      <c r="AE980" s="74"/>
      <c r="AF980" s="79"/>
      <c r="AG980" s="79"/>
      <c r="AH980" s="79"/>
    </row>
    <row r="981" customFormat="false" ht="23.25" hidden="false" customHeight="false" outlineLevel="0" collapsed="false">
      <c r="C981" s="74"/>
      <c r="D981" s="74"/>
      <c r="E981" s="74"/>
      <c r="F981" s="74"/>
      <c r="G981" s="74"/>
      <c r="H981" s="74"/>
      <c r="I981" s="74"/>
      <c r="J981" s="74"/>
      <c r="K981" s="74"/>
      <c r="L981" s="74"/>
      <c r="M981" s="74"/>
      <c r="N981" s="74"/>
      <c r="O981" s="74"/>
      <c r="P981" s="74"/>
      <c r="Q981" s="74"/>
      <c r="R981" s="74"/>
      <c r="S981" s="74"/>
      <c r="T981" s="74"/>
      <c r="U981" s="74"/>
      <c r="V981" s="74"/>
      <c r="W981" s="74"/>
      <c r="X981" s="74"/>
      <c r="Y981" s="74"/>
      <c r="Z981" s="74"/>
      <c r="AA981" s="74"/>
      <c r="AB981" s="74"/>
      <c r="AC981" s="74"/>
      <c r="AD981" s="74"/>
      <c r="AE981" s="74"/>
      <c r="AF981" s="79"/>
      <c r="AG981" s="79"/>
      <c r="AH981" s="79"/>
    </row>
    <row r="982" customFormat="false" ht="23.25" hidden="false" customHeight="false" outlineLevel="0" collapsed="false">
      <c r="C982" s="74"/>
      <c r="D982" s="74"/>
      <c r="E982" s="74"/>
      <c r="F982" s="74"/>
      <c r="G982" s="74"/>
      <c r="H982" s="74"/>
      <c r="I982" s="74"/>
      <c r="J982" s="74"/>
      <c r="K982" s="74"/>
      <c r="L982" s="74"/>
      <c r="M982" s="74"/>
      <c r="N982" s="74"/>
      <c r="O982" s="74"/>
      <c r="P982" s="74"/>
      <c r="Q982" s="74"/>
      <c r="R982" s="74"/>
      <c r="S982" s="74"/>
      <c r="T982" s="74"/>
      <c r="U982" s="74"/>
      <c r="V982" s="74"/>
      <c r="W982" s="74"/>
      <c r="X982" s="74"/>
      <c r="Y982" s="74"/>
      <c r="Z982" s="74"/>
      <c r="AA982" s="74"/>
      <c r="AB982" s="74"/>
      <c r="AC982" s="74"/>
      <c r="AD982" s="74"/>
      <c r="AE982" s="74"/>
      <c r="AF982" s="79"/>
      <c r="AG982" s="79"/>
      <c r="AH982" s="79"/>
    </row>
    <row r="983" customFormat="false" ht="23.25" hidden="false" customHeight="false" outlineLevel="0" collapsed="false">
      <c r="C983" s="74"/>
      <c r="D983" s="74"/>
      <c r="E983" s="74"/>
      <c r="F983" s="74"/>
      <c r="G983" s="74"/>
      <c r="H983" s="74"/>
      <c r="I983" s="74"/>
      <c r="J983" s="74"/>
      <c r="K983" s="74"/>
      <c r="L983" s="74"/>
      <c r="M983" s="74"/>
      <c r="N983" s="74"/>
      <c r="O983" s="74"/>
      <c r="P983" s="74"/>
      <c r="Q983" s="74"/>
      <c r="R983" s="74"/>
      <c r="S983" s="74"/>
      <c r="T983" s="74"/>
      <c r="U983" s="74"/>
      <c r="V983" s="74"/>
      <c r="W983" s="74"/>
      <c r="X983" s="74"/>
      <c r="Y983" s="74"/>
      <c r="Z983" s="74"/>
      <c r="AA983" s="74"/>
      <c r="AB983" s="74"/>
      <c r="AC983" s="74"/>
      <c r="AD983" s="74"/>
      <c r="AE983" s="74"/>
      <c r="AF983" s="79"/>
      <c r="AG983" s="79"/>
      <c r="AH983" s="79"/>
    </row>
    <row r="984" customFormat="false" ht="23.25" hidden="false" customHeight="false" outlineLevel="0" collapsed="false">
      <c r="C984" s="74"/>
      <c r="D984" s="74"/>
      <c r="E984" s="74"/>
      <c r="F984" s="74"/>
      <c r="G984" s="74"/>
      <c r="H984" s="74"/>
      <c r="I984" s="74"/>
      <c r="J984" s="74"/>
      <c r="K984" s="74"/>
      <c r="L984" s="74"/>
      <c r="M984" s="74"/>
      <c r="N984" s="74"/>
      <c r="O984" s="74"/>
      <c r="P984" s="74"/>
      <c r="Q984" s="74"/>
      <c r="R984" s="74"/>
      <c r="S984" s="74"/>
      <c r="T984" s="74"/>
      <c r="U984" s="74"/>
      <c r="V984" s="74"/>
      <c r="W984" s="74"/>
      <c r="X984" s="74"/>
      <c r="Y984" s="74"/>
      <c r="Z984" s="74"/>
      <c r="AA984" s="74"/>
      <c r="AB984" s="74"/>
      <c r="AC984" s="74"/>
      <c r="AD984" s="74"/>
      <c r="AE984" s="74"/>
      <c r="AF984" s="79"/>
      <c r="AG984" s="79"/>
      <c r="AH984" s="79"/>
    </row>
    <row r="985" customFormat="false" ht="23.25" hidden="false" customHeight="false" outlineLevel="0" collapsed="false">
      <c r="C985" s="74"/>
      <c r="D985" s="74"/>
      <c r="E985" s="74"/>
      <c r="F985" s="74"/>
      <c r="G985" s="74"/>
      <c r="H985" s="74"/>
      <c r="I985" s="74"/>
      <c r="J985" s="74"/>
      <c r="K985" s="74"/>
      <c r="L985" s="74"/>
      <c r="M985" s="74"/>
      <c r="N985" s="74"/>
      <c r="O985" s="74"/>
      <c r="P985" s="74"/>
      <c r="Q985" s="74"/>
      <c r="R985" s="74"/>
      <c r="S985" s="74"/>
      <c r="T985" s="74"/>
      <c r="U985" s="74"/>
      <c r="V985" s="74"/>
      <c r="W985" s="74"/>
      <c r="X985" s="74"/>
      <c r="Y985" s="74"/>
      <c r="Z985" s="74"/>
      <c r="AA985" s="74"/>
      <c r="AB985" s="74"/>
      <c r="AC985" s="74"/>
      <c r="AD985" s="74"/>
      <c r="AE985" s="74"/>
      <c r="AF985" s="79"/>
      <c r="AG985" s="79"/>
      <c r="AH985" s="79"/>
    </row>
    <row r="986" customFormat="false" ht="23.25" hidden="false" customHeight="false" outlineLevel="0" collapsed="false">
      <c r="C986" s="74"/>
      <c r="D986" s="74"/>
      <c r="E986" s="74"/>
      <c r="F986" s="74"/>
      <c r="G986" s="74"/>
      <c r="H986" s="74"/>
      <c r="I986" s="74"/>
      <c r="J986" s="74"/>
      <c r="K986" s="74"/>
      <c r="L986" s="74"/>
      <c r="M986" s="74"/>
      <c r="N986" s="74"/>
      <c r="O986" s="74"/>
      <c r="P986" s="74"/>
      <c r="Q986" s="74"/>
      <c r="R986" s="74"/>
      <c r="S986" s="74"/>
      <c r="T986" s="74"/>
      <c r="U986" s="74"/>
      <c r="V986" s="74"/>
      <c r="W986" s="74"/>
      <c r="X986" s="74"/>
      <c r="Y986" s="74"/>
      <c r="Z986" s="74"/>
      <c r="AA986" s="74"/>
      <c r="AB986" s="74"/>
      <c r="AC986" s="74"/>
      <c r="AD986" s="74"/>
      <c r="AE986" s="74"/>
      <c r="AF986" s="79"/>
      <c r="AG986" s="79"/>
      <c r="AH986" s="79"/>
    </row>
    <row r="987" customFormat="false" ht="23.25" hidden="false" customHeight="false" outlineLevel="0" collapsed="false">
      <c r="C987" s="74"/>
      <c r="D987" s="74"/>
      <c r="E987" s="74"/>
      <c r="F987" s="74"/>
      <c r="G987" s="74"/>
      <c r="H987" s="74"/>
      <c r="I987" s="74"/>
      <c r="J987" s="74"/>
      <c r="K987" s="74"/>
      <c r="L987" s="74"/>
      <c r="M987" s="74"/>
      <c r="N987" s="74"/>
      <c r="O987" s="74"/>
      <c r="P987" s="74"/>
      <c r="Q987" s="74"/>
      <c r="R987" s="74"/>
      <c r="S987" s="74"/>
      <c r="T987" s="74"/>
      <c r="U987" s="74"/>
      <c r="V987" s="74"/>
      <c r="W987" s="74"/>
      <c r="X987" s="74"/>
      <c r="Y987" s="74"/>
      <c r="Z987" s="74"/>
      <c r="AA987" s="74"/>
      <c r="AB987" s="74"/>
      <c r="AC987" s="74"/>
      <c r="AD987" s="74"/>
      <c r="AE987" s="74"/>
      <c r="AF987" s="79"/>
      <c r="AG987" s="79"/>
      <c r="AH987" s="79"/>
    </row>
    <row r="988" customFormat="false" ht="23.25" hidden="false" customHeight="false" outlineLevel="0" collapsed="false">
      <c r="C988" s="74"/>
      <c r="D988" s="74"/>
      <c r="E988" s="74"/>
      <c r="F988" s="74"/>
      <c r="G988" s="74"/>
      <c r="H988" s="74"/>
      <c r="I988" s="74"/>
      <c r="J988" s="74"/>
      <c r="K988" s="74"/>
      <c r="L988" s="74"/>
      <c r="M988" s="74"/>
      <c r="N988" s="74"/>
      <c r="O988" s="74"/>
      <c r="P988" s="74"/>
      <c r="Q988" s="74"/>
      <c r="R988" s="74"/>
      <c r="S988" s="74"/>
      <c r="T988" s="74"/>
      <c r="U988" s="74"/>
      <c r="V988" s="74"/>
      <c r="W988" s="74"/>
      <c r="X988" s="74"/>
      <c r="Y988" s="74"/>
      <c r="Z988" s="74"/>
      <c r="AA988" s="74"/>
      <c r="AB988" s="74"/>
      <c r="AC988" s="74"/>
      <c r="AD988" s="74"/>
      <c r="AE988" s="74"/>
      <c r="AF988" s="79"/>
      <c r="AG988" s="79"/>
      <c r="AH988" s="79"/>
    </row>
    <row r="989" customFormat="false" ht="23.25" hidden="false" customHeight="false" outlineLevel="0" collapsed="false">
      <c r="C989" s="74"/>
      <c r="D989" s="74"/>
      <c r="E989" s="74"/>
      <c r="F989" s="74"/>
      <c r="G989" s="74"/>
      <c r="H989" s="74"/>
      <c r="I989" s="74"/>
      <c r="J989" s="74"/>
      <c r="K989" s="74"/>
      <c r="L989" s="74"/>
      <c r="M989" s="74"/>
      <c r="N989" s="74"/>
      <c r="O989" s="74"/>
      <c r="P989" s="74"/>
      <c r="Q989" s="74"/>
      <c r="R989" s="74"/>
      <c r="S989" s="74"/>
      <c r="T989" s="74"/>
      <c r="U989" s="74"/>
      <c r="V989" s="74"/>
      <c r="W989" s="74"/>
      <c r="X989" s="74"/>
      <c r="Y989" s="74"/>
      <c r="Z989" s="74"/>
      <c r="AA989" s="74"/>
      <c r="AB989" s="74"/>
      <c r="AC989" s="74"/>
      <c r="AD989" s="74"/>
      <c r="AE989" s="74"/>
      <c r="AF989" s="79"/>
      <c r="AG989" s="79"/>
      <c r="AH989" s="79"/>
    </row>
    <row r="990" customFormat="false" ht="23.25" hidden="false" customHeight="false" outlineLevel="0" collapsed="false">
      <c r="C990" s="74"/>
      <c r="D990" s="74"/>
      <c r="E990" s="74"/>
      <c r="F990" s="74"/>
      <c r="G990" s="74"/>
      <c r="H990" s="74"/>
      <c r="I990" s="74"/>
      <c r="J990" s="74"/>
      <c r="K990" s="74"/>
      <c r="L990" s="74"/>
      <c r="M990" s="74"/>
      <c r="N990" s="74"/>
      <c r="O990" s="74"/>
      <c r="P990" s="74"/>
      <c r="Q990" s="74"/>
      <c r="R990" s="74"/>
      <c r="S990" s="74"/>
      <c r="T990" s="74"/>
      <c r="U990" s="74"/>
      <c r="V990" s="74"/>
      <c r="W990" s="74"/>
      <c r="X990" s="74"/>
      <c r="Y990" s="74"/>
      <c r="Z990" s="74"/>
      <c r="AA990" s="74"/>
      <c r="AB990" s="74"/>
      <c r="AC990" s="74"/>
      <c r="AD990" s="74"/>
      <c r="AE990" s="74"/>
      <c r="AF990" s="79"/>
      <c r="AG990" s="79"/>
      <c r="AH990" s="79"/>
    </row>
    <row r="991" customFormat="false" ht="23.25" hidden="false" customHeight="false" outlineLevel="0" collapsed="false">
      <c r="C991" s="74"/>
      <c r="D991" s="74"/>
      <c r="E991" s="74"/>
      <c r="F991" s="74"/>
      <c r="G991" s="74"/>
      <c r="H991" s="74"/>
      <c r="I991" s="74"/>
      <c r="J991" s="74"/>
      <c r="K991" s="74"/>
      <c r="L991" s="74"/>
      <c r="M991" s="74"/>
      <c r="N991" s="74"/>
      <c r="O991" s="74"/>
      <c r="P991" s="74"/>
      <c r="Q991" s="74"/>
      <c r="R991" s="74"/>
      <c r="S991" s="74"/>
      <c r="T991" s="74"/>
      <c r="U991" s="74"/>
      <c r="V991" s="74"/>
      <c r="W991" s="74"/>
      <c r="X991" s="74"/>
      <c r="Y991" s="74"/>
      <c r="Z991" s="74"/>
      <c r="AA991" s="74"/>
      <c r="AB991" s="74"/>
      <c r="AC991" s="74"/>
      <c r="AD991" s="74"/>
      <c r="AE991" s="74"/>
      <c r="AF991" s="79"/>
      <c r="AG991" s="79"/>
      <c r="AH991" s="79"/>
    </row>
    <row r="992" customFormat="false" ht="23.25" hidden="false" customHeight="false" outlineLevel="0" collapsed="false">
      <c r="C992" s="74"/>
      <c r="D992" s="74"/>
      <c r="E992" s="74"/>
      <c r="F992" s="74"/>
      <c r="G992" s="74"/>
      <c r="H992" s="74"/>
      <c r="I992" s="74"/>
      <c r="J992" s="74"/>
      <c r="K992" s="74"/>
      <c r="L992" s="74"/>
      <c r="M992" s="74"/>
      <c r="N992" s="74"/>
      <c r="O992" s="74"/>
      <c r="P992" s="74"/>
      <c r="Q992" s="74"/>
      <c r="R992" s="74"/>
      <c r="S992" s="74"/>
      <c r="T992" s="74"/>
      <c r="U992" s="74"/>
      <c r="V992" s="74"/>
      <c r="W992" s="74"/>
      <c r="X992" s="74"/>
      <c r="Y992" s="74"/>
      <c r="Z992" s="74"/>
      <c r="AA992" s="74"/>
      <c r="AB992" s="74"/>
      <c r="AC992" s="74"/>
      <c r="AD992" s="74"/>
      <c r="AE992" s="74"/>
      <c r="AF992" s="79"/>
      <c r="AG992" s="79"/>
      <c r="AH992" s="79"/>
    </row>
    <row r="993" customFormat="false" ht="23.25" hidden="false" customHeight="false" outlineLevel="0" collapsed="false">
      <c r="C993" s="74"/>
      <c r="D993" s="74"/>
      <c r="E993" s="74"/>
      <c r="F993" s="74"/>
      <c r="G993" s="74"/>
      <c r="H993" s="74"/>
      <c r="I993" s="74"/>
      <c r="J993" s="74"/>
      <c r="K993" s="74"/>
      <c r="L993" s="74"/>
      <c r="M993" s="74"/>
      <c r="N993" s="74"/>
      <c r="O993" s="74"/>
      <c r="P993" s="74"/>
      <c r="Q993" s="74"/>
      <c r="R993" s="74"/>
      <c r="S993" s="74"/>
      <c r="T993" s="74"/>
      <c r="U993" s="74"/>
      <c r="V993" s="74"/>
      <c r="W993" s="74"/>
      <c r="X993" s="74"/>
      <c r="Y993" s="74"/>
      <c r="Z993" s="74"/>
      <c r="AA993" s="74"/>
      <c r="AB993" s="74"/>
      <c r="AC993" s="74"/>
      <c r="AD993" s="74"/>
      <c r="AE993" s="74"/>
      <c r="AF993" s="79"/>
      <c r="AG993" s="79"/>
      <c r="AH993" s="79"/>
    </row>
    <row r="994" customFormat="false" ht="23.25" hidden="false" customHeight="false" outlineLevel="0" collapsed="false">
      <c r="C994" s="74"/>
      <c r="D994" s="74"/>
      <c r="E994" s="74"/>
      <c r="F994" s="74"/>
      <c r="G994" s="74"/>
      <c r="H994" s="74"/>
      <c r="I994" s="74"/>
      <c r="J994" s="74"/>
      <c r="K994" s="74"/>
      <c r="L994" s="74"/>
      <c r="M994" s="74"/>
      <c r="N994" s="74"/>
      <c r="O994" s="74"/>
      <c r="P994" s="74"/>
      <c r="Q994" s="74"/>
      <c r="R994" s="74"/>
      <c r="S994" s="74"/>
      <c r="T994" s="74"/>
      <c r="U994" s="74"/>
      <c r="V994" s="74"/>
      <c r="W994" s="74"/>
      <c r="X994" s="74"/>
      <c r="Y994" s="74"/>
      <c r="Z994" s="74"/>
      <c r="AA994" s="74"/>
      <c r="AB994" s="74"/>
      <c r="AC994" s="74"/>
      <c r="AD994" s="74"/>
      <c r="AE994" s="74"/>
      <c r="AF994" s="79"/>
      <c r="AG994" s="79"/>
      <c r="AH994" s="79"/>
    </row>
    <row r="995" customFormat="false" ht="23.25" hidden="false" customHeight="false" outlineLevel="0" collapsed="false">
      <c r="C995" s="74"/>
      <c r="D995" s="74"/>
      <c r="E995" s="74"/>
      <c r="F995" s="74"/>
      <c r="G995" s="74"/>
      <c r="H995" s="74"/>
      <c r="I995" s="74"/>
      <c r="J995" s="74"/>
      <c r="K995" s="74"/>
      <c r="L995" s="74"/>
      <c r="M995" s="74"/>
      <c r="N995" s="74"/>
      <c r="O995" s="74"/>
      <c r="P995" s="74"/>
      <c r="Q995" s="74"/>
      <c r="R995" s="74"/>
      <c r="S995" s="74"/>
      <c r="T995" s="74"/>
      <c r="U995" s="74"/>
      <c r="V995" s="74"/>
      <c r="W995" s="74"/>
      <c r="X995" s="74"/>
      <c r="Y995" s="74"/>
      <c r="Z995" s="74"/>
      <c r="AA995" s="74"/>
      <c r="AB995" s="74"/>
      <c r="AC995" s="74"/>
      <c r="AD995" s="74"/>
      <c r="AE995" s="74"/>
      <c r="AF995" s="79"/>
      <c r="AG995" s="79"/>
      <c r="AH995" s="79"/>
    </row>
    <row r="996" customFormat="false" ht="23.25" hidden="false" customHeight="false" outlineLevel="0" collapsed="false">
      <c r="C996" s="74"/>
      <c r="D996" s="74"/>
      <c r="E996" s="74"/>
      <c r="F996" s="74"/>
      <c r="G996" s="74"/>
      <c r="H996" s="74"/>
      <c r="I996" s="74"/>
      <c r="J996" s="74"/>
      <c r="K996" s="74"/>
      <c r="L996" s="74"/>
      <c r="M996" s="74"/>
      <c r="N996" s="74"/>
      <c r="O996" s="74"/>
      <c r="P996" s="74"/>
      <c r="Q996" s="74"/>
      <c r="R996" s="74"/>
      <c r="S996" s="74"/>
      <c r="T996" s="74"/>
      <c r="U996" s="74"/>
      <c r="V996" s="74"/>
      <c r="W996" s="74"/>
      <c r="X996" s="74"/>
      <c r="Y996" s="74"/>
      <c r="Z996" s="74"/>
      <c r="AA996" s="74"/>
      <c r="AB996" s="74"/>
      <c r="AC996" s="74"/>
      <c r="AD996" s="74"/>
      <c r="AE996" s="74"/>
      <c r="AF996" s="79"/>
      <c r="AG996" s="79"/>
      <c r="AH996" s="79"/>
    </row>
    <row r="997" customFormat="false" ht="23.25" hidden="false" customHeight="false" outlineLevel="0" collapsed="false">
      <c r="C997" s="74"/>
      <c r="D997" s="74"/>
      <c r="E997" s="74"/>
      <c r="F997" s="74"/>
      <c r="G997" s="74"/>
      <c r="H997" s="74"/>
      <c r="I997" s="74"/>
      <c r="J997" s="74"/>
      <c r="K997" s="74"/>
      <c r="L997" s="74"/>
      <c r="M997" s="74"/>
      <c r="N997" s="74"/>
      <c r="O997" s="74"/>
      <c r="P997" s="74"/>
      <c r="Q997" s="74"/>
      <c r="R997" s="74"/>
      <c r="S997" s="74"/>
      <c r="T997" s="74"/>
      <c r="U997" s="74"/>
      <c r="V997" s="74"/>
      <c r="W997" s="74"/>
      <c r="X997" s="74"/>
      <c r="Y997" s="74"/>
      <c r="Z997" s="74"/>
      <c r="AA997" s="74"/>
      <c r="AB997" s="74"/>
      <c r="AC997" s="74"/>
      <c r="AD997" s="74"/>
      <c r="AE997" s="74"/>
      <c r="AF997" s="79"/>
      <c r="AG997" s="79"/>
      <c r="AH997" s="79"/>
    </row>
    <row r="998" customFormat="false" ht="23.25" hidden="false" customHeight="false" outlineLevel="0" collapsed="false">
      <c r="C998" s="74"/>
      <c r="D998" s="74"/>
      <c r="E998" s="74"/>
      <c r="F998" s="74"/>
      <c r="G998" s="74"/>
      <c r="H998" s="74"/>
      <c r="I998" s="74"/>
      <c r="J998" s="74"/>
      <c r="K998" s="74"/>
      <c r="L998" s="74"/>
      <c r="M998" s="74"/>
      <c r="N998" s="74"/>
      <c r="O998" s="74"/>
      <c r="P998" s="74"/>
      <c r="Q998" s="74"/>
      <c r="R998" s="74"/>
      <c r="S998" s="74"/>
      <c r="T998" s="74"/>
      <c r="U998" s="74"/>
      <c r="V998" s="74"/>
      <c r="W998" s="74"/>
      <c r="X998" s="74"/>
      <c r="Y998" s="74"/>
      <c r="Z998" s="74"/>
      <c r="AA998" s="74"/>
      <c r="AB998" s="74"/>
      <c r="AC998" s="74"/>
      <c r="AD998" s="74"/>
      <c r="AE998" s="74"/>
      <c r="AF998" s="79"/>
      <c r="AG998" s="79"/>
      <c r="AH998" s="79"/>
    </row>
    <row r="999" customFormat="false" ht="23.25" hidden="false" customHeight="false" outlineLevel="0" collapsed="false">
      <c r="C999" s="74"/>
      <c r="D999" s="74"/>
      <c r="E999" s="74"/>
      <c r="F999" s="74"/>
      <c r="G999" s="74"/>
      <c r="H999" s="74"/>
      <c r="I999" s="74"/>
      <c r="J999" s="74"/>
      <c r="K999" s="74"/>
      <c r="L999" s="74"/>
      <c r="M999" s="74"/>
      <c r="N999" s="74"/>
      <c r="O999" s="74"/>
      <c r="P999" s="74"/>
      <c r="Q999" s="74"/>
      <c r="R999" s="74"/>
      <c r="S999" s="74"/>
      <c r="T999" s="74"/>
      <c r="U999" s="74"/>
      <c r="V999" s="74"/>
      <c r="W999" s="74"/>
      <c r="X999" s="74"/>
      <c r="Y999" s="74"/>
      <c r="Z999" s="74"/>
      <c r="AA999" s="74"/>
      <c r="AB999" s="74"/>
      <c r="AC999" s="74"/>
      <c r="AD999" s="74"/>
      <c r="AE999" s="74"/>
      <c r="AF999" s="79"/>
      <c r="AG999" s="79"/>
      <c r="AH999" s="79"/>
    </row>
    <row r="1000" customFormat="false" ht="23.25" hidden="false" customHeight="false" outlineLevel="0" collapsed="false">
      <c r="C1000" s="74"/>
      <c r="D1000" s="74"/>
      <c r="E1000" s="74"/>
      <c r="F1000" s="74"/>
      <c r="G1000" s="74"/>
      <c r="H1000" s="74"/>
      <c r="I1000" s="74"/>
      <c r="J1000" s="74"/>
      <c r="K1000" s="74"/>
      <c r="L1000" s="74"/>
      <c r="M1000" s="74"/>
      <c r="N1000" s="74"/>
      <c r="O1000" s="74"/>
      <c r="P1000" s="74"/>
      <c r="Q1000" s="74"/>
      <c r="R1000" s="74"/>
      <c r="S1000" s="74"/>
      <c r="T1000" s="74"/>
      <c r="U1000" s="74"/>
      <c r="V1000" s="74"/>
      <c r="W1000" s="74"/>
      <c r="X1000" s="74"/>
      <c r="Y1000" s="74"/>
      <c r="Z1000" s="74"/>
      <c r="AA1000" s="74"/>
      <c r="AB1000" s="74"/>
      <c r="AC1000" s="74"/>
      <c r="AD1000" s="74"/>
      <c r="AE1000" s="74"/>
      <c r="AF1000" s="79"/>
      <c r="AG1000" s="79"/>
      <c r="AH1000" s="79"/>
    </row>
    <row r="1001" customFormat="false" ht="23.25" hidden="false" customHeight="false" outlineLevel="0" collapsed="false">
      <c r="C1001" s="74"/>
      <c r="D1001" s="74"/>
      <c r="E1001" s="74"/>
      <c r="F1001" s="74"/>
      <c r="G1001" s="74"/>
      <c r="H1001" s="74"/>
      <c r="I1001" s="74"/>
      <c r="J1001" s="74"/>
      <c r="K1001" s="74"/>
      <c r="L1001" s="74"/>
      <c r="M1001" s="74"/>
      <c r="N1001" s="74"/>
      <c r="O1001" s="74"/>
      <c r="P1001" s="74"/>
      <c r="Q1001" s="74"/>
      <c r="R1001" s="74"/>
      <c r="S1001" s="74"/>
      <c r="T1001" s="74"/>
      <c r="U1001" s="74"/>
      <c r="V1001" s="74"/>
      <c r="W1001" s="74"/>
      <c r="X1001" s="74"/>
      <c r="Y1001" s="74"/>
      <c r="Z1001" s="74"/>
      <c r="AA1001" s="74"/>
      <c r="AB1001" s="74"/>
      <c r="AC1001" s="74"/>
      <c r="AD1001" s="74"/>
      <c r="AE1001" s="74"/>
      <c r="AF1001" s="79"/>
      <c r="AG1001" s="79"/>
      <c r="AH1001" s="79"/>
    </row>
    <row r="1002" customFormat="false" ht="23.25" hidden="false" customHeight="false" outlineLevel="0" collapsed="false">
      <c r="C1002" s="74"/>
      <c r="D1002" s="74"/>
      <c r="E1002" s="74"/>
      <c r="F1002" s="74"/>
      <c r="G1002" s="74"/>
      <c r="H1002" s="74"/>
      <c r="I1002" s="74"/>
      <c r="J1002" s="74"/>
      <c r="K1002" s="74"/>
      <c r="L1002" s="74"/>
      <c r="M1002" s="74"/>
      <c r="N1002" s="74"/>
      <c r="O1002" s="74"/>
      <c r="P1002" s="74"/>
      <c r="Q1002" s="74"/>
      <c r="R1002" s="74"/>
      <c r="S1002" s="74"/>
      <c r="T1002" s="74"/>
      <c r="U1002" s="74"/>
      <c r="V1002" s="74"/>
      <c r="W1002" s="74"/>
      <c r="X1002" s="74"/>
      <c r="Y1002" s="74"/>
      <c r="Z1002" s="74"/>
      <c r="AA1002" s="74"/>
      <c r="AB1002" s="74"/>
      <c r="AC1002" s="74"/>
      <c r="AD1002" s="74"/>
      <c r="AE1002" s="74"/>
      <c r="AF1002" s="79"/>
      <c r="AG1002" s="79"/>
      <c r="AH1002" s="79"/>
    </row>
    <row r="1003" customFormat="false" ht="23.25" hidden="false" customHeight="false" outlineLevel="0" collapsed="false">
      <c r="C1003" s="74"/>
      <c r="D1003" s="74"/>
      <c r="E1003" s="74"/>
      <c r="F1003" s="74"/>
      <c r="G1003" s="74"/>
      <c r="H1003" s="74"/>
      <c r="I1003" s="74"/>
      <c r="J1003" s="74"/>
      <c r="K1003" s="74"/>
      <c r="L1003" s="74"/>
      <c r="M1003" s="74"/>
      <c r="N1003" s="74"/>
      <c r="O1003" s="74"/>
      <c r="P1003" s="74"/>
      <c r="Q1003" s="74"/>
      <c r="R1003" s="74"/>
      <c r="S1003" s="74"/>
      <c r="T1003" s="74"/>
      <c r="U1003" s="74"/>
      <c r="V1003" s="74"/>
      <c r="W1003" s="74"/>
      <c r="X1003" s="74"/>
      <c r="Y1003" s="74"/>
      <c r="Z1003" s="74"/>
      <c r="AA1003" s="74"/>
      <c r="AB1003" s="74"/>
      <c r="AC1003" s="74"/>
      <c r="AD1003" s="74"/>
      <c r="AE1003" s="74"/>
      <c r="AF1003" s="79"/>
      <c r="AG1003" s="79"/>
      <c r="AH1003" s="79"/>
    </row>
    <row r="1004" customFormat="false" ht="23.25" hidden="false" customHeight="false" outlineLevel="0" collapsed="false">
      <c r="C1004" s="74"/>
      <c r="D1004" s="74"/>
      <c r="E1004" s="74"/>
      <c r="F1004" s="74"/>
      <c r="G1004" s="74"/>
      <c r="H1004" s="74"/>
      <c r="I1004" s="74"/>
      <c r="J1004" s="74"/>
      <c r="K1004" s="74"/>
      <c r="L1004" s="74"/>
      <c r="M1004" s="74"/>
      <c r="N1004" s="74"/>
      <c r="O1004" s="74"/>
      <c r="P1004" s="74"/>
      <c r="Q1004" s="74"/>
      <c r="R1004" s="74"/>
      <c r="S1004" s="74"/>
      <c r="T1004" s="74"/>
      <c r="U1004" s="74"/>
      <c r="V1004" s="74"/>
      <c r="W1004" s="74"/>
      <c r="X1004" s="74"/>
      <c r="Y1004" s="74"/>
      <c r="Z1004" s="74"/>
      <c r="AA1004" s="74"/>
      <c r="AB1004" s="74"/>
      <c r="AC1004" s="74"/>
      <c r="AD1004" s="74"/>
      <c r="AE1004" s="74"/>
      <c r="AF1004" s="79"/>
      <c r="AG1004" s="79"/>
      <c r="AH1004" s="79"/>
    </row>
    <row r="1005" customFormat="false" ht="23.25" hidden="false" customHeight="false" outlineLevel="0" collapsed="false">
      <c r="C1005" s="74"/>
      <c r="D1005" s="74"/>
      <c r="E1005" s="74"/>
      <c r="F1005" s="74"/>
      <c r="G1005" s="74"/>
      <c r="H1005" s="74"/>
      <c r="I1005" s="74"/>
      <c r="J1005" s="74"/>
      <c r="K1005" s="74"/>
      <c r="L1005" s="74"/>
      <c r="M1005" s="74"/>
      <c r="N1005" s="74"/>
      <c r="O1005" s="74"/>
      <c r="P1005" s="74"/>
      <c r="Q1005" s="74"/>
      <c r="R1005" s="74"/>
      <c r="S1005" s="74"/>
      <c r="T1005" s="74"/>
      <c r="U1005" s="74"/>
      <c r="V1005" s="74"/>
      <c r="W1005" s="74"/>
      <c r="X1005" s="74"/>
      <c r="Y1005" s="74"/>
      <c r="Z1005" s="74"/>
      <c r="AA1005" s="74"/>
      <c r="AB1005" s="74"/>
      <c r="AC1005" s="74"/>
      <c r="AD1005" s="74"/>
      <c r="AE1005" s="74"/>
      <c r="AF1005" s="79"/>
      <c r="AG1005" s="79"/>
      <c r="AH1005" s="79"/>
    </row>
    <row r="1006" customFormat="false" ht="23.25" hidden="false" customHeight="false" outlineLevel="0" collapsed="false">
      <c r="C1006" s="74"/>
      <c r="D1006" s="74"/>
      <c r="E1006" s="74"/>
      <c r="F1006" s="74"/>
      <c r="G1006" s="74"/>
      <c r="H1006" s="74"/>
      <c r="I1006" s="74"/>
      <c r="J1006" s="74"/>
      <c r="K1006" s="74"/>
      <c r="L1006" s="74"/>
      <c r="M1006" s="74"/>
      <c r="N1006" s="74"/>
      <c r="O1006" s="74"/>
      <c r="P1006" s="74"/>
      <c r="Q1006" s="74"/>
      <c r="R1006" s="74"/>
      <c r="S1006" s="74"/>
      <c r="T1006" s="74"/>
      <c r="U1006" s="74"/>
      <c r="V1006" s="74"/>
      <c r="W1006" s="74"/>
      <c r="X1006" s="74"/>
      <c r="Y1006" s="74"/>
      <c r="Z1006" s="74"/>
      <c r="AA1006" s="74"/>
      <c r="AB1006" s="74"/>
      <c r="AC1006" s="74"/>
      <c r="AD1006" s="74"/>
      <c r="AE1006" s="74"/>
      <c r="AF1006" s="79"/>
      <c r="AG1006" s="79"/>
      <c r="AH1006" s="79"/>
    </row>
    <row r="1007" customFormat="false" ht="23.25" hidden="false" customHeight="false" outlineLevel="0" collapsed="false">
      <c r="C1007" s="74"/>
      <c r="D1007" s="74"/>
      <c r="E1007" s="74"/>
      <c r="F1007" s="74"/>
      <c r="G1007" s="74"/>
      <c r="H1007" s="74"/>
      <c r="I1007" s="74"/>
      <c r="J1007" s="74"/>
      <c r="K1007" s="74"/>
      <c r="L1007" s="74"/>
      <c r="M1007" s="74"/>
      <c r="N1007" s="74"/>
      <c r="O1007" s="74"/>
      <c r="P1007" s="74"/>
      <c r="Q1007" s="74"/>
      <c r="R1007" s="74"/>
      <c r="S1007" s="74"/>
      <c r="T1007" s="74"/>
      <c r="U1007" s="74"/>
      <c r="V1007" s="74"/>
      <c r="W1007" s="74"/>
      <c r="X1007" s="74"/>
      <c r="Y1007" s="74"/>
      <c r="Z1007" s="74"/>
      <c r="AA1007" s="74"/>
      <c r="AB1007" s="74"/>
      <c r="AC1007" s="74"/>
      <c r="AD1007" s="74"/>
      <c r="AE1007" s="74"/>
      <c r="AF1007" s="79"/>
      <c r="AG1007" s="79"/>
      <c r="AH1007" s="79"/>
    </row>
    <row r="1008" customFormat="false" ht="23.25" hidden="false" customHeight="false" outlineLevel="0" collapsed="false">
      <c r="C1008" s="74"/>
      <c r="D1008" s="74"/>
      <c r="E1008" s="74"/>
      <c r="F1008" s="74"/>
      <c r="G1008" s="74"/>
      <c r="H1008" s="74"/>
      <c r="I1008" s="74"/>
      <c r="J1008" s="74"/>
      <c r="K1008" s="74"/>
      <c r="L1008" s="74"/>
      <c r="M1008" s="74"/>
      <c r="N1008" s="74"/>
      <c r="O1008" s="74"/>
      <c r="P1008" s="74"/>
      <c r="Q1008" s="74"/>
      <c r="R1008" s="74"/>
      <c r="S1008" s="74"/>
      <c r="T1008" s="74"/>
      <c r="U1008" s="74"/>
      <c r="V1008" s="74"/>
      <c r="W1008" s="74"/>
      <c r="X1008" s="74"/>
      <c r="Y1008" s="74"/>
      <c r="Z1008" s="74"/>
      <c r="AA1008" s="74"/>
      <c r="AB1008" s="74"/>
      <c r="AC1008" s="74"/>
      <c r="AD1008" s="74"/>
      <c r="AE1008" s="74"/>
      <c r="AF1008" s="79"/>
      <c r="AG1008" s="79"/>
      <c r="AH1008" s="79"/>
    </row>
    <row r="1009" customFormat="false" ht="23.25" hidden="false" customHeight="false" outlineLevel="0" collapsed="false">
      <c r="C1009" s="74"/>
      <c r="D1009" s="74"/>
      <c r="E1009" s="74"/>
      <c r="F1009" s="74"/>
      <c r="G1009" s="74"/>
      <c r="H1009" s="74"/>
      <c r="I1009" s="74"/>
      <c r="J1009" s="74"/>
      <c r="K1009" s="74"/>
      <c r="L1009" s="74"/>
      <c r="M1009" s="74"/>
      <c r="N1009" s="74"/>
      <c r="O1009" s="74"/>
      <c r="P1009" s="74"/>
      <c r="Q1009" s="74"/>
      <c r="R1009" s="74"/>
      <c r="S1009" s="74"/>
      <c r="T1009" s="74"/>
      <c r="U1009" s="74"/>
      <c r="V1009" s="74"/>
      <c r="W1009" s="74"/>
      <c r="X1009" s="74"/>
      <c r="Y1009" s="74"/>
      <c r="Z1009" s="74"/>
      <c r="AA1009" s="74"/>
      <c r="AB1009" s="74"/>
      <c r="AC1009" s="74"/>
      <c r="AD1009" s="74"/>
      <c r="AE1009" s="74"/>
      <c r="AF1009" s="79"/>
      <c r="AG1009" s="79"/>
      <c r="AH1009" s="79"/>
    </row>
    <row r="1010" customFormat="false" ht="23.25" hidden="false" customHeight="false" outlineLevel="0" collapsed="false">
      <c r="C1010" s="74"/>
      <c r="D1010" s="74"/>
      <c r="E1010" s="74"/>
      <c r="F1010" s="74"/>
      <c r="G1010" s="74"/>
      <c r="H1010" s="74"/>
      <c r="I1010" s="74"/>
      <c r="J1010" s="74"/>
      <c r="K1010" s="74"/>
      <c r="L1010" s="74"/>
      <c r="M1010" s="74"/>
      <c r="N1010" s="74"/>
      <c r="O1010" s="74"/>
      <c r="P1010" s="74"/>
      <c r="Q1010" s="74"/>
      <c r="R1010" s="74"/>
      <c r="S1010" s="74"/>
      <c r="T1010" s="74"/>
      <c r="U1010" s="74"/>
      <c r="V1010" s="74"/>
      <c r="W1010" s="74"/>
      <c r="X1010" s="74"/>
      <c r="Y1010" s="74"/>
      <c r="Z1010" s="74"/>
      <c r="AA1010" s="74"/>
      <c r="AB1010" s="74"/>
      <c r="AC1010" s="74"/>
      <c r="AD1010" s="74"/>
      <c r="AE1010" s="74"/>
      <c r="AF1010" s="79"/>
      <c r="AG1010" s="79"/>
      <c r="AH1010" s="79"/>
    </row>
    <row r="1011" customFormat="false" ht="23.25" hidden="false" customHeight="false" outlineLevel="0" collapsed="false">
      <c r="C1011" s="74"/>
      <c r="D1011" s="74"/>
      <c r="E1011" s="74"/>
      <c r="F1011" s="74"/>
      <c r="G1011" s="74"/>
      <c r="H1011" s="74"/>
      <c r="I1011" s="74"/>
      <c r="J1011" s="74"/>
      <c r="K1011" s="74"/>
      <c r="L1011" s="74"/>
      <c r="M1011" s="74"/>
      <c r="N1011" s="74"/>
      <c r="O1011" s="74"/>
      <c r="P1011" s="74"/>
      <c r="Q1011" s="74"/>
      <c r="R1011" s="74"/>
      <c r="S1011" s="74"/>
      <c r="T1011" s="74"/>
      <c r="U1011" s="74"/>
      <c r="V1011" s="74"/>
      <c r="W1011" s="74"/>
      <c r="X1011" s="74"/>
      <c r="Y1011" s="74"/>
      <c r="Z1011" s="74"/>
      <c r="AA1011" s="74"/>
      <c r="AB1011" s="74"/>
      <c r="AC1011" s="74"/>
      <c r="AD1011" s="74"/>
      <c r="AE1011" s="74"/>
      <c r="AF1011" s="79"/>
      <c r="AG1011" s="79"/>
      <c r="AH1011" s="79"/>
    </row>
    <row r="1012" customFormat="false" ht="23.25" hidden="false" customHeight="false" outlineLevel="0" collapsed="false">
      <c r="C1012" s="74"/>
      <c r="D1012" s="74"/>
      <c r="E1012" s="74"/>
      <c r="F1012" s="74"/>
      <c r="G1012" s="74"/>
      <c r="H1012" s="74"/>
      <c r="I1012" s="74"/>
      <c r="J1012" s="74"/>
      <c r="K1012" s="74"/>
      <c r="L1012" s="74"/>
      <c r="M1012" s="74"/>
      <c r="N1012" s="74"/>
      <c r="O1012" s="74"/>
      <c r="P1012" s="74"/>
      <c r="Q1012" s="74"/>
      <c r="R1012" s="74"/>
      <c r="S1012" s="74"/>
      <c r="T1012" s="74"/>
      <c r="U1012" s="74"/>
      <c r="V1012" s="74"/>
      <c r="W1012" s="74"/>
      <c r="X1012" s="74"/>
      <c r="Y1012" s="74"/>
      <c r="Z1012" s="74"/>
      <c r="AA1012" s="74"/>
      <c r="AB1012" s="74"/>
      <c r="AC1012" s="74"/>
      <c r="AD1012" s="74"/>
      <c r="AE1012" s="74"/>
      <c r="AF1012" s="79"/>
      <c r="AG1012" s="79"/>
      <c r="AH1012" s="79"/>
    </row>
    <row r="1013" customFormat="false" ht="23.25" hidden="false" customHeight="false" outlineLevel="0" collapsed="false">
      <c r="C1013" s="74"/>
      <c r="D1013" s="74"/>
      <c r="E1013" s="74"/>
      <c r="F1013" s="74"/>
      <c r="G1013" s="74"/>
      <c r="H1013" s="74"/>
      <c r="I1013" s="74"/>
      <c r="J1013" s="74"/>
      <c r="K1013" s="74"/>
      <c r="L1013" s="74"/>
      <c r="M1013" s="74"/>
      <c r="N1013" s="74"/>
      <c r="O1013" s="74"/>
      <c r="P1013" s="74"/>
      <c r="Q1013" s="74"/>
      <c r="R1013" s="74"/>
      <c r="S1013" s="74"/>
      <c r="T1013" s="74"/>
      <c r="U1013" s="74"/>
      <c r="V1013" s="74"/>
      <c r="W1013" s="74"/>
      <c r="X1013" s="74"/>
      <c r="Y1013" s="74"/>
      <c r="Z1013" s="74"/>
      <c r="AA1013" s="74"/>
      <c r="AB1013" s="74"/>
      <c r="AC1013" s="74"/>
      <c r="AD1013" s="74"/>
      <c r="AE1013" s="74"/>
      <c r="AF1013" s="79"/>
      <c r="AG1013" s="79"/>
      <c r="AH1013" s="79"/>
    </row>
    <row r="1014" customFormat="false" ht="23.25" hidden="false" customHeight="false" outlineLevel="0" collapsed="false">
      <c r="C1014" s="74"/>
      <c r="D1014" s="74"/>
      <c r="E1014" s="74"/>
      <c r="F1014" s="74"/>
      <c r="G1014" s="74"/>
      <c r="H1014" s="74"/>
      <c r="I1014" s="74"/>
      <c r="J1014" s="74"/>
      <c r="K1014" s="74"/>
      <c r="L1014" s="74"/>
      <c r="M1014" s="74"/>
      <c r="N1014" s="74"/>
      <c r="O1014" s="74"/>
      <c r="P1014" s="74"/>
      <c r="Q1014" s="74"/>
      <c r="R1014" s="74"/>
      <c r="S1014" s="74"/>
      <c r="T1014" s="74"/>
      <c r="U1014" s="74"/>
      <c r="V1014" s="74"/>
      <c r="W1014" s="74"/>
      <c r="X1014" s="74"/>
      <c r="Y1014" s="74"/>
      <c r="Z1014" s="74"/>
      <c r="AA1014" s="74"/>
      <c r="AB1014" s="74"/>
      <c r="AC1014" s="74"/>
      <c r="AD1014" s="74"/>
      <c r="AE1014" s="74"/>
      <c r="AF1014" s="79"/>
      <c r="AG1014" s="79"/>
      <c r="AH1014" s="79"/>
    </row>
    <row r="1015" customFormat="false" ht="23.25" hidden="false" customHeight="false" outlineLevel="0" collapsed="false">
      <c r="C1015" s="74"/>
      <c r="D1015" s="74"/>
      <c r="E1015" s="74"/>
      <c r="F1015" s="74"/>
      <c r="G1015" s="74"/>
      <c r="H1015" s="74"/>
      <c r="I1015" s="74"/>
      <c r="J1015" s="74"/>
      <c r="K1015" s="74"/>
      <c r="L1015" s="74"/>
      <c r="M1015" s="74"/>
      <c r="N1015" s="74"/>
      <c r="O1015" s="74"/>
      <c r="P1015" s="74"/>
      <c r="Q1015" s="74"/>
      <c r="R1015" s="74"/>
      <c r="S1015" s="74"/>
      <c r="T1015" s="74"/>
      <c r="U1015" s="74"/>
      <c r="V1015" s="74"/>
      <c r="W1015" s="74"/>
      <c r="X1015" s="74"/>
      <c r="Y1015" s="74"/>
      <c r="Z1015" s="74"/>
      <c r="AA1015" s="74"/>
      <c r="AB1015" s="74"/>
      <c r="AC1015" s="74"/>
      <c r="AD1015" s="74"/>
      <c r="AE1015" s="74"/>
      <c r="AF1015" s="79"/>
      <c r="AG1015" s="79"/>
      <c r="AH1015" s="79"/>
    </row>
    <row r="1016" customFormat="false" ht="23.25" hidden="false" customHeight="false" outlineLevel="0" collapsed="false">
      <c r="C1016" s="74"/>
      <c r="D1016" s="74"/>
      <c r="E1016" s="74"/>
      <c r="F1016" s="74"/>
      <c r="G1016" s="74"/>
      <c r="H1016" s="74"/>
      <c r="I1016" s="74"/>
      <c r="J1016" s="74"/>
      <c r="K1016" s="74"/>
      <c r="L1016" s="74"/>
      <c r="M1016" s="74"/>
      <c r="N1016" s="74"/>
      <c r="O1016" s="74"/>
      <c r="P1016" s="74"/>
      <c r="Q1016" s="74"/>
      <c r="R1016" s="74"/>
      <c r="S1016" s="74"/>
      <c r="T1016" s="74"/>
      <c r="U1016" s="74"/>
      <c r="V1016" s="74"/>
      <c r="W1016" s="74"/>
      <c r="X1016" s="74"/>
      <c r="Y1016" s="74"/>
      <c r="Z1016" s="74"/>
      <c r="AA1016" s="74"/>
      <c r="AB1016" s="74"/>
      <c r="AC1016" s="74"/>
      <c r="AD1016" s="74"/>
      <c r="AE1016" s="74"/>
      <c r="AF1016" s="79"/>
      <c r="AG1016" s="79"/>
      <c r="AH1016" s="79"/>
    </row>
    <row r="1017" customFormat="false" ht="23.25" hidden="false" customHeight="false" outlineLevel="0" collapsed="false">
      <c r="C1017" s="74"/>
      <c r="D1017" s="74"/>
      <c r="E1017" s="74"/>
      <c r="F1017" s="74"/>
      <c r="G1017" s="74"/>
      <c r="H1017" s="74"/>
      <c r="I1017" s="74"/>
      <c r="J1017" s="74"/>
      <c r="K1017" s="74"/>
      <c r="L1017" s="74"/>
      <c r="M1017" s="74"/>
      <c r="N1017" s="74"/>
      <c r="O1017" s="74"/>
      <c r="P1017" s="74"/>
      <c r="Q1017" s="74"/>
      <c r="R1017" s="74"/>
      <c r="S1017" s="74"/>
      <c r="T1017" s="74"/>
      <c r="U1017" s="74"/>
      <c r="V1017" s="74"/>
      <c r="W1017" s="74"/>
      <c r="X1017" s="74"/>
      <c r="Y1017" s="74"/>
      <c r="Z1017" s="74"/>
      <c r="AA1017" s="74"/>
      <c r="AB1017" s="74"/>
      <c r="AC1017" s="74"/>
      <c r="AD1017" s="74"/>
      <c r="AE1017" s="74"/>
      <c r="AF1017" s="79"/>
      <c r="AG1017" s="79"/>
      <c r="AH1017" s="79"/>
    </row>
    <row r="1018" customFormat="false" ht="23.25" hidden="false" customHeight="false" outlineLevel="0" collapsed="false">
      <c r="C1018" s="74"/>
      <c r="D1018" s="74"/>
      <c r="E1018" s="74"/>
      <c r="F1018" s="74"/>
      <c r="G1018" s="74"/>
      <c r="H1018" s="74"/>
      <c r="I1018" s="74"/>
      <c r="J1018" s="74"/>
      <c r="K1018" s="74"/>
      <c r="L1018" s="74"/>
      <c r="M1018" s="74"/>
      <c r="N1018" s="74"/>
      <c r="O1018" s="74"/>
      <c r="P1018" s="74"/>
      <c r="Q1018" s="74"/>
      <c r="R1018" s="74"/>
      <c r="S1018" s="74"/>
      <c r="T1018" s="74"/>
      <c r="U1018" s="74"/>
      <c r="V1018" s="74"/>
      <c r="W1018" s="74"/>
      <c r="X1018" s="74"/>
      <c r="Y1018" s="74"/>
      <c r="Z1018" s="74"/>
      <c r="AA1018" s="74"/>
      <c r="AB1018" s="74"/>
      <c r="AC1018" s="74"/>
      <c r="AD1018" s="74"/>
      <c r="AE1018" s="74"/>
      <c r="AF1018" s="79"/>
      <c r="AG1018" s="79"/>
      <c r="AH1018" s="79"/>
    </row>
    <row r="1019" customFormat="false" ht="23.25" hidden="false" customHeight="false" outlineLevel="0" collapsed="false">
      <c r="C1019" s="74"/>
      <c r="D1019" s="74"/>
      <c r="E1019" s="74"/>
      <c r="F1019" s="74"/>
      <c r="G1019" s="74"/>
      <c r="H1019" s="74"/>
      <c r="I1019" s="74"/>
      <c r="J1019" s="74"/>
      <c r="K1019" s="74"/>
      <c r="L1019" s="74"/>
      <c r="M1019" s="74"/>
      <c r="N1019" s="74"/>
      <c r="O1019" s="74"/>
      <c r="P1019" s="74"/>
      <c r="Q1019" s="74"/>
      <c r="R1019" s="74"/>
      <c r="S1019" s="74"/>
      <c r="T1019" s="74"/>
      <c r="U1019" s="74"/>
      <c r="V1019" s="74"/>
      <c r="W1019" s="74"/>
      <c r="X1019" s="74"/>
      <c r="Y1019" s="74"/>
      <c r="Z1019" s="74"/>
      <c r="AA1019" s="74"/>
      <c r="AB1019" s="74"/>
      <c r="AC1019" s="74"/>
      <c r="AD1019" s="74"/>
      <c r="AE1019" s="74"/>
      <c r="AF1019" s="79"/>
      <c r="AG1019" s="79"/>
      <c r="AH1019" s="79"/>
    </row>
    <row r="1020" customFormat="false" ht="23.25" hidden="false" customHeight="false" outlineLevel="0" collapsed="false">
      <c r="C1020" s="74"/>
      <c r="D1020" s="74"/>
      <c r="E1020" s="74"/>
      <c r="F1020" s="74"/>
      <c r="G1020" s="74"/>
      <c r="H1020" s="74"/>
      <c r="I1020" s="74"/>
      <c r="J1020" s="74"/>
      <c r="K1020" s="74"/>
      <c r="L1020" s="74"/>
      <c r="M1020" s="74"/>
      <c r="N1020" s="74"/>
      <c r="O1020" s="74"/>
      <c r="P1020" s="74"/>
      <c r="Q1020" s="74"/>
      <c r="R1020" s="74"/>
      <c r="S1020" s="74"/>
      <c r="T1020" s="74"/>
      <c r="U1020" s="74"/>
      <c r="V1020" s="74"/>
      <c r="W1020" s="74"/>
      <c r="X1020" s="74"/>
      <c r="Y1020" s="74"/>
      <c r="Z1020" s="74"/>
      <c r="AA1020" s="74"/>
      <c r="AB1020" s="74"/>
      <c r="AC1020" s="74"/>
      <c r="AD1020" s="74"/>
      <c r="AE1020" s="74"/>
      <c r="AF1020" s="79"/>
      <c r="AG1020" s="79"/>
      <c r="AH1020" s="79"/>
    </row>
    <row r="1021" customFormat="false" ht="23.25" hidden="false" customHeight="false" outlineLevel="0" collapsed="false">
      <c r="C1021" s="74"/>
      <c r="D1021" s="74"/>
      <c r="E1021" s="74"/>
      <c r="F1021" s="74"/>
      <c r="G1021" s="74"/>
      <c r="H1021" s="74"/>
      <c r="I1021" s="74"/>
      <c r="J1021" s="74"/>
      <c r="K1021" s="74"/>
      <c r="L1021" s="74"/>
      <c r="M1021" s="74"/>
      <c r="N1021" s="74"/>
      <c r="O1021" s="74"/>
      <c r="P1021" s="74"/>
      <c r="Q1021" s="74"/>
      <c r="R1021" s="74"/>
      <c r="S1021" s="74"/>
      <c r="T1021" s="74"/>
      <c r="U1021" s="74"/>
      <c r="V1021" s="74"/>
      <c r="W1021" s="74"/>
      <c r="X1021" s="74"/>
      <c r="Y1021" s="74"/>
      <c r="Z1021" s="74"/>
      <c r="AA1021" s="74"/>
      <c r="AB1021" s="74"/>
      <c r="AC1021" s="74"/>
      <c r="AD1021" s="74"/>
      <c r="AE1021" s="74"/>
      <c r="AF1021" s="79"/>
      <c r="AG1021" s="79"/>
      <c r="AH1021" s="79"/>
    </row>
    <row r="1022" customFormat="false" ht="23.25" hidden="false" customHeight="false" outlineLevel="0" collapsed="false">
      <c r="C1022" s="74"/>
      <c r="D1022" s="74"/>
      <c r="E1022" s="74"/>
      <c r="F1022" s="74"/>
      <c r="G1022" s="74"/>
      <c r="H1022" s="74"/>
      <c r="I1022" s="74"/>
      <c r="J1022" s="74"/>
      <c r="K1022" s="74"/>
      <c r="L1022" s="74"/>
      <c r="M1022" s="74"/>
      <c r="N1022" s="74"/>
      <c r="O1022" s="74"/>
      <c r="P1022" s="74"/>
      <c r="Q1022" s="74"/>
      <c r="R1022" s="74"/>
      <c r="S1022" s="74"/>
      <c r="T1022" s="74"/>
      <c r="U1022" s="74"/>
      <c r="V1022" s="74"/>
      <c r="W1022" s="74"/>
      <c r="X1022" s="74"/>
      <c r="Y1022" s="74"/>
      <c r="Z1022" s="74"/>
      <c r="AA1022" s="74"/>
      <c r="AB1022" s="74"/>
      <c r="AC1022" s="74"/>
      <c r="AD1022" s="74"/>
      <c r="AE1022" s="74"/>
      <c r="AF1022" s="79"/>
      <c r="AG1022" s="79"/>
      <c r="AH1022" s="79"/>
    </row>
    <row r="1023" customFormat="false" ht="23.25" hidden="false" customHeight="false" outlineLevel="0" collapsed="false">
      <c r="C1023" s="74"/>
      <c r="D1023" s="74"/>
      <c r="E1023" s="74"/>
      <c r="F1023" s="74"/>
      <c r="G1023" s="74"/>
      <c r="H1023" s="74"/>
      <c r="I1023" s="74"/>
      <c r="J1023" s="74"/>
      <c r="K1023" s="74"/>
      <c r="L1023" s="74"/>
      <c r="M1023" s="74"/>
      <c r="N1023" s="74"/>
      <c r="O1023" s="74"/>
      <c r="P1023" s="74"/>
      <c r="Q1023" s="74"/>
      <c r="R1023" s="74"/>
      <c r="S1023" s="74"/>
      <c r="T1023" s="74"/>
      <c r="U1023" s="74"/>
      <c r="V1023" s="74"/>
      <c r="W1023" s="74"/>
      <c r="X1023" s="74"/>
      <c r="Y1023" s="74"/>
      <c r="Z1023" s="74"/>
      <c r="AA1023" s="74"/>
      <c r="AB1023" s="74"/>
      <c r="AC1023" s="74"/>
      <c r="AD1023" s="74"/>
      <c r="AE1023" s="74"/>
      <c r="AF1023" s="79"/>
      <c r="AG1023" s="79"/>
      <c r="AH1023" s="79"/>
    </row>
    <row r="1024" customFormat="false" ht="23.25" hidden="false" customHeight="false" outlineLevel="0" collapsed="false">
      <c r="C1024" s="74"/>
      <c r="D1024" s="74"/>
      <c r="E1024" s="74"/>
      <c r="F1024" s="74"/>
      <c r="G1024" s="74"/>
      <c r="H1024" s="74"/>
      <c r="I1024" s="74"/>
      <c r="J1024" s="74"/>
      <c r="K1024" s="74"/>
      <c r="L1024" s="74"/>
      <c r="M1024" s="74"/>
      <c r="N1024" s="74"/>
      <c r="O1024" s="74"/>
      <c r="P1024" s="74"/>
      <c r="Q1024" s="74"/>
      <c r="R1024" s="74"/>
      <c r="S1024" s="74"/>
      <c r="T1024" s="74"/>
      <c r="U1024" s="74"/>
      <c r="V1024" s="74"/>
      <c r="W1024" s="74"/>
      <c r="X1024" s="74"/>
      <c r="Y1024" s="74"/>
      <c r="Z1024" s="74"/>
      <c r="AA1024" s="74"/>
      <c r="AB1024" s="74"/>
      <c r="AC1024" s="74"/>
      <c r="AD1024" s="74"/>
      <c r="AE1024" s="74"/>
      <c r="AF1024" s="79"/>
      <c r="AG1024" s="79"/>
      <c r="AH1024" s="79"/>
    </row>
    <row r="1025" customFormat="false" ht="23.25" hidden="false" customHeight="false" outlineLevel="0" collapsed="false">
      <c r="C1025" s="74"/>
      <c r="D1025" s="74"/>
      <c r="E1025" s="74"/>
      <c r="F1025" s="74"/>
      <c r="G1025" s="74"/>
      <c r="H1025" s="74"/>
      <c r="I1025" s="74"/>
      <c r="J1025" s="74"/>
      <c r="K1025" s="74"/>
      <c r="L1025" s="74"/>
      <c r="M1025" s="74"/>
      <c r="N1025" s="74"/>
      <c r="O1025" s="74"/>
      <c r="P1025" s="74"/>
      <c r="Q1025" s="74"/>
      <c r="R1025" s="74"/>
      <c r="S1025" s="74"/>
      <c r="T1025" s="74"/>
      <c r="U1025" s="74"/>
      <c r="V1025" s="74"/>
      <c r="W1025" s="74"/>
      <c r="X1025" s="74"/>
      <c r="Y1025" s="74"/>
      <c r="Z1025" s="74"/>
      <c r="AA1025" s="74"/>
      <c r="AB1025" s="74"/>
      <c r="AC1025" s="74"/>
      <c r="AD1025" s="74"/>
      <c r="AE1025" s="74"/>
      <c r="AF1025" s="79"/>
      <c r="AG1025" s="79"/>
      <c r="AH1025" s="79"/>
    </row>
    <row r="1026" customFormat="false" ht="23.25" hidden="false" customHeight="false" outlineLevel="0" collapsed="false">
      <c r="C1026" s="74"/>
      <c r="D1026" s="74"/>
      <c r="E1026" s="74"/>
      <c r="F1026" s="74"/>
      <c r="G1026" s="74"/>
      <c r="H1026" s="74"/>
      <c r="I1026" s="74"/>
      <c r="J1026" s="74"/>
      <c r="K1026" s="74"/>
      <c r="L1026" s="74"/>
      <c r="M1026" s="74"/>
      <c r="N1026" s="74"/>
      <c r="O1026" s="74"/>
      <c r="P1026" s="74"/>
      <c r="Q1026" s="74"/>
      <c r="R1026" s="74"/>
      <c r="S1026" s="74"/>
      <c r="T1026" s="74"/>
      <c r="U1026" s="74"/>
      <c r="V1026" s="74"/>
      <c r="W1026" s="74"/>
      <c r="X1026" s="74"/>
      <c r="Y1026" s="74"/>
      <c r="Z1026" s="74"/>
      <c r="AA1026" s="74"/>
      <c r="AB1026" s="74"/>
      <c r="AC1026" s="74"/>
      <c r="AD1026" s="74"/>
      <c r="AE1026" s="74"/>
      <c r="AF1026" s="79"/>
      <c r="AG1026" s="79"/>
      <c r="AH1026" s="79"/>
    </row>
    <row r="1027" customFormat="false" ht="23.25" hidden="false" customHeight="false" outlineLevel="0" collapsed="false">
      <c r="C1027" s="74"/>
      <c r="D1027" s="74"/>
      <c r="E1027" s="74"/>
      <c r="F1027" s="74"/>
      <c r="G1027" s="74"/>
      <c r="H1027" s="74"/>
      <c r="I1027" s="74"/>
      <c r="J1027" s="74"/>
      <c r="K1027" s="74"/>
      <c r="L1027" s="74"/>
      <c r="M1027" s="74"/>
      <c r="N1027" s="74"/>
      <c r="O1027" s="74"/>
      <c r="P1027" s="74"/>
      <c r="Q1027" s="74"/>
      <c r="R1027" s="74"/>
      <c r="S1027" s="74"/>
      <c r="T1027" s="74"/>
      <c r="U1027" s="74"/>
      <c r="V1027" s="74"/>
      <c r="W1027" s="74"/>
      <c r="X1027" s="74"/>
      <c r="Y1027" s="74"/>
      <c r="Z1027" s="74"/>
      <c r="AA1027" s="74"/>
      <c r="AB1027" s="74"/>
      <c r="AC1027" s="74"/>
      <c r="AD1027" s="74"/>
      <c r="AE1027" s="74"/>
      <c r="AF1027" s="79"/>
      <c r="AG1027" s="79"/>
      <c r="AH1027" s="79"/>
    </row>
    <row r="1028" customFormat="false" ht="23.25" hidden="false" customHeight="false" outlineLevel="0" collapsed="false">
      <c r="C1028" s="74"/>
      <c r="D1028" s="74"/>
      <c r="E1028" s="74"/>
      <c r="F1028" s="74"/>
      <c r="G1028" s="74"/>
      <c r="H1028" s="74"/>
      <c r="I1028" s="74"/>
      <c r="J1028" s="74"/>
      <c r="K1028" s="74"/>
      <c r="L1028" s="74"/>
      <c r="M1028" s="74"/>
      <c r="N1028" s="74"/>
      <c r="O1028" s="74"/>
      <c r="P1028" s="74"/>
      <c r="Q1028" s="74"/>
      <c r="R1028" s="74"/>
      <c r="S1028" s="74"/>
      <c r="T1028" s="74"/>
      <c r="U1028" s="74"/>
      <c r="V1028" s="74"/>
      <c r="W1028" s="74"/>
      <c r="X1028" s="74"/>
      <c r="Y1028" s="74"/>
      <c r="Z1028" s="74"/>
      <c r="AA1028" s="74"/>
      <c r="AB1028" s="74"/>
      <c r="AC1028" s="74"/>
      <c r="AD1028" s="74"/>
      <c r="AE1028" s="74"/>
      <c r="AF1028" s="79"/>
      <c r="AG1028" s="79"/>
      <c r="AH1028" s="79"/>
    </row>
    <row r="1029" customFormat="false" ht="23.25" hidden="false" customHeight="false" outlineLevel="0" collapsed="false">
      <c r="C1029" s="74"/>
      <c r="D1029" s="74"/>
      <c r="E1029" s="74"/>
      <c r="F1029" s="74"/>
      <c r="G1029" s="74"/>
      <c r="H1029" s="74"/>
      <c r="I1029" s="74"/>
      <c r="J1029" s="74"/>
      <c r="K1029" s="74"/>
      <c r="L1029" s="74"/>
      <c r="M1029" s="74"/>
      <c r="N1029" s="74"/>
      <c r="O1029" s="74"/>
      <c r="P1029" s="74"/>
      <c r="Q1029" s="74"/>
      <c r="R1029" s="74"/>
      <c r="S1029" s="74"/>
      <c r="T1029" s="74"/>
      <c r="U1029" s="74"/>
      <c r="V1029" s="74"/>
      <c r="W1029" s="74"/>
      <c r="X1029" s="74"/>
      <c r="Y1029" s="74"/>
      <c r="Z1029" s="74"/>
      <c r="AA1029" s="74"/>
      <c r="AB1029" s="74"/>
      <c r="AC1029" s="74"/>
      <c r="AD1029" s="74"/>
      <c r="AE1029" s="74"/>
      <c r="AF1029" s="79"/>
      <c r="AG1029" s="79"/>
      <c r="AH1029" s="79"/>
    </row>
    <row r="1030" customFormat="false" ht="23.25" hidden="false" customHeight="false" outlineLevel="0" collapsed="false">
      <c r="C1030" s="74"/>
      <c r="D1030" s="74"/>
      <c r="E1030" s="74"/>
      <c r="F1030" s="74"/>
      <c r="G1030" s="74"/>
      <c r="H1030" s="74"/>
      <c r="I1030" s="74"/>
      <c r="J1030" s="74"/>
      <c r="K1030" s="74"/>
      <c r="L1030" s="74"/>
      <c r="M1030" s="74"/>
      <c r="N1030" s="74"/>
      <c r="O1030" s="74"/>
      <c r="P1030" s="74"/>
      <c r="Q1030" s="74"/>
      <c r="R1030" s="74"/>
      <c r="S1030" s="74"/>
      <c r="T1030" s="74"/>
      <c r="U1030" s="74"/>
      <c r="V1030" s="74"/>
      <c r="W1030" s="74"/>
      <c r="X1030" s="74"/>
      <c r="Y1030" s="74"/>
      <c r="Z1030" s="74"/>
      <c r="AA1030" s="74"/>
      <c r="AB1030" s="74"/>
      <c r="AC1030" s="74"/>
      <c r="AD1030" s="74"/>
      <c r="AE1030" s="74"/>
      <c r="AF1030" s="79"/>
      <c r="AG1030" s="79"/>
      <c r="AH1030" s="79"/>
    </row>
    <row r="1031" customFormat="false" ht="23.25" hidden="false" customHeight="false" outlineLevel="0" collapsed="false">
      <c r="C1031" s="74"/>
      <c r="D1031" s="74"/>
      <c r="E1031" s="74"/>
      <c r="F1031" s="74"/>
      <c r="G1031" s="74"/>
      <c r="H1031" s="74"/>
      <c r="I1031" s="74"/>
      <c r="J1031" s="74"/>
      <c r="K1031" s="74"/>
      <c r="L1031" s="74"/>
      <c r="M1031" s="74"/>
      <c r="N1031" s="74"/>
      <c r="O1031" s="74"/>
      <c r="P1031" s="74"/>
      <c r="Q1031" s="74"/>
      <c r="R1031" s="74"/>
      <c r="S1031" s="74"/>
      <c r="T1031" s="74"/>
      <c r="U1031" s="74"/>
      <c r="V1031" s="74"/>
      <c r="W1031" s="74"/>
      <c r="X1031" s="74"/>
      <c r="Y1031" s="74"/>
      <c r="Z1031" s="74"/>
      <c r="AA1031" s="74"/>
      <c r="AB1031" s="74"/>
      <c r="AC1031" s="74"/>
      <c r="AD1031" s="74"/>
      <c r="AE1031" s="74"/>
      <c r="AF1031" s="79"/>
      <c r="AG1031" s="79"/>
      <c r="AH1031" s="79"/>
    </row>
    <row r="1032" customFormat="false" ht="23.25" hidden="false" customHeight="false" outlineLevel="0" collapsed="false">
      <c r="C1032" s="74"/>
      <c r="D1032" s="74"/>
      <c r="E1032" s="74"/>
      <c r="F1032" s="74"/>
      <c r="G1032" s="74"/>
      <c r="H1032" s="74"/>
      <c r="I1032" s="74"/>
      <c r="J1032" s="74"/>
      <c r="K1032" s="74"/>
      <c r="L1032" s="74"/>
      <c r="M1032" s="74"/>
      <c r="N1032" s="74"/>
      <c r="O1032" s="74"/>
      <c r="P1032" s="74"/>
      <c r="Q1032" s="74"/>
      <c r="R1032" s="74"/>
      <c r="S1032" s="74"/>
      <c r="T1032" s="74"/>
      <c r="U1032" s="74"/>
      <c r="V1032" s="74"/>
      <c r="W1032" s="74"/>
      <c r="X1032" s="74"/>
      <c r="Y1032" s="74"/>
      <c r="Z1032" s="74"/>
      <c r="AA1032" s="74"/>
      <c r="AB1032" s="74"/>
      <c r="AC1032" s="74"/>
      <c r="AD1032" s="74"/>
      <c r="AE1032" s="74"/>
      <c r="AF1032" s="79"/>
      <c r="AG1032" s="79"/>
      <c r="AH1032" s="79"/>
    </row>
    <row r="1033" customFormat="false" ht="23.25" hidden="false" customHeight="false" outlineLevel="0" collapsed="false">
      <c r="C1033" s="74"/>
      <c r="D1033" s="74"/>
      <c r="E1033" s="74"/>
      <c r="F1033" s="74"/>
      <c r="G1033" s="74"/>
      <c r="H1033" s="74"/>
      <c r="I1033" s="74"/>
      <c r="J1033" s="74"/>
      <c r="K1033" s="74"/>
      <c r="L1033" s="74"/>
      <c r="M1033" s="74"/>
      <c r="N1033" s="74"/>
      <c r="O1033" s="74"/>
      <c r="P1033" s="74"/>
      <c r="Q1033" s="74"/>
      <c r="R1033" s="74"/>
      <c r="S1033" s="74"/>
      <c r="T1033" s="74"/>
      <c r="U1033" s="74"/>
      <c r="V1033" s="74"/>
      <c r="W1033" s="74"/>
      <c r="X1033" s="74"/>
      <c r="Y1033" s="74"/>
      <c r="Z1033" s="74"/>
      <c r="AA1033" s="74"/>
      <c r="AB1033" s="74"/>
      <c r="AC1033" s="74"/>
      <c r="AD1033" s="74"/>
      <c r="AE1033" s="74"/>
      <c r="AF1033" s="79"/>
      <c r="AG1033" s="79"/>
      <c r="AH1033" s="79"/>
    </row>
    <row r="1034" customFormat="false" ht="23.25" hidden="false" customHeight="false" outlineLevel="0" collapsed="false">
      <c r="C1034" s="74"/>
      <c r="D1034" s="74"/>
      <c r="E1034" s="74"/>
      <c r="F1034" s="74"/>
      <c r="G1034" s="74"/>
      <c r="H1034" s="74"/>
      <c r="I1034" s="74"/>
      <c r="J1034" s="74"/>
      <c r="K1034" s="74"/>
      <c r="L1034" s="74"/>
      <c r="M1034" s="74"/>
      <c r="N1034" s="74"/>
      <c r="O1034" s="74"/>
      <c r="P1034" s="74"/>
      <c r="Q1034" s="74"/>
      <c r="R1034" s="74"/>
      <c r="S1034" s="74"/>
      <c r="T1034" s="74"/>
      <c r="U1034" s="74"/>
      <c r="V1034" s="74"/>
      <c r="W1034" s="74"/>
      <c r="X1034" s="74"/>
      <c r="Y1034" s="74"/>
      <c r="Z1034" s="74"/>
      <c r="AA1034" s="74"/>
      <c r="AB1034" s="74"/>
      <c r="AC1034" s="74"/>
      <c r="AD1034" s="74"/>
      <c r="AE1034" s="74"/>
      <c r="AF1034" s="79"/>
      <c r="AG1034" s="79"/>
      <c r="AH1034" s="79"/>
    </row>
    <row r="1035" customFormat="false" ht="23.25" hidden="false" customHeight="false" outlineLevel="0" collapsed="false">
      <c r="C1035" s="74"/>
      <c r="D1035" s="74"/>
      <c r="E1035" s="74"/>
      <c r="F1035" s="74"/>
      <c r="G1035" s="74"/>
      <c r="H1035" s="74"/>
      <c r="I1035" s="74"/>
      <c r="J1035" s="74"/>
      <c r="K1035" s="74"/>
      <c r="L1035" s="74"/>
      <c r="M1035" s="74"/>
      <c r="N1035" s="74"/>
      <c r="O1035" s="74"/>
      <c r="P1035" s="74"/>
      <c r="Q1035" s="74"/>
      <c r="R1035" s="74"/>
      <c r="S1035" s="74"/>
      <c r="T1035" s="74"/>
      <c r="U1035" s="74"/>
      <c r="V1035" s="74"/>
      <c r="W1035" s="74"/>
      <c r="X1035" s="74"/>
      <c r="Y1035" s="74"/>
      <c r="Z1035" s="74"/>
      <c r="AA1035" s="74"/>
      <c r="AB1035" s="74"/>
      <c r="AC1035" s="74"/>
      <c r="AD1035" s="74"/>
      <c r="AE1035" s="74"/>
      <c r="AF1035" s="79"/>
      <c r="AG1035" s="79"/>
      <c r="AH1035" s="79"/>
    </row>
    <row r="1036" customFormat="false" ht="23.25" hidden="false" customHeight="false" outlineLevel="0" collapsed="false">
      <c r="C1036" s="74"/>
      <c r="D1036" s="74"/>
      <c r="E1036" s="74"/>
      <c r="F1036" s="74"/>
      <c r="G1036" s="74"/>
      <c r="H1036" s="74"/>
      <c r="I1036" s="74"/>
      <c r="J1036" s="74"/>
      <c r="K1036" s="74"/>
      <c r="L1036" s="74"/>
      <c r="M1036" s="74"/>
      <c r="N1036" s="74"/>
      <c r="O1036" s="74"/>
      <c r="P1036" s="74"/>
      <c r="Q1036" s="74"/>
      <c r="R1036" s="74"/>
      <c r="S1036" s="74"/>
      <c r="T1036" s="74"/>
      <c r="U1036" s="74"/>
      <c r="V1036" s="74"/>
      <c r="W1036" s="74"/>
      <c r="X1036" s="74"/>
      <c r="Y1036" s="74"/>
      <c r="Z1036" s="74"/>
      <c r="AA1036" s="74"/>
      <c r="AB1036" s="74"/>
      <c r="AC1036" s="74"/>
      <c r="AD1036" s="74"/>
      <c r="AE1036" s="74"/>
      <c r="AF1036" s="79"/>
      <c r="AG1036" s="79"/>
      <c r="AH1036" s="79"/>
    </row>
    <row r="1037" customFormat="false" ht="23.25" hidden="false" customHeight="false" outlineLevel="0" collapsed="false">
      <c r="C1037" s="74"/>
      <c r="D1037" s="74"/>
      <c r="E1037" s="74"/>
      <c r="F1037" s="74"/>
      <c r="G1037" s="74"/>
      <c r="H1037" s="74"/>
      <c r="I1037" s="74"/>
      <c r="J1037" s="74"/>
      <c r="K1037" s="74"/>
      <c r="L1037" s="74"/>
      <c r="M1037" s="74"/>
      <c r="N1037" s="74"/>
      <c r="O1037" s="74"/>
      <c r="P1037" s="74"/>
      <c r="Q1037" s="74"/>
      <c r="R1037" s="74"/>
      <c r="S1037" s="74"/>
      <c r="T1037" s="74"/>
      <c r="U1037" s="74"/>
      <c r="V1037" s="74"/>
      <c r="W1037" s="74"/>
      <c r="X1037" s="74"/>
      <c r="Y1037" s="74"/>
      <c r="Z1037" s="74"/>
      <c r="AA1037" s="74"/>
      <c r="AB1037" s="74"/>
      <c r="AC1037" s="74"/>
      <c r="AD1037" s="74"/>
      <c r="AE1037" s="74"/>
      <c r="AF1037" s="79"/>
      <c r="AG1037" s="79"/>
      <c r="AH1037" s="79"/>
    </row>
    <row r="1038" customFormat="false" ht="23.25" hidden="false" customHeight="false" outlineLevel="0" collapsed="false">
      <c r="C1038" s="74"/>
      <c r="D1038" s="74"/>
      <c r="E1038" s="74"/>
      <c r="F1038" s="74"/>
      <c r="G1038" s="74"/>
      <c r="H1038" s="74"/>
      <c r="I1038" s="74"/>
      <c r="J1038" s="74"/>
      <c r="K1038" s="74"/>
      <c r="L1038" s="74"/>
      <c r="M1038" s="74"/>
      <c r="N1038" s="74"/>
      <c r="O1038" s="74"/>
      <c r="P1038" s="74"/>
      <c r="Q1038" s="74"/>
      <c r="R1038" s="74"/>
      <c r="S1038" s="74"/>
      <c r="T1038" s="74"/>
      <c r="U1038" s="74"/>
      <c r="V1038" s="74"/>
      <c r="W1038" s="74"/>
      <c r="X1038" s="74"/>
      <c r="Y1038" s="74"/>
      <c r="Z1038" s="74"/>
      <c r="AA1038" s="74"/>
      <c r="AB1038" s="74"/>
      <c r="AC1038" s="74"/>
      <c r="AD1038" s="74"/>
      <c r="AE1038" s="74"/>
      <c r="AF1038" s="79"/>
      <c r="AG1038" s="79"/>
      <c r="AH1038" s="79"/>
    </row>
    <row r="1039" customFormat="false" ht="23.25" hidden="false" customHeight="false" outlineLevel="0" collapsed="false">
      <c r="C1039" s="74"/>
      <c r="D1039" s="74"/>
      <c r="E1039" s="74"/>
      <c r="F1039" s="74"/>
      <c r="G1039" s="74"/>
      <c r="H1039" s="74"/>
      <c r="I1039" s="74"/>
      <c r="J1039" s="74"/>
      <c r="K1039" s="74"/>
      <c r="L1039" s="74"/>
      <c r="M1039" s="74"/>
      <c r="N1039" s="74"/>
      <c r="O1039" s="74"/>
      <c r="P1039" s="74"/>
      <c r="Q1039" s="74"/>
      <c r="R1039" s="74"/>
      <c r="S1039" s="74"/>
      <c r="T1039" s="74"/>
      <c r="U1039" s="74"/>
      <c r="V1039" s="74"/>
      <c r="W1039" s="74"/>
      <c r="X1039" s="74"/>
      <c r="Y1039" s="74"/>
      <c r="Z1039" s="74"/>
      <c r="AA1039" s="74"/>
      <c r="AB1039" s="74"/>
      <c r="AC1039" s="74"/>
      <c r="AD1039" s="74"/>
      <c r="AE1039" s="74"/>
      <c r="AF1039" s="79"/>
      <c r="AG1039" s="79"/>
      <c r="AH1039" s="79"/>
    </row>
    <row r="1040" customFormat="false" ht="23.25" hidden="false" customHeight="false" outlineLevel="0" collapsed="false">
      <c r="C1040" s="74"/>
      <c r="D1040" s="74"/>
      <c r="E1040" s="74"/>
      <c r="F1040" s="74"/>
      <c r="G1040" s="74"/>
      <c r="H1040" s="74"/>
      <c r="I1040" s="74"/>
      <c r="J1040" s="74"/>
      <c r="K1040" s="74"/>
      <c r="L1040" s="74"/>
      <c r="M1040" s="74"/>
      <c r="N1040" s="74"/>
      <c r="O1040" s="74"/>
      <c r="P1040" s="74"/>
      <c r="Q1040" s="74"/>
      <c r="R1040" s="74"/>
      <c r="S1040" s="74"/>
      <c r="T1040" s="74"/>
      <c r="U1040" s="74"/>
      <c r="V1040" s="74"/>
      <c r="W1040" s="74"/>
      <c r="X1040" s="74"/>
      <c r="Y1040" s="74"/>
      <c r="Z1040" s="74"/>
      <c r="AA1040" s="74"/>
      <c r="AB1040" s="74"/>
      <c r="AC1040" s="74"/>
      <c r="AD1040" s="74"/>
      <c r="AE1040" s="74"/>
      <c r="AF1040" s="79"/>
      <c r="AG1040" s="79"/>
      <c r="AH1040" s="79"/>
    </row>
    <row r="1041" customFormat="false" ht="23.25" hidden="false" customHeight="false" outlineLevel="0" collapsed="false">
      <c r="C1041" s="74"/>
      <c r="D1041" s="74"/>
      <c r="E1041" s="74"/>
      <c r="F1041" s="74"/>
      <c r="G1041" s="74"/>
      <c r="H1041" s="74"/>
      <c r="I1041" s="74"/>
      <c r="J1041" s="74"/>
      <c r="K1041" s="74"/>
      <c r="L1041" s="74"/>
      <c r="M1041" s="74"/>
      <c r="N1041" s="74"/>
      <c r="O1041" s="74"/>
      <c r="P1041" s="74"/>
      <c r="Q1041" s="74"/>
      <c r="R1041" s="74"/>
      <c r="S1041" s="74"/>
      <c r="T1041" s="74"/>
      <c r="U1041" s="74"/>
      <c r="V1041" s="74"/>
      <c r="W1041" s="74"/>
      <c r="X1041" s="74"/>
      <c r="Y1041" s="74"/>
      <c r="Z1041" s="74"/>
      <c r="AA1041" s="74"/>
      <c r="AB1041" s="74"/>
      <c r="AC1041" s="74"/>
      <c r="AD1041" s="74"/>
      <c r="AE1041" s="74"/>
      <c r="AF1041" s="79"/>
      <c r="AG1041" s="79"/>
      <c r="AH1041" s="79"/>
    </row>
    <row r="1042" customFormat="false" ht="23.25" hidden="false" customHeight="false" outlineLevel="0" collapsed="false">
      <c r="C1042" s="74"/>
      <c r="D1042" s="74"/>
      <c r="E1042" s="74"/>
      <c r="F1042" s="74"/>
      <c r="G1042" s="74"/>
      <c r="H1042" s="74"/>
      <c r="I1042" s="74"/>
      <c r="J1042" s="74"/>
      <c r="K1042" s="74"/>
      <c r="L1042" s="74"/>
      <c r="M1042" s="74"/>
      <c r="N1042" s="74"/>
      <c r="O1042" s="74"/>
      <c r="P1042" s="74"/>
      <c r="Q1042" s="74"/>
      <c r="R1042" s="74"/>
      <c r="S1042" s="74"/>
      <c r="T1042" s="74"/>
      <c r="U1042" s="74"/>
      <c r="V1042" s="74"/>
      <c r="W1042" s="74"/>
      <c r="X1042" s="74"/>
      <c r="Y1042" s="74"/>
      <c r="Z1042" s="74"/>
      <c r="AA1042" s="74"/>
      <c r="AB1042" s="74"/>
      <c r="AC1042" s="74"/>
      <c r="AD1042" s="74"/>
      <c r="AE1042" s="74"/>
      <c r="AF1042" s="79"/>
      <c r="AG1042" s="79"/>
      <c r="AH1042" s="79"/>
    </row>
    <row r="1043" customFormat="false" ht="23.25" hidden="false" customHeight="false" outlineLevel="0" collapsed="false">
      <c r="C1043" s="74"/>
      <c r="D1043" s="74"/>
      <c r="E1043" s="74"/>
      <c r="F1043" s="74"/>
      <c r="G1043" s="74"/>
      <c r="H1043" s="74"/>
      <c r="I1043" s="74"/>
      <c r="J1043" s="74"/>
      <c r="K1043" s="74"/>
      <c r="L1043" s="74"/>
      <c r="M1043" s="74"/>
      <c r="N1043" s="74"/>
      <c r="O1043" s="74"/>
      <c r="P1043" s="74"/>
      <c r="Q1043" s="74"/>
      <c r="R1043" s="74"/>
      <c r="S1043" s="74"/>
      <c r="T1043" s="74"/>
      <c r="U1043" s="74"/>
      <c r="V1043" s="74"/>
      <c r="W1043" s="74"/>
      <c r="X1043" s="74"/>
      <c r="Y1043" s="74"/>
      <c r="Z1043" s="74"/>
      <c r="AA1043" s="74"/>
      <c r="AB1043" s="74"/>
      <c r="AC1043" s="74"/>
      <c r="AD1043" s="74"/>
      <c r="AE1043" s="74"/>
      <c r="AF1043" s="79"/>
      <c r="AG1043" s="79"/>
      <c r="AH1043" s="79"/>
    </row>
    <row r="1044" customFormat="false" ht="23.25" hidden="false" customHeight="false" outlineLevel="0" collapsed="false">
      <c r="C1044" s="74"/>
      <c r="D1044" s="74"/>
      <c r="E1044" s="74"/>
      <c r="F1044" s="74"/>
      <c r="G1044" s="74"/>
      <c r="H1044" s="74"/>
      <c r="I1044" s="74"/>
      <c r="J1044" s="74"/>
      <c r="K1044" s="74"/>
      <c r="L1044" s="74"/>
      <c r="M1044" s="74"/>
      <c r="N1044" s="74"/>
      <c r="O1044" s="74"/>
      <c r="P1044" s="74"/>
      <c r="Q1044" s="74"/>
      <c r="R1044" s="74"/>
      <c r="S1044" s="74"/>
      <c r="T1044" s="74"/>
      <c r="U1044" s="74"/>
      <c r="V1044" s="74"/>
      <c r="W1044" s="74"/>
      <c r="X1044" s="74"/>
      <c r="Y1044" s="74"/>
      <c r="Z1044" s="74"/>
      <c r="AA1044" s="74"/>
      <c r="AB1044" s="74"/>
      <c r="AC1044" s="74"/>
      <c r="AD1044" s="74"/>
      <c r="AE1044" s="74"/>
      <c r="AF1044" s="79"/>
      <c r="AG1044" s="79"/>
      <c r="AH1044" s="79"/>
    </row>
    <row r="1045" customFormat="false" ht="23.25" hidden="false" customHeight="false" outlineLevel="0" collapsed="false">
      <c r="C1045" s="74"/>
      <c r="D1045" s="74"/>
      <c r="E1045" s="74"/>
      <c r="F1045" s="74"/>
      <c r="G1045" s="74"/>
      <c r="H1045" s="74"/>
      <c r="I1045" s="74"/>
      <c r="J1045" s="74"/>
      <c r="K1045" s="74"/>
      <c r="L1045" s="74"/>
      <c r="M1045" s="74"/>
      <c r="N1045" s="74"/>
      <c r="O1045" s="74"/>
      <c r="P1045" s="74"/>
      <c r="Q1045" s="74"/>
      <c r="R1045" s="74"/>
      <c r="S1045" s="74"/>
      <c r="T1045" s="74"/>
      <c r="U1045" s="74"/>
      <c r="V1045" s="74"/>
      <c r="W1045" s="74"/>
      <c r="X1045" s="74"/>
      <c r="Y1045" s="74"/>
      <c r="Z1045" s="74"/>
      <c r="AA1045" s="74"/>
      <c r="AB1045" s="74"/>
      <c r="AC1045" s="74"/>
      <c r="AD1045" s="74"/>
      <c r="AE1045" s="74"/>
      <c r="AF1045" s="79"/>
      <c r="AG1045" s="79"/>
      <c r="AH1045" s="79"/>
    </row>
    <row r="1046" customFormat="false" ht="23.25" hidden="false" customHeight="false" outlineLevel="0" collapsed="false">
      <c r="C1046" s="74"/>
      <c r="D1046" s="74"/>
      <c r="E1046" s="74"/>
      <c r="F1046" s="74"/>
      <c r="G1046" s="74"/>
      <c r="H1046" s="74"/>
      <c r="I1046" s="74"/>
      <c r="J1046" s="74"/>
      <c r="K1046" s="74"/>
      <c r="L1046" s="74"/>
      <c r="M1046" s="74"/>
      <c r="N1046" s="74"/>
      <c r="O1046" s="74"/>
      <c r="P1046" s="74"/>
      <c r="Q1046" s="74"/>
      <c r="R1046" s="74"/>
      <c r="S1046" s="74"/>
      <c r="T1046" s="74"/>
      <c r="U1046" s="74"/>
      <c r="V1046" s="74"/>
      <c r="W1046" s="74"/>
      <c r="X1046" s="74"/>
      <c r="Y1046" s="74"/>
      <c r="Z1046" s="74"/>
      <c r="AA1046" s="74"/>
      <c r="AB1046" s="74"/>
      <c r="AC1046" s="74"/>
      <c r="AD1046" s="74"/>
      <c r="AE1046" s="74"/>
      <c r="AF1046" s="79"/>
      <c r="AG1046" s="79"/>
      <c r="AH1046" s="79"/>
    </row>
    <row r="1047" customFormat="false" ht="23.25" hidden="false" customHeight="false" outlineLevel="0" collapsed="false">
      <c r="C1047" s="74"/>
      <c r="D1047" s="74"/>
      <c r="E1047" s="74"/>
      <c r="F1047" s="74"/>
      <c r="G1047" s="74"/>
      <c r="H1047" s="74"/>
      <c r="I1047" s="74"/>
      <c r="J1047" s="74"/>
      <c r="K1047" s="74"/>
      <c r="L1047" s="74"/>
      <c r="M1047" s="74"/>
      <c r="N1047" s="74"/>
      <c r="O1047" s="74"/>
      <c r="P1047" s="74"/>
      <c r="Q1047" s="74"/>
      <c r="R1047" s="74"/>
      <c r="S1047" s="74"/>
      <c r="T1047" s="74"/>
      <c r="U1047" s="74"/>
      <c r="V1047" s="74"/>
      <c r="W1047" s="74"/>
      <c r="X1047" s="74"/>
      <c r="Y1047" s="74"/>
      <c r="Z1047" s="74"/>
      <c r="AA1047" s="74"/>
      <c r="AB1047" s="74"/>
      <c r="AC1047" s="74"/>
      <c r="AD1047" s="74"/>
      <c r="AE1047" s="74"/>
      <c r="AF1047" s="79"/>
      <c r="AG1047" s="79"/>
      <c r="AH1047" s="79"/>
    </row>
    <row r="1048" customFormat="false" ht="23.25" hidden="false" customHeight="false" outlineLevel="0" collapsed="false">
      <c r="C1048" s="74"/>
      <c r="D1048" s="74"/>
      <c r="E1048" s="74"/>
      <c r="F1048" s="74"/>
      <c r="G1048" s="74"/>
      <c r="H1048" s="74"/>
      <c r="I1048" s="74"/>
      <c r="J1048" s="74"/>
      <c r="K1048" s="74"/>
      <c r="L1048" s="74"/>
      <c r="M1048" s="74"/>
      <c r="N1048" s="74"/>
      <c r="O1048" s="74"/>
      <c r="P1048" s="74"/>
      <c r="Q1048" s="74"/>
      <c r="R1048" s="74"/>
      <c r="S1048" s="74"/>
      <c r="T1048" s="74"/>
      <c r="U1048" s="74"/>
      <c r="V1048" s="74"/>
      <c r="W1048" s="74"/>
      <c r="X1048" s="74"/>
      <c r="Y1048" s="74"/>
      <c r="Z1048" s="74"/>
      <c r="AA1048" s="74"/>
      <c r="AB1048" s="74"/>
      <c r="AC1048" s="74"/>
      <c r="AD1048" s="74"/>
      <c r="AE1048" s="74"/>
      <c r="AF1048" s="79"/>
      <c r="AG1048" s="79"/>
      <c r="AH1048" s="79"/>
    </row>
    <row r="1049" customFormat="false" ht="23.25" hidden="false" customHeight="false" outlineLevel="0" collapsed="false">
      <c r="C1049" s="74"/>
      <c r="D1049" s="74"/>
      <c r="E1049" s="74"/>
      <c r="F1049" s="74"/>
      <c r="G1049" s="74"/>
      <c r="H1049" s="74"/>
      <c r="I1049" s="74"/>
      <c r="J1049" s="74"/>
      <c r="K1049" s="74"/>
      <c r="L1049" s="74"/>
      <c r="M1049" s="74"/>
      <c r="N1049" s="74"/>
      <c r="O1049" s="74"/>
      <c r="P1049" s="74"/>
      <c r="Q1049" s="74"/>
      <c r="R1049" s="74"/>
      <c r="S1049" s="74"/>
      <c r="T1049" s="74"/>
      <c r="U1049" s="74"/>
      <c r="V1049" s="74"/>
      <c r="W1049" s="74"/>
      <c r="X1049" s="74"/>
      <c r="Y1049" s="74"/>
      <c r="Z1049" s="74"/>
      <c r="AA1049" s="74"/>
      <c r="AB1049" s="74"/>
      <c r="AC1049" s="74"/>
      <c r="AD1049" s="74"/>
      <c r="AE1049" s="74"/>
      <c r="AF1049" s="79"/>
      <c r="AG1049" s="79"/>
      <c r="AH1049" s="79"/>
    </row>
    <row r="1050" customFormat="false" ht="23.25" hidden="false" customHeight="false" outlineLevel="0" collapsed="false">
      <c r="C1050" s="74"/>
      <c r="D1050" s="74"/>
      <c r="E1050" s="74"/>
      <c r="F1050" s="74"/>
      <c r="G1050" s="74"/>
      <c r="H1050" s="74"/>
      <c r="I1050" s="74"/>
      <c r="J1050" s="74"/>
      <c r="K1050" s="74"/>
      <c r="L1050" s="74"/>
      <c r="M1050" s="74"/>
      <c r="N1050" s="74"/>
      <c r="O1050" s="74"/>
      <c r="P1050" s="74"/>
      <c r="Q1050" s="74"/>
      <c r="R1050" s="74"/>
      <c r="S1050" s="74"/>
      <c r="T1050" s="74"/>
      <c r="U1050" s="74"/>
      <c r="V1050" s="74"/>
      <c r="W1050" s="74"/>
      <c r="X1050" s="74"/>
      <c r="Y1050" s="74"/>
      <c r="Z1050" s="74"/>
      <c r="AA1050" s="74"/>
      <c r="AB1050" s="74"/>
      <c r="AC1050" s="74"/>
      <c r="AD1050" s="74"/>
      <c r="AE1050" s="74"/>
      <c r="AF1050" s="79"/>
      <c r="AG1050" s="79"/>
      <c r="AH1050" s="79"/>
    </row>
    <row r="1051" customFormat="false" ht="23.25" hidden="false" customHeight="false" outlineLevel="0" collapsed="false">
      <c r="C1051" s="74"/>
      <c r="D1051" s="74"/>
      <c r="E1051" s="74"/>
      <c r="F1051" s="74"/>
      <c r="G1051" s="74"/>
      <c r="H1051" s="74"/>
      <c r="I1051" s="74"/>
      <c r="J1051" s="74"/>
      <c r="K1051" s="74"/>
      <c r="L1051" s="74"/>
      <c r="M1051" s="74"/>
      <c r="N1051" s="74"/>
      <c r="O1051" s="74"/>
      <c r="P1051" s="74"/>
      <c r="Q1051" s="74"/>
      <c r="R1051" s="74"/>
      <c r="S1051" s="74"/>
      <c r="T1051" s="74"/>
      <c r="U1051" s="74"/>
      <c r="V1051" s="74"/>
      <c r="W1051" s="74"/>
      <c r="X1051" s="74"/>
      <c r="Y1051" s="74"/>
      <c r="Z1051" s="74"/>
      <c r="AA1051" s="74"/>
      <c r="AB1051" s="74"/>
      <c r="AC1051" s="74"/>
      <c r="AD1051" s="74"/>
      <c r="AE1051" s="74"/>
      <c r="AF1051" s="79"/>
      <c r="AG1051" s="79"/>
      <c r="AH1051" s="79"/>
    </row>
    <row r="1052" customFormat="false" ht="23.25" hidden="false" customHeight="false" outlineLevel="0" collapsed="false">
      <c r="C1052" s="74"/>
      <c r="D1052" s="74"/>
      <c r="E1052" s="74"/>
      <c r="F1052" s="74"/>
      <c r="G1052" s="74"/>
      <c r="H1052" s="74"/>
      <c r="I1052" s="74"/>
      <c r="J1052" s="74"/>
      <c r="K1052" s="74"/>
      <c r="L1052" s="74"/>
      <c r="M1052" s="74"/>
      <c r="N1052" s="74"/>
      <c r="O1052" s="74"/>
      <c r="P1052" s="74"/>
      <c r="Q1052" s="74"/>
      <c r="R1052" s="74"/>
      <c r="S1052" s="74"/>
      <c r="T1052" s="74"/>
      <c r="U1052" s="74"/>
      <c r="V1052" s="74"/>
      <c r="W1052" s="74"/>
      <c r="X1052" s="74"/>
      <c r="Y1052" s="74"/>
      <c r="Z1052" s="74"/>
      <c r="AA1052" s="74"/>
      <c r="AB1052" s="74"/>
      <c r="AC1052" s="74"/>
      <c r="AD1052" s="74"/>
      <c r="AE1052" s="74"/>
      <c r="AF1052" s="79"/>
      <c r="AG1052" s="79"/>
      <c r="AH1052" s="79"/>
    </row>
    <row r="1053" customFormat="false" ht="23.25" hidden="false" customHeight="false" outlineLevel="0" collapsed="false">
      <c r="C1053" s="74"/>
      <c r="D1053" s="74"/>
      <c r="E1053" s="74"/>
      <c r="F1053" s="74"/>
      <c r="G1053" s="74"/>
      <c r="H1053" s="74"/>
      <c r="I1053" s="74"/>
      <c r="J1053" s="74"/>
      <c r="K1053" s="74"/>
      <c r="L1053" s="74"/>
      <c r="M1053" s="74"/>
      <c r="N1053" s="74"/>
      <c r="O1053" s="74"/>
      <c r="P1053" s="74"/>
      <c r="Q1053" s="74"/>
      <c r="R1053" s="74"/>
      <c r="S1053" s="74"/>
      <c r="T1053" s="74"/>
      <c r="U1053" s="74"/>
      <c r="V1053" s="74"/>
      <c r="W1053" s="74"/>
      <c r="X1053" s="74"/>
      <c r="Y1053" s="74"/>
      <c r="Z1053" s="74"/>
      <c r="AA1053" s="74"/>
      <c r="AB1053" s="74"/>
      <c r="AC1053" s="74"/>
      <c r="AD1053" s="74"/>
      <c r="AE1053" s="74"/>
      <c r="AF1053" s="79"/>
      <c r="AG1053" s="79"/>
      <c r="AH1053" s="79"/>
    </row>
    <row r="1054" customFormat="false" ht="23.25" hidden="false" customHeight="false" outlineLevel="0" collapsed="false">
      <c r="C1054" s="74"/>
      <c r="D1054" s="74"/>
      <c r="E1054" s="74"/>
      <c r="F1054" s="74"/>
      <c r="G1054" s="74"/>
      <c r="H1054" s="74"/>
      <c r="I1054" s="74"/>
      <c r="J1054" s="74"/>
      <c r="K1054" s="74"/>
      <c r="L1054" s="74"/>
      <c r="M1054" s="74"/>
      <c r="N1054" s="74"/>
      <c r="O1054" s="74"/>
      <c r="P1054" s="74"/>
      <c r="Q1054" s="74"/>
      <c r="R1054" s="74"/>
      <c r="S1054" s="74"/>
      <c r="T1054" s="74"/>
      <c r="U1054" s="74"/>
      <c r="V1054" s="74"/>
      <c r="W1054" s="74"/>
      <c r="X1054" s="74"/>
      <c r="Y1054" s="74"/>
      <c r="Z1054" s="74"/>
      <c r="AA1054" s="74"/>
      <c r="AB1054" s="74"/>
      <c r="AC1054" s="74"/>
      <c r="AD1054" s="74"/>
      <c r="AE1054" s="74"/>
      <c r="AF1054" s="79"/>
      <c r="AG1054" s="79"/>
      <c r="AH1054" s="79"/>
    </row>
    <row r="1055" customFormat="false" ht="23.25" hidden="false" customHeight="false" outlineLevel="0" collapsed="false">
      <c r="C1055" s="74"/>
      <c r="D1055" s="74"/>
      <c r="E1055" s="74"/>
      <c r="F1055" s="74"/>
      <c r="G1055" s="74"/>
      <c r="H1055" s="74"/>
      <c r="I1055" s="74"/>
      <c r="J1055" s="74"/>
      <c r="K1055" s="74"/>
      <c r="L1055" s="74"/>
      <c r="M1055" s="74"/>
      <c r="N1055" s="74"/>
      <c r="O1055" s="74"/>
      <c r="P1055" s="74"/>
      <c r="Q1055" s="74"/>
      <c r="R1055" s="74"/>
      <c r="S1055" s="74"/>
      <c r="T1055" s="74"/>
      <c r="U1055" s="74"/>
      <c r="V1055" s="74"/>
      <c r="W1055" s="74"/>
      <c r="X1055" s="74"/>
      <c r="Y1055" s="74"/>
      <c r="Z1055" s="74"/>
      <c r="AA1055" s="74"/>
      <c r="AB1055" s="74"/>
      <c r="AC1055" s="74"/>
      <c r="AD1055" s="74"/>
      <c r="AE1055" s="74"/>
      <c r="AF1055" s="79"/>
      <c r="AG1055" s="79"/>
      <c r="AH1055" s="79"/>
    </row>
    <row r="1056" customFormat="false" ht="23.25" hidden="false" customHeight="false" outlineLevel="0" collapsed="false">
      <c r="C1056" s="74"/>
      <c r="D1056" s="74"/>
      <c r="E1056" s="74"/>
      <c r="F1056" s="74"/>
      <c r="G1056" s="74"/>
      <c r="H1056" s="74"/>
      <c r="I1056" s="74"/>
      <c r="J1056" s="74"/>
      <c r="K1056" s="74"/>
      <c r="L1056" s="74"/>
      <c r="M1056" s="74"/>
      <c r="N1056" s="74"/>
      <c r="O1056" s="74"/>
      <c r="P1056" s="74"/>
      <c r="Q1056" s="74"/>
      <c r="R1056" s="74"/>
      <c r="S1056" s="74"/>
      <c r="T1056" s="74"/>
      <c r="U1056" s="74"/>
      <c r="V1056" s="74"/>
      <c r="W1056" s="74"/>
      <c r="X1056" s="74"/>
      <c r="Y1056" s="74"/>
      <c r="Z1056" s="74"/>
      <c r="AA1056" s="74"/>
      <c r="AB1056" s="74"/>
      <c r="AC1056" s="74"/>
      <c r="AD1056" s="74"/>
      <c r="AE1056" s="74"/>
      <c r="AF1056" s="79"/>
      <c r="AG1056" s="79"/>
      <c r="AH1056" s="79"/>
    </row>
    <row r="1057" customFormat="false" ht="23.25" hidden="false" customHeight="false" outlineLevel="0" collapsed="false">
      <c r="C1057" s="74"/>
      <c r="D1057" s="74"/>
      <c r="E1057" s="74"/>
      <c r="F1057" s="74"/>
      <c r="G1057" s="74"/>
      <c r="H1057" s="74"/>
      <c r="I1057" s="74"/>
      <c r="J1057" s="74"/>
      <c r="K1057" s="74"/>
      <c r="L1057" s="74"/>
      <c r="M1057" s="74"/>
      <c r="N1057" s="74"/>
      <c r="O1057" s="74"/>
      <c r="P1057" s="74"/>
      <c r="Q1057" s="74"/>
      <c r="R1057" s="74"/>
      <c r="S1057" s="74"/>
      <c r="T1057" s="74"/>
      <c r="U1057" s="74"/>
      <c r="V1057" s="74"/>
      <c r="W1057" s="74"/>
      <c r="X1057" s="74"/>
      <c r="Y1057" s="74"/>
      <c r="Z1057" s="74"/>
      <c r="AA1057" s="74"/>
      <c r="AB1057" s="74"/>
      <c r="AC1057" s="74"/>
      <c r="AD1057" s="74"/>
      <c r="AE1057" s="74"/>
      <c r="AF1057" s="79"/>
      <c r="AG1057" s="79"/>
      <c r="AH1057" s="79"/>
    </row>
    <row r="1058" customFormat="false" ht="23.25" hidden="false" customHeight="false" outlineLevel="0" collapsed="false">
      <c r="C1058" s="74"/>
      <c r="D1058" s="74"/>
      <c r="E1058" s="74"/>
      <c r="F1058" s="74"/>
      <c r="G1058" s="74"/>
      <c r="H1058" s="74"/>
      <c r="I1058" s="74"/>
      <c r="J1058" s="74"/>
      <c r="K1058" s="74"/>
      <c r="L1058" s="74"/>
      <c r="M1058" s="74"/>
      <c r="N1058" s="74"/>
      <c r="O1058" s="74"/>
      <c r="P1058" s="74"/>
      <c r="Q1058" s="74"/>
      <c r="R1058" s="74"/>
      <c r="S1058" s="74"/>
      <c r="T1058" s="74"/>
      <c r="U1058" s="74"/>
      <c r="V1058" s="74"/>
      <c r="W1058" s="74"/>
      <c r="X1058" s="74"/>
      <c r="Y1058" s="74"/>
      <c r="Z1058" s="74"/>
      <c r="AA1058" s="74"/>
      <c r="AB1058" s="74"/>
      <c r="AC1058" s="74"/>
      <c r="AD1058" s="74"/>
      <c r="AE1058" s="74"/>
      <c r="AF1058" s="79"/>
      <c r="AG1058" s="79"/>
      <c r="AH1058" s="79"/>
    </row>
    <row r="1059" customFormat="false" ht="23.25" hidden="false" customHeight="false" outlineLevel="0" collapsed="false">
      <c r="C1059" s="74"/>
      <c r="D1059" s="74"/>
      <c r="E1059" s="74"/>
      <c r="F1059" s="74"/>
      <c r="G1059" s="74"/>
      <c r="H1059" s="74"/>
      <c r="I1059" s="74"/>
      <c r="J1059" s="74"/>
      <c r="K1059" s="74"/>
      <c r="L1059" s="74"/>
      <c r="M1059" s="74"/>
      <c r="N1059" s="74"/>
      <c r="O1059" s="74"/>
      <c r="P1059" s="74"/>
      <c r="Q1059" s="74"/>
      <c r="R1059" s="74"/>
      <c r="S1059" s="74"/>
      <c r="T1059" s="74"/>
      <c r="U1059" s="74"/>
      <c r="V1059" s="74"/>
      <c r="W1059" s="74"/>
      <c r="X1059" s="74"/>
      <c r="Y1059" s="74"/>
      <c r="Z1059" s="74"/>
      <c r="AA1059" s="74"/>
      <c r="AB1059" s="74"/>
      <c r="AC1059" s="74"/>
      <c r="AD1059" s="74"/>
      <c r="AE1059" s="74"/>
      <c r="AF1059" s="79"/>
      <c r="AG1059" s="79"/>
      <c r="AH1059" s="79"/>
    </row>
    <row r="1060" customFormat="false" ht="23.25" hidden="false" customHeight="false" outlineLevel="0" collapsed="false">
      <c r="C1060" s="74"/>
      <c r="D1060" s="74"/>
      <c r="E1060" s="74"/>
      <c r="F1060" s="74"/>
      <c r="G1060" s="74"/>
      <c r="H1060" s="74"/>
      <c r="I1060" s="74"/>
      <c r="J1060" s="74"/>
      <c r="K1060" s="74"/>
      <c r="L1060" s="74"/>
      <c r="M1060" s="74"/>
      <c r="N1060" s="74"/>
      <c r="O1060" s="74"/>
      <c r="P1060" s="74"/>
      <c r="Q1060" s="74"/>
      <c r="R1060" s="74"/>
      <c r="S1060" s="74"/>
      <c r="T1060" s="74"/>
      <c r="U1060" s="74"/>
      <c r="V1060" s="74"/>
      <c r="W1060" s="74"/>
      <c r="X1060" s="74"/>
      <c r="Y1060" s="74"/>
      <c r="Z1060" s="74"/>
      <c r="AA1060" s="74"/>
      <c r="AB1060" s="74"/>
      <c r="AC1060" s="74"/>
      <c r="AD1060" s="74"/>
      <c r="AE1060" s="74"/>
      <c r="AF1060" s="79"/>
      <c r="AG1060" s="79"/>
      <c r="AH1060" s="79"/>
    </row>
    <row r="1061" customFormat="false" ht="23.25" hidden="false" customHeight="false" outlineLevel="0" collapsed="false">
      <c r="C1061" s="74"/>
      <c r="D1061" s="74"/>
      <c r="E1061" s="74"/>
      <c r="F1061" s="74"/>
      <c r="G1061" s="74"/>
      <c r="H1061" s="74"/>
      <c r="I1061" s="74"/>
      <c r="J1061" s="74"/>
      <c r="K1061" s="74"/>
      <c r="L1061" s="74"/>
      <c r="M1061" s="74"/>
      <c r="N1061" s="74"/>
      <c r="O1061" s="74"/>
      <c r="P1061" s="74"/>
      <c r="Q1061" s="74"/>
      <c r="R1061" s="74"/>
      <c r="S1061" s="74"/>
      <c r="T1061" s="74"/>
      <c r="U1061" s="74"/>
      <c r="V1061" s="74"/>
      <c r="W1061" s="74"/>
      <c r="X1061" s="74"/>
      <c r="Y1061" s="74"/>
      <c r="Z1061" s="74"/>
      <c r="AA1061" s="74"/>
      <c r="AB1061" s="74"/>
      <c r="AC1061" s="74"/>
      <c r="AD1061" s="74"/>
      <c r="AE1061" s="74"/>
      <c r="AF1061" s="79"/>
      <c r="AG1061" s="79"/>
      <c r="AH1061" s="79"/>
    </row>
    <row r="1062" customFormat="false" ht="23.25" hidden="false" customHeight="false" outlineLevel="0" collapsed="false">
      <c r="C1062" s="74"/>
      <c r="D1062" s="74"/>
      <c r="E1062" s="74"/>
      <c r="F1062" s="74"/>
      <c r="G1062" s="74"/>
      <c r="H1062" s="74"/>
      <c r="I1062" s="74"/>
      <c r="J1062" s="74"/>
      <c r="K1062" s="74"/>
      <c r="L1062" s="74"/>
      <c r="M1062" s="74"/>
      <c r="N1062" s="74"/>
      <c r="O1062" s="74"/>
      <c r="P1062" s="74"/>
      <c r="Q1062" s="74"/>
      <c r="R1062" s="74"/>
      <c r="S1062" s="74"/>
      <c r="T1062" s="74"/>
      <c r="U1062" s="74"/>
      <c r="V1062" s="74"/>
      <c r="W1062" s="74"/>
      <c r="X1062" s="74"/>
      <c r="Y1062" s="74"/>
      <c r="Z1062" s="74"/>
      <c r="AA1062" s="74"/>
      <c r="AB1062" s="74"/>
      <c r="AC1062" s="74"/>
      <c r="AD1062" s="74"/>
      <c r="AE1062" s="74"/>
      <c r="AF1062" s="79"/>
      <c r="AG1062" s="79"/>
      <c r="AH1062" s="79"/>
    </row>
    <row r="1063" customFormat="false" ht="23.25" hidden="false" customHeight="false" outlineLevel="0" collapsed="false">
      <c r="C1063" s="74"/>
      <c r="D1063" s="74"/>
      <c r="E1063" s="74"/>
      <c r="F1063" s="74"/>
      <c r="G1063" s="74"/>
      <c r="H1063" s="74"/>
      <c r="I1063" s="74"/>
      <c r="J1063" s="74"/>
      <c r="K1063" s="74"/>
      <c r="L1063" s="74"/>
      <c r="M1063" s="74"/>
      <c r="N1063" s="74"/>
      <c r="O1063" s="74"/>
      <c r="P1063" s="74"/>
      <c r="Q1063" s="74"/>
      <c r="R1063" s="74"/>
      <c r="S1063" s="74"/>
      <c r="T1063" s="74"/>
      <c r="U1063" s="74"/>
      <c r="V1063" s="74"/>
      <c r="W1063" s="74"/>
      <c r="X1063" s="74"/>
      <c r="Y1063" s="74"/>
      <c r="Z1063" s="74"/>
      <c r="AA1063" s="74"/>
      <c r="AB1063" s="74"/>
      <c r="AC1063" s="74"/>
      <c r="AD1063" s="74"/>
      <c r="AE1063" s="74"/>
      <c r="AF1063" s="79"/>
      <c r="AG1063" s="79"/>
      <c r="AH1063" s="79"/>
    </row>
    <row r="1064" customFormat="false" ht="23.25" hidden="false" customHeight="false" outlineLevel="0" collapsed="false">
      <c r="C1064" s="74"/>
      <c r="D1064" s="74"/>
      <c r="E1064" s="74"/>
      <c r="F1064" s="74"/>
      <c r="G1064" s="74"/>
      <c r="H1064" s="74"/>
      <c r="I1064" s="74"/>
      <c r="J1064" s="74"/>
      <c r="K1064" s="74"/>
      <c r="L1064" s="74"/>
      <c r="M1064" s="74"/>
      <c r="N1064" s="74"/>
      <c r="O1064" s="74"/>
      <c r="P1064" s="74"/>
      <c r="Q1064" s="74"/>
      <c r="R1064" s="74"/>
      <c r="S1064" s="74"/>
      <c r="T1064" s="74"/>
      <c r="U1064" s="74"/>
      <c r="V1064" s="74"/>
      <c r="W1064" s="74"/>
      <c r="X1064" s="74"/>
      <c r="Y1064" s="74"/>
      <c r="Z1064" s="74"/>
      <c r="AA1064" s="74"/>
      <c r="AB1064" s="74"/>
      <c r="AC1064" s="74"/>
      <c r="AD1064" s="74"/>
      <c r="AE1064" s="74"/>
      <c r="AF1064" s="79"/>
      <c r="AG1064" s="79"/>
      <c r="AH1064" s="79"/>
    </row>
    <row r="1065" customFormat="false" ht="23.25" hidden="false" customHeight="false" outlineLevel="0" collapsed="false">
      <c r="C1065" s="74"/>
      <c r="D1065" s="74"/>
      <c r="E1065" s="74"/>
      <c r="F1065" s="74"/>
      <c r="G1065" s="74"/>
      <c r="H1065" s="74"/>
      <c r="I1065" s="74"/>
      <c r="J1065" s="74"/>
      <c r="K1065" s="74"/>
      <c r="L1065" s="74"/>
      <c r="M1065" s="74"/>
      <c r="N1065" s="74"/>
      <c r="O1065" s="74"/>
      <c r="P1065" s="74"/>
      <c r="Q1065" s="74"/>
      <c r="R1065" s="74"/>
      <c r="S1065" s="74"/>
      <c r="T1065" s="74"/>
      <c r="U1065" s="74"/>
      <c r="V1065" s="74"/>
      <c r="W1065" s="74"/>
      <c r="X1065" s="74"/>
      <c r="Y1065" s="74"/>
      <c r="Z1065" s="74"/>
      <c r="AA1065" s="74"/>
      <c r="AB1065" s="74"/>
      <c r="AC1065" s="74"/>
      <c r="AD1065" s="74"/>
      <c r="AE1065" s="74"/>
      <c r="AF1065" s="79"/>
      <c r="AG1065" s="79"/>
      <c r="AH1065" s="79"/>
    </row>
    <row r="1066" customFormat="false" ht="23.25" hidden="false" customHeight="false" outlineLevel="0" collapsed="false">
      <c r="C1066" s="74"/>
      <c r="D1066" s="74"/>
      <c r="E1066" s="74"/>
      <c r="F1066" s="74"/>
      <c r="G1066" s="74"/>
      <c r="H1066" s="74"/>
      <c r="I1066" s="74"/>
      <c r="J1066" s="74"/>
      <c r="K1066" s="74"/>
      <c r="L1066" s="74"/>
      <c r="M1066" s="74"/>
      <c r="N1066" s="74"/>
      <c r="O1066" s="74"/>
      <c r="P1066" s="74"/>
      <c r="Q1066" s="74"/>
      <c r="R1066" s="74"/>
      <c r="S1066" s="74"/>
      <c r="T1066" s="74"/>
      <c r="U1066" s="74"/>
      <c r="V1066" s="74"/>
      <c r="W1066" s="74"/>
      <c r="X1066" s="74"/>
      <c r="Y1066" s="74"/>
      <c r="Z1066" s="74"/>
      <c r="AA1066" s="74"/>
      <c r="AB1066" s="74"/>
      <c r="AC1066" s="74"/>
      <c r="AD1066" s="74"/>
      <c r="AE1066" s="74"/>
      <c r="AF1066" s="79"/>
      <c r="AG1066" s="79"/>
      <c r="AH1066" s="79"/>
    </row>
    <row r="1067" customFormat="false" ht="23.25" hidden="false" customHeight="false" outlineLevel="0" collapsed="false">
      <c r="C1067" s="74"/>
      <c r="D1067" s="74"/>
      <c r="E1067" s="74"/>
      <c r="F1067" s="74"/>
      <c r="G1067" s="74"/>
      <c r="H1067" s="74"/>
      <c r="I1067" s="74"/>
      <c r="J1067" s="74"/>
      <c r="K1067" s="74"/>
      <c r="L1067" s="74"/>
      <c r="M1067" s="74"/>
      <c r="N1067" s="74"/>
      <c r="O1067" s="74"/>
      <c r="P1067" s="74"/>
      <c r="Q1067" s="74"/>
      <c r="R1067" s="74"/>
      <c r="S1067" s="74"/>
      <c r="T1067" s="74"/>
      <c r="U1067" s="74"/>
      <c r="V1067" s="74"/>
      <c r="W1067" s="74"/>
      <c r="X1067" s="74"/>
      <c r="Y1067" s="74"/>
      <c r="Z1067" s="74"/>
      <c r="AA1067" s="74"/>
      <c r="AB1067" s="74"/>
      <c r="AC1067" s="74"/>
      <c r="AD1067" s="74"/>
      <c r="AE1067" s="74"/>
      <c r="AF1067" s="79"/>
      <c r="AG1067" s="79"/>
      <c r="AH1067" s="79"/>
    </row>
    <row r="1068" customFormat="false" ht="23.25" hidden="false" customHeight="false" outlineLevel="0" collapsed="false">
      <c r="C1068" s="74"/>
      <c r="D1068" s="74"/>
      <c r="E1068" s="74"/>
      <c r="F1068" s="74"/>
      <c r="G1068" s="74"/>
      <c r="H1068" s="74"/>
      <c r="I1068" s="74"/>
      <c r="J1068" s="74"/>
      <c r="K1068" s="74"/>
      <c r="L1068" s="74"/>
      <c r="M1068" s="74"/>
      <c r="N1068" s="74"/>
      <c r="O1068" s="74"/>
      <c r="P1068" s="74"/>
      <c r="Q1068" s="74"/>
      <c r="R1068" s="74"/>
      <c r="S1068" s="74"/>
      <c r="T1068" s="74"/>
      <c r="U1068" s="74"/>
      <c r="V1068" s="74"/>
      <c r="W1068" s="74"/>
      <c r="X1068" s="74"/>
      <c r="Y1068" s="74"/>
      <c r="Z1068" s="74"/>
      <c r="AA1068" s="74"/>
      <c r="AB1068" s="74"/>
      <c r="AC1068" s="74"/>
      <c r="AD1068" s="74"/>
      <c r="AE1068" s="74"/>
      <c r="AF1068" s="79"/>
      <c r="AG1068" s="79"/>
      <c r="AH1068" s="79"/>
    </row>
    <row r="1069" customFormat="false" ht="23.25" hidden="false" customHeight="false" outlineLevel="0" collapsed="false">
      <c r="C1069" s="74"/>
      <c r="D1069" s="74"/>
      <c r="E1069" s="74"/>
      <c r="F1069" s="74"/>
      <c r="G1069" s="74"/>
      <c r="H1069" s="74"/>
      <c r="I1069" s="74"/>
      <c r="J1069" s="74"/>
      <c r="K1069" s="74"/>
      <c r="L1069" s="74"/>
      <c r="M1069" s="74"/>
      <c r="N1069" s="74"/>
      <c r="O1069" s="74"/>
      <c r="P1069" s="74"/>
      <c r="Q1069" s="74"/>
      <c r="R1069" s="74"/>
      <c r="S1069" s="74"/>
      <c r="T1069" s="74"/>
      <c r="U1069" s="74"/>
      <c r="V1069" s="74"/>
      <c r="W1069" s="74"/>
      <c r="X1069" s="74"/>
      <c r="Y1069" s="74"/>
      <c r="Z1069" s="74"/>
      <c r="AA1069" s="74"/>
      <c r="AB1069" s="74"/>
      <c r="AC1069" s="74"/>
      <c r="AD1069" s="74"/>
      <c r="AE1069" s="74"/>
      <c r="AF1069" s="79"/>
      <c r="AG1069" s="79"/>
      <c r="AH1069" s="79"/>
    </row>
    <row r="1070" customFormat="false" ht="23.25" hidden="false" customHeight="false" outlineLevel="0" collapsed="false">
      <c r="C1070" s="74"/>
      <c r="D1070" s="74"/>
      <c r="E1070" s="74"/>
      <c r="F1070" s="74"/>
      <c r="G1070" s="74"/>
      <c r="H1070" s="74"/>
      <c r="I1070" s="74"/>
      <c r="J1070" s="74"/>
      <c r="K1070" s="74"/>
      <c r="L1070" s="74"/>
      <c r="M1070" s="74"/>
      <c r="N1070" s="74"/>
      <c r="O1070" s="74"/>
      <c r="P1070" s="74"/>
      <c r="Q1070" s="74"/>
      <c r="R1070" s="74"/>
      <c r="S1070" s="74"/>
      <c r="T1070" s="74"/>
      <c r="U1070" s="74"/>
      <c r="V1070" s="74"/>
      <c r="W1070" s="74"/>
      <c r="X1070" s="74"/>
      <c r="Y1070" s="74"/>
      <c r="Z1070" s="74"/>
      <c r="AA1070" s="74"/>
      <c r="AB1070" s="74"/>
      <c r="AC1070" s="74"/>
      <c r="AD1070" s="74"/>
      <c r="AE1070" s="74"/>
      <c r="AF1070" s="79"/>
      <c r="AG1070" s="79"/>
      <c r="AH1070" s="79"/>
    </row>
    <row r="1071" customFormat="false" ht="23.25" hidden="false" customHeight="false" outlineLevel="0" collapsed="false">
      <c r="C1071" s="74"/>
      <c r="D1071" s="74"/>
      <c r="E1071" s="74"/>
      <c r="F1071" s="74"/>
      <c r="G1071" s="74"/>
      <c r="H1071" s="74"/>
      <c r="I1071" s="74"/>
      <c r="J1071" s="74"/>
      <c r="K1071" s="74"/>
      <c r="L1071" s="74"/>
      <c r="M1071" s="74"/>
      <c r="N1071" s="74"/>
      <c r="O1071" s="74"/>
      <c r="P1071" s="74"/>
      <c r="Q1071" s="74"/>
      <c r="R1071" s="74"/>
      <c r="S1071" s="74"/>
      <c r="T1071" s="74"/>
      <c r="U1071" s="74"/>
      <c r="V1071" s="74"/>
      <c r="W1071" s="74"/>
      <c r="X1071" s="74"/>
      <c r="Y1071" s="74"/>
      <c r="Z1071" s="74"/>
      <c r="AA1071" s="74"/>
      <c r="AB1071" s="74"/>
      <c r="AC1071" s="74"/>
      <c r="AD1071" s="74"/>
      <c r="AE1071" s="74"/>
      <c r="AF1071" s="79"/>
      <c r="AG1071" s="79"/>
      <c r="AH1071" s="79"/>
    </row>
    <row r="1072" customFormat="false" ht="23.25" hidden="false" customHeight="false" outlineLevel="0" collapsed="false">
      <c r="C1072" s="74"/>
      <c r="D1072" s="74"/>
      <c r="E1072" s="74"/>
      <c r="F1072" s="74"/>
      <c r="G1072" s="74"/>
      <c r="H1072" s="74"/>
      <c r="I1072" s="74"/>
      <c r="J1072" s="74"/>
      <c r="K1072" s="74"/>
      <c r="L1072" s="74"/>
      <c r="M1072" s="74"/>
      <c r="N1072" s="74"/>
      <c r="O1072" s="74"/>
      <c r="P1072" s="74"/>
      <c r="Q1072" s="74"/>
      <c r="R1072" s="74"/>
      <c r="S1072" s="74"/>
      <c r="T1072" s="74"/>
      <c r="U1072" s="74"/>
      <c r="V1072" s="74"/>
      <c r="W1072" s="74"/>
      <c r="X1072" s="74"/>
      <c r="Y1072" s="74"/>
      <c r="Z1072" s="74"/>
      <c r="AA1072" s="74"/>
      <c r="AB1072" s="74"/>
      <c r="AC1072" s="74"/>
      <c r="AD1072" s="74"/>
      <c r="AE1072" s="74"/>
      <c r="AF1072" s="79"/>
      <c r="AG1072" s="79"/>
      <c r="AH1072" s="79"/>
    </row>
    <row r="1073" customFormat="false" ht="23.25" hidden="false" customHeight="false" outlineLevel="0" collapsed="false">
      <c r="C1073" s="74"/>
      <c r="D1073" s="74"/>
      <c r="E1073" s="74"/>
      <c r="F1073" s="74"/>
      <c r="G1073" s="74"/>
      <c r="H1073" s="74"/>
      <c r="I1073" s="74"/>
      <c r="J1073" s="74"/>
      <c r="K1073" s="74"/>
      <c r="L1073" s="74"/>
      <c r="M1073" s="74"/>
      <c r="N1073" s="74"/>
      <c r="O1073" s="74"/>
      <c r="P1073" s="74"/>
      <c r="Q1073" s="74"/>
      <c r="R1073" s="74"/>
      <c r="S1073" s="74"/>
      <c r="T1073" s="74"/>
      <c r="U1073" s="74"/>
      <c r="V1073" s="74"/>
      <c r="W1073" s="74"/>
      <c r="X1073" s="74"/>
      <c r="Y1073" s="74"/>
      <c r="Z1073" s="74"/>
      <c r="AA1073" s="74"/>
      <c r="AB1073" s="74"/>
      <c r="AC1073" s="74"/>
      <c r="AD1073" s="74"/>
      <c r="AE1073" s="74"/>
      <c r="AF1073" s="79"/>
      <c r="AG1073" s="79"/>
      <c r="AH1073" s="79"/>
    </row>
    <row r="1074" customFormat="false" ht="23.25" hidden="false" customHeight="false" outlineLevel="0" collapsed="false">
      <c r="C1074" s="74"/>
      <c r="D1074" s="74"/>
      <c r="E1074" s="74"/>
      <c r="F1074" s="74"/>
      <c r="G1074" s="74"/>
      <c r="H1074" s="74"/>
      <c r="I1074" s="74"/>
      <c r="J1074" s="74"/>
      <c r="K1074" s="74"/>
      <c r="L1074" s="74"/>
      <c r="M1074" s="74"/>
      <c r="N1074" s="74"/>
      <c r="O1074" s="74"/>
      <c r="P1074" s="74"/>
      <c r="Q1074" s="74"/>
      <c r="R1074" s="74"/>
      <c r="S1074" s="74"/>
      <c r="T1074" s="74"/>
      <c r="U1074" s="74"/>
      <c r="V1074" s="74"/>
      <c r="W1074" s="74"/>
      <c r="X1074" s="74"/>
      <c r="Y1074" s="74"/>
      <c r="Z1074" s="74"/>
      <c r="AA1074" s="74"/>
      <c r="AB1074" s="74"/>
      <c r="AC1074" s="74"/>
      <c r="AD1074" s="74"/>
      <c r="AE1074" s="74"/>
      <c r="AF1074" s="79"/>
      <c r="AG1074" s="79"/>
      <c r="AH1074" s="79"/>
    </row>
    <row r="1075" customFormat="false" ht="23.25" hidden="false" customHeight="false" outlineLevel="0" collapsed="false">
      <c r="C1075" s="74"/>
      <c r="D1075" s="74"/>
      <c r="E1075" s="74"/>
      <c r="F1075" s="74"/>
      <c r="G1075" s="74"/>
      <c r="H1075" s="74"/>
      <c r="I1075" s="74"/>
      <c r="J1075" s="74"/>
      <c r="K1075" s="74"/>
      <c r="L1075" s="74"/>
      <c r="M1075" s="74"/>
      <c r="N1075" s="74"/>
      <c r="O1075" s="74"/>
      <c r="P1075" s="74"/>
      <c r="Q1075" s="74"/>
      <c r="R1075" s="74"/>
      <c r="S1075" s="74"/>
      <c r="T1075" s="74"/>
      <c r="U1075" s="74"/>
      <c r="V1075" s="74"/>
      <c r="W1075" s="74"/>
      <c r="X1075" s="74"/>
      <c r="Y1075" s="74"/>
      <c r="Z1075" s="74"/>
      <c r="AA1075" s="74"/>
      <c r="AB1075" s="74"/>
      <c r="AC1075" s="74"/>
      <c r="AD1075" s="74"/>
      <c r="AE1075" s="74"/>
      <c r="AF1075" s="79"/>
      <c r="AG1075" s="79"/>
      <c r="AH1075" s="79"/>
    </row>
    <row r="1076" customFormat="false" ht="23.25" hidden="false" customHeight="false" outlineLevel="0" collapsed="false">
      <c r="C1076" s="74"/>
      <c r="D1076" s="74"/>
      <c r="E1076" s="74"/>
      <c r="F1076" s="74"/>
      <c r="G1076" s="74"/>
      <c r="H1076" s="74"/>
      <c r="I1076" s="74"/>
      <c r="J1076" s="74"/>
      <c r="K1076" s="74"/>
      <c r="L1076" s="74"/>
      <c r="M1076" s="74"/>
      <c r="N1076" s="74"/>
      <c r="O1076" s="74"/>
      <c r="P1076" s="74"/>
      <c r="Q1076" s="74"/>
      <c r="R1076" s="74"/>
      <c r="S1076" s="74"/>
      <c r="T1076" s="74"/>
      <c r="U1076" s="74"/>
      <c r="V1076" s="74"/>
      <c r="W1076" s="74"/>
      <c r="X1076" s="74"/>
      <c r="Y1076" s="74"/>
      <c r="Z1076" s="74"/>
      <c r="AA1076" s="74"/>
      <c r="AB1076" s="74"/>
      <c r="AC1076" s="74"/>
      <c r="AD1076" s="74"/>
      <c r="AE1076" s="74"/>
      <c r="AF1076" s="79"/>
      <c r="AG1076" s="79"/>
      <c r="AH1076" s="79"/>
    </row>
    <row r="1077" customFormat="false" ht="23.25" hidden="false" customHeight="false" outlineLevel="0" collapsed="false">
      <c r="C1077" s="74"/>
      <c r="D1077" s="74"/>
      <c r="E1077" s="74"/>
      <c r="F1077" s="74"/>
      <c r="G1077" s="74"/>
      <c r="H1077" s="74"/>
      <c r="I1077" s="74"/>
      <c r="J1077" s="74"/>
      <c r="K1077" s="74"/>
      <c r="L1077" s="74"/>
      <c r="M1077" s="74"/>
      <c r="N1077" s="74"/>
      <c r="O1077" s="74"/>
      <c r="P1077" s="74"/>
      <c r="Q1077" s="74"/>
      <c r="R1077" s="74"/>
      <c r="S1077" s="74"/>
      <c r="T1077" s="74"/>
      <c r="U1077" s="74"/>
      <c r="V1077" s="74"/>
      <c r="W1077" s="74"/>
      <c r="X1077" s="74"/>
      <c r="Y1077" s="74"/>
      <c r="Z1077" s="74"/>
      <c r="AA1077" s="74"/>
      <c r="AB1077" s="74"/>
      <c r="AC1077" s="74"/>
      <c r="AD1077" s="74"/>
      <c r="AE1077" s="74"/>
      <c r="AF1077" s="79"/>
      <c r="AG1077" s="79"/>
      <c r="AH1077" s="79"/>
    </row>
    <row r="1078" customFormat="false" ht="23.25" hidden="false" customHeight="false" outlineLevel="0" collapsed="false">
      <c r="C1078" s="74"/>
      <c r="D1078" s="74"/>
      <c r="E1078" s="74"/>
      <c r="F1078" s="74"/>
      <c r="G1078" s="74"/>
      <c r="H1078" s="74"/>
      <c r="I1078" s="74"/>
      <c r="J1078" s="74"/>
      <c r="K1078" s="74"/>
      <c r="L1078" s="74"/>
      <c r="M1078" s="74"/>
      <c r="N1078" s="74"/>
      <c r="O1078" s="74"/>
      <c r="P1078" s="74"/>
      <c r="Q1078" s="74"/>
      <c r="R1078" s="74"/>
      <c r="S1078" s="74"/>
      <c r="T1078" s="74"/>
      <c r="U1078" s="74"/>
      <c r="V1078" s="74"/>
      <c r="W1078" s="74"/>
      <c r="X1078" s="74"/>
      <c r="Y1078" s="74"/>
      <c r="Z1078" s="74"/>
      <c r="AA1078" s="74"/>
      <c r="AB1078" s="74"/>
      <c r="AC1078" s="74"/>
      <c r="AD1078" s="74"/>
      <c r="AE1078" s="74"/>
      <c r="AF1078" s="79"/>
      <c r="AG1078" s="79"/>
      <c r="AH1078" s="79"/>
    </row>
    <row r="1079" customFormat="false" ht="23.25" hidden="false" customHeight="false" outlineLevel="0" collapsed="false">
      <c r="C1079" s="74"/>
      <c r="D1079" s="74"/>
      <c r="E1079" s="74"/>
      <c r="F1079" s="74"/>
      <c r="G1079" s="74"/>
      <c r="H1079" s="74"/>
      <c r="I1079" s="74"/>
      <c r="J1079" s="74"/>
      <c r="K1079" s="74"/>
      <c r="L1079" s="74"/>
      <c r="M1079" s="74"/>
      <c r="N1079" s="74"/>
      <c r="O1079" s="74"/>
      <c r="P1079" s="74"/>
      <c r="Q1079" s="74"/>
      <c r="R1079" s="74"/>
      <c r="S1079" s="74"/>
      <c r="T1079" s="74"/>
      <c r="U1079" s="74"/>
      <c r="V1079" s="74"/>
      <c r="W1079" s="74"/>
      <c r="X1079" s="74"/>
      <c r="Y1079" s="74"/>
      <c r="Z1079" s="74"/>
      <c r="AA1079" s="74"/>
      <c r="AB1079" s="74"/>
      <c r="AC1079" s="74"/>
      <c r="AD1079" s="74"/>
      <c r="AE1079" s="74"/>
      <c r="AF1079" s="79"/>
      <c r="AG1079" s="79"/>
      <c r="AH1079" s="79"/>
    </row>
    <row r="1080" customFormat="false" ht="23.25" hidden="false" customHeight="false" outlineLevel="0" collapsed="false">
      <c r="C1080" s="74"/>
      <c r="D1080" s="74"/>
      <c r="E1080" s="74"/>
      <c r="F1080" s="74"/>
      <c r="G1080" s="74"/>
      <c r="H1080" s="74"/>
      <c r="I1080" s="74"/>
      <c r="J1080" s="74"/>
      <c r="K1080" s="74"/>
      <c r="L1080" s="74"/>
      <c r="M1080" s="74"/>
      <c r="N1080" s="74"/>
      <c r="O1080" s="74"/>
      <c r="P1080" s="74"/>
      <c r="Q1080" s="74"/>
      <c r="R1080" s="74"/>
      <c r="S1080" s="74"/>
      <c r="T1080" s="74"/>
      <c r="U1080" s="74"/>
      <c r="V1080" s="74"/>
      <c r="W1080" s="74"/>
      <c r="X1080" s="74"/>
      <c r="Y1080" s="74"/>
      <c r="Z1080" s="74"/>
      <c r="AA1080" s="74"/>
      <c r="AB1080" s="74"/>
      <c r="AC1080" s="74"/>
      <c r="AD1080" s="74"/>
      <c r="AE1080" s="74"/>
      <c r="AF1080" s="79"/>
      <c r="AG1080" s="79"/>
      <c r="AH1080" s="79"/>
    </row>
    <row r="1081" customFormat="false" ht="23.25" hidden="false" customHeight="false" outlineLevel="0" collapsed="false">
      <c r="C1081" s="74"/>
      <c r="D1081" s="74"/>
      <c r="E1081" s="74"/>
      <c r="F1081" s="74"/>
      <c r="G1081" s="74"/>
      <c r="H1081" s="74"/>
      <c r="I1081" s="74"/>
      <c r="J1081" s="74"/>
      <c r="K1081" s="74"/>
      <c r="L1081" s="74"/>
      <c r="M1081" s="74"/>
      <c r="N1081" s="74"/>
      <c r="O1081" s="74"/>
      <c r="P1081" s="74"/>
      <c r="Q1081" s="74"/>
      <c r="R1081" s="74"/>
      <c r="S1081" s="74"/>
      <c r="T1081" s="74"/>
      <c r="U1081" s="74"/>
      <c r="V1081" s="74"/>
      <c r="W1081" s="74"/>
      <c r="X1081" s="74"/>
      <c r="Y1081" s="74"/>
      <c r="Z1081" s="74"/>
      <c r="AA1081" s="74"/>
      <c r="AB1081" s="74"/>
      <c r="AC1081" s="74"/>
      <c r="AD1081" s="74"/>
      <c r="AE1081" s="74"/>
      <c r="AF1081" s="79"/>
      <c r="AG1081" s="79"/>
      <c r="AH1081" s="79"/>
    </row>
    <row r="1082" customFormat="false" ht="23.25" hidden="false" customHeight="false" outlineLevel="0" collapsed="false">
      <c r="C1082" s="74"/>
      <c r="D1082" s="74"/>
      <c r="E1082" s="74"/>
      <c r="F1082" s="74"/>
      <c r="G1082" s="74"/>
      <c r="H1082" s="74"/>
      <c r="I1082" s="74"/>
      <c r="J1082" s="74"/>
      <c r="K1082" s="74"/>
      <c r="L1082" s="74"/>
      <c r="M1082" s="74"/>
      <c r="N1082" s="74"/>
      <c r="O1082" s="74"/>
      <c r="P1082" s="74"/>
      <c r="Q1082" s="74"/>
      <c r="R1082" s="74"/>
      <c r="S1082" s="74"/>
      <c r="T1082" s="74"/>
      <c r="U1082" s="74"/>
      <c r="V1082" s="74"/>
      <c r="W1082" s="74"/>
      <c r="X1082" s="74"/>
      <c r="Y1082" s="74"/>
      <c r="Z1082" s="74"/>
      <c r="AA1082" s="74"/>
      <c r="AB1082" s="74"/>
      <c r="AC1082" s="74"/>
      <c r="AD1082" s="74"/>
      <c r="AE1082" s="74"/>
      <c r="AF1082" s="79"/>
      <c r="AG1082" s="79"/>
      <c r="AH1082" s="79"/>
    </row>
    <row r="1083" customFormat="false" ht="23.25" hidden="false" customHeight="false" outlineLevel="0" collapsed="false">
      <c r="C1083" s="74"/>
      <c r="D1083" s="74"/>
      <c r="E1083" s="74"/>
      <c r="F1083" s="74"/>
      <c r="G1083" s="74"/>
      <c r="H1083" s="74"/>
      <c r="I1083" s="74"/>
      <c r="J1083" s="74"/>
      <c r="K1083" s="74"/>
      <c r="L1083" s="74"/>
      <c r="M1083" s="74"/>
      <c r="N1083" s="74"/>
      <c r="O1083" s="74"/>
      <c r="P1083" s="74"/>
      <c r="Q1083" s="74"/>
      <c r="R1083" s="74"/>
      <c r="S1083" s="74"/>
      <c r="T1083" s="74"/>
      <c r="U1083" s="74"/>
      <c r="V1083" s="74"/>
      <c r="W1083" s="74"/>
      <c r="X1083" s="74"/>
      <c r="Y1083" s="74"/>
      <c r="Z1083" s="74"/>
      <c r="AA1083" s="74"/>
      <c r="AB1083" s="74"/>
      <c r="AC1083" s="74"/>
      <c r="AD1083" s="74"/>
      <c r="AE1083" s="74"/>
      <c r="AF1083" s="79"/>
      <c r="AG1083" s="79"/>
      <c r="AH1083" s="79"/>
    </row>
    <row r="1084" customFormat="false" ht="23.25" hidden="false" customHeight="false" outlineLevel="0" collapsed="false">
      <c r="C1084" s="74"/>
      <c r="D1084" s="74"/>
      <c r="E1084" s="74"/>
      <c r="F1084" s="74"/>
      <c r="G1084" s="74"/>
      <c r="H1084" s="74"/>
      <c r="I1084" s="74"/>
      <c r="J1084" s="74"/>
      <c r="K1084" s="74"/>
      <c r="L1084" s="74"/>
      <c r="M1084" s="74"/>
      <c r="N1084" s="74"/>
      <c r="O1084" s="74"/>
      <c r="P1084" s="74"/>
      <c r="Q1084" s="74"/>
      <c r="R1084" s="74"/>
      <c r="S1084" s="74"/>
      <c r="T1084" s="74"/>
      <c r="U1084" s="74"/>
      <c r="V1084" s="74"/>
      <c r="W1084" s="74"/>
      <c r="X1084" s="74"/>
      <c r="Y1084" s="74"/>
      <c r="Z1084" s="74"/>
      <c r="AA1084" s="74"/>
      <c r="AB1084" s="74"/>
      <c r="AC1084" s="74"/>
      <c r="AD1084" s="74"/>
      <c r="AE1084" s="74"/>
      <c r="AF1084" s="79"/>
      <c r="AG1084" s="79"/>
      <c r="AH1084" s="79"/>
    </row>
    <row r="1085" customFormat="false" ht="23.25" hidden="false" customHeight="false" outlineLevel="0" collapsed="false">
      <c r="C1085" s="74"/>
      <c r="D1085" s="74"/>
      <c r="E1085" s="74"/>
      <c r="F1085" s="74"/>
      <c r="G1085" s="74"/>
      <c r="H1085" s="74"/>
      <c r="I1085" s="74"/>
      <c r="J1085" s="74"/>
      <c r="K1085" s="74"/>
      <c r="L1085" s="74"/>
      <c r="M1085" s="74"/>
      <c r="N1085" s="74"/>
      <c r="O1085" s="74"/>
      <c r="P1085" s="74"/>
      <c r="Q1085" s="74"/>
      <c r="R1085" s="74"/>
      <c r="S1085" s="74"/>
      <c r="T1085" s="74"/>
      <c r="U1085" s="74"/>
      <c r="V1085" s="74"/>
      <c r="W1085" s="74"/>
      <c r="X1085" s="74"/>
      <c r="Y1085" s="74"/>
      <c r="Z1085" s="74"/>
      <c r="AA1085" s="74"/>
      <c r="AB1085" s="74"/>
      <c r="AC1085" s="74"/>
      <c r="AD1085" s="74"/>
      <c r="AE1085" s="74"/>
      <c r="AF1085" s="79"/>
      <c r="AG1085" s="79"/>
      <c r="AH1085" s="79"/>
    </row>
    <row r="1086" customFormat="false" ht="23.25" hidden="false" customHeight="false" outlineLevel="0" collapsed="false">
      <c r="C1086" s="74"/>
      <c r="D1086" s="74"/>
      <c r="E1086" s="74"/>
      <c r="F1086" s="74"/>
      <c r="G1086" s="74"/>
      <c r="H1086" s="74"/>
      <c r="I1086" s="74"/>
      <c r="J1086" s="74"/>
      <c r="K1086" s="74"/>
      <c r="L1086" s="74"/>
      <c r="M1086" s="74"/>
      <c r="N1086" s="74"/>
      <c r="O1086" s="74"/>
      <c r="P1086" s="74"/>
      <c r="Q1086" s="74"/>
      <c r="R1086" s="74"/>
      <c r="S1086" s="74"/>
      <c r="T1086" s="74"/>
      <c r="U1086" s="74"/>
      <c r="V1086" s="74"/>
      <c r="W1086" s="74"/>
      <c r="X1086" s="74"/>
      <c r="Y1086" s="74"/>
      <c r="Z1086" s="74"/>
      <c r="AA1086" s="74"/>
      <c r="AB1086" s="74"/>
      <c r="AC1086" s="74"/>
      <c r="AD1086" s="74"/>
      <c r="AE1086" s="74"/>
      <c r="AF1086" s="79"/>
      <c r="AG1086" s="79"/>
      <c r="AH1086" s="79"/>
    </row>
    <row r="1087" customFormat="false" ht="23.25" hidden="false" customHeight="false" outlineLevel="0" collapsed="false">
      <c r="C1087" s="74"/>
      <c r="D1087" s="74"/>
      <c r="E1087" s="74"/>
      <c r="F1087" s="74"/>
      <c r="G1087" s="74"/>
      <c r="H1087" s="74"/>
      <c r="I1087" s="74"/>
      <c r="J1087" s="74"/>
      <c r="K1087" s="74"/>
      <c r="L1087" s="74"/>
      <c r="M1087" s="74"/>
      <c r="N1087" s="74"/>
      <c r="O1087" s="74"/>
      <c r="P1087" s="74"/>
      <c r="Q1087" s="74"/>
      <c r="R1087" s="74"/>
      <c r="S1087" s="74"/>
      <c r="T1087" s="74"/>
      <c r="U1087" s="74"/>
      <c r="V1087" s="74"/>
      <c r="W1087" s="74"/>
      <c r="X1087" s="74"/>
      <c r="Y1087" s="74"/>
      <c r="Z1087" s="74"/>
      <c r="AA1087" s="74"/>
      <c r="AB1087" s="74"/>
      <c r="AC1087" s="74"/>
      <c r="AD1087" s="74"/>
      <c r="AE1087" s="74"/>
      <c r="AF1087" s="79"/>
      <c r="AG1087" s="79"/>
      <c r="AH1087" s="79"/>
    </row>
    <row r="1088" customFormat="false" ht="23.25" hidden="false" customHeight="false" outlineLevel="0" collapsed="false">
      <c r="C1088" s="74"/>
      <c r="D1088" s="74"/>
      <c r="E1088" s="74"/>
      <c r="F1088" s="74"/>
      <c r="G1088" s="74"/>
      <c r="H1088" s="74"/>
      <c r="I1088" s="74"/>
      <c r="J1088" s="74"/>
      <c r="K1088" s="74"/>
      <c r="L1088" s="74"/>
      <c r="M1088" s="74"/>
      <c r="N1088" s="74"/>
      <c r="O1088" s="74"/>
      <c r="P1088" s="74"/>
      <c r="Q1088" s="74"/>
      <c r="R1088" s="74"/>
      <c r="S1088" s="74"/>
      <c r="T1088" s="74"/>
      <c r="U1088" s="74"/>
      <c r="V1088" s="74"/>
      <c r="W1088" s="74"/>
      <c r="X1088" s="74"/>
      <c r="Y1088" s="74"/>
      <c r="Z1088" s="74"/>
      <c r="AA1088" s="74"/>
      <c r="AB1088" s="74"/>
      <c r="AC1088" s="74"/>
      <c r="AD1088" s="74"/>
      <c r="AE1088" s="74"/>
      <c r="AF1088" s="79"/>
      <c r="AG1088" s="79"/>
      <c r="AH1088" s="79"/>
    </row>
    <row r="1089" customFormat="false" ht="23.25" hidden="false" customHeight="false" outlineLevel="0" collapsed="false">
      <c r="C1089" s="74"/>
      <c r="D1089" s="74"/>
      <c r="E1089" s="74"/>
      <c r="F1089" s="74"/>
      <c r="G1089" s="74"/>
      <c r="H1089" s="74"/>
      <c r="I1089" s="74"/>
      <c r="J1089" s="74"/>
      <c r="K1089" s="74"/>
      <c r="L1089" s="74"/>
      <c r="M1089" s="74"/>
      <c r="N1089" s="74"/>
      <c r="O1089" s="74"/>
      <c r="P1089" s="74"/>
      <c r="Q1089" s="74"/>
      <c r="R1089" s="74"/>
      <c r="S1089" s="74"/>
      <c r="T1089" s="74"/>
      <c r="U1089" s="74"/>
      <c r="V1089" s="74"/>
      <c r="W1089" s="74"/>
      <c r="X1089" s="74"/>
      <c r="Y1089" s="74"/>
      <c r="Z1089" s="74"/>
      <c r="AA1089" s="74"/>
      <c r="AB1089" s="74"/>
      <c r="AC1089" s="74"/>
      <c r="AD1089" s="74"/>
      <c r="AE1089" s="74"/>
      <c r="AF1089" s="79"/>
      <c r="AG1089" s="79"/>
      <c r="AH1089" s="79"/>
    </row>
    <row r="1090" customFormat="false" ht="23.25" hidden="false" customHeight="false" outlineLevel="0" collapsed="false">
      <c r="C1090" s="74"/>
      <c r="D1090" s="74"/>
      <c r="E1090" s="74"/>
      <c r="F1090" s="74"/>
      <c r="G1090" s="74"/>
      <c r="H1090" s="74"/>
      <c r="I1090" s="74"/>
      <c r="J1090" s="74"/>
      <c r="K1090" s="74"/>
      <c r="L1090" s="74"/>
      <c r="M1090" s="74"/>
      <c r="N1090" s="74"/>
      <c r="O1090" s="74"/>
      <c r="P1090" s="74"/>
      <c r="Q1090" s="74"/>
      <c r="R1090" s="74"/>
      <c r="S1090" s="74"/>
      <c r="T1090" s="74"/>
      <c r="U1090" s="74"/>
      <c r="V1090" s="74"/>
      <c r="W1090" s="74"/>
      <c r="X1090" s="74"/>
      <c r="Y1090" s="74"/>
      <c r="Z1090" s="74"/>
      <c r="AA1090" s="74"/>
      <c r="AB1090" s="74"/>
      <c r="AC1090" s="74"/>
      <c r="AD1090" s="74"/>
      <c r="AE1090" s="74"/>
      <c r="AF1090" s="79"/>
      <c r="AG1090" s="79"/>
      <c r="AH1090" s="79"/>
    </row>
    <row r="1091" customFormat="false" ht="23.25" hidden="false" customHeight="false" outlineLevel="0" collapsed="false">
      <c r="C1091" s="74"/>
      <c r="D1091" s="74"/>
      <c r="E1091" s="74"/>
      <c r="F1091" s="74"/>
      <c r="G1091" s="74"/>
      <c r="H1091" s="74"/>
      <c r="I1091" s="74"/>
      <c r="J1091" s="74"/>
      <c r="K1091" s="74"/>
      <c r="L1091" s="74"/>
      <c r="M1091" s="74"/>
      <c r="N1091" s="74"/>
      <c r="O1091" s="74"/>
      <c r="P1091" s="74"/>
      <c r="Q1091" s="74"/>
      <c r="R1091" s="74"/>
      <c r="S1091" s="74"/>
      <c r="T1091" s="74"/>
      <c r="U1091" s="74"/>
      <c r="V1091" s="74"/>
      <c r="W1091" s="74"/>
      <c r="X1091" s="74"/>
      <c r="Y1091" s="74"/>
      <c r="Z1091" s="74"/>
      <c r="AA1091" s="74"/>
      <c r="AB1091" s="74"/>
      <c r="AC1091" s="74"/>
      <c r="AD1091" s="74"/>
      <c r="AE1091" s="74"/>
      <c r="AF1091" s="79"/>
      <c r="AG1091" s="79"/>
      <c r="AH1091" s="79"/>
    </row>
    <row r="1092" customFormat="false" ht="23.25" hidden="false" customHeight="false" outlineLevel="0" collapsed="false">
      <c r="C1092" s="74"/>
      <c r="D1092" s="74"/>
      <c r="E1092" s="74"/>
      <c r="F1092" s="74"/>
      <c r="G1092" s="74"/>
      <c r="H1092" s="74"/>
      <c r="I1092" s="74"/>
      <c r="J1092" s="74"/>
      <c r="K1092" s="74"/>
      <c r="L1092" s="74"/>
      <c r="M1092" s="74"/>
      <c r="N1092" s="74"/>
      <c r="O1092" s="74"/>
      <c r="P1092" s="74"/>
      <c r="Q1092" s="74"/>
      <c r="R1092" s="74"/>
      <c r="S1092" s="74"/>
      <c r="T1092" s="74"/>
      <c r="U1092" s="74"/>
      <c r="V1092" s="74"/>
      <c r="W1092" s="74"/>
      <c r="X1092" s="74"/>
      <c r="Y1092" s="74"/>
      <c r="Z1092" s="74"/>
      <c r="AA1092" s="74"/>
      <c r="AB1092" s="74"/>
      <c r="AC1092" s="74"/>
      <c r="AD1092" s="74"/>
      <c r="AE1092" s="74"/>
      <c r="AF1092" s="79"/>
      <c r="AG1092" s="79"/>
      <c r="AH1092" s="79"/>
    </row>
    <row r="1093" customFormat="false" ht="23.25" hidden="false" customHeight="false" outlineLevel="0" collapsed="false">
      <c r="C1093" s="74"/>
      <c r="D1093" s="74"/>
      <c r="E1093" s="74"/>
      <c r="F1093" s="74"/>
      <c r="G1093" s="74"/>
      <c r="H1093" s="74"/>
      <c r="I1093" s="74"/>
      <c r="J1093" s="74"/>
      <c r="K1093" s="74"/>
      <c r="L1093" s="74"/>
      <c r="M1093" s="74"/>
      <c r="N1093" s="74"/>
      <c r="O1093" s="74"/>
      <c r="P1093" s="74"/>
      <c r="Q1093" s="74"/>
      <c r="R1093" s="74"/>
      <c r="S1093" s="74"/>
      <c r="T1093" s="74"/>
      <c r="U1093" s="74"/>
      <c r="V1093" s="74"/>
      <c r="W1093" s="74"/>
      <c r="X1093" s="74"/>
      <c r="Y1093" s="74"/>
      <c r="Z1093" s="74"/>
      <c r="AA1093" s="74"/>
      <c r="AB1093" s="74"/>
      <c r="AC1093" s="74"/>
      <c r="AD1093" s="74"/>
      <c r="AE1093" s="74"/>
      <c r="AF1093" s="79"/>
      <c r="AG1093" s="79"/>
      <c r="AH1093" s="79"/>
    </row>
    <row r="1094" customFormat="false" ht="23.25" hidden="false" customHeight="false" outlineLevel="0" collapsed="false">
      <c r="C1094" s="74"/>
      <c r="D1094" s="74"/>
      <c r="E1094" s="74"/>
      <c r="F1094" s="74"/>
      <c r="G1094" s="74"/>
      <c r="H1094" s="74"/>
      <c r="I1094" s="74"/>
      <c r="J1094" s="74"/>
      <c r="K1094" s="74"/>
      <c r="L1094" s="74"/>
      <c r="M1094" s="74"/>
      <c r="N1094" s="74"/>
      <c r="O1094" s="74"/>
      <c r="P1094" s="74"/>
      <c r="Q1094" s="74"/>
      <c r="R1094" s="74"/>
      <c r="S1094" s="74"/>
      <c r="T1094" s="74"/>
      <c r="U1094" s="74"/>
      <c r="V1094" s="74"/>
      <c r="W1094" s="74"/>
      <c r="X1094" s="74"/>
      <c r="Y1094" s="74"/>
      <c r="Z1094" s="74"/>
      <c r="AA1094" s="74"/>
      <c r="AB1094" s="74"/>
      <c r="AC1094" s="74"/>
      <c r="AD1094" s="74"/>
      <c r="AE1094" s="74"/>
      <c r="AF1094" s="79"/>
      <c r="AG1094" s="79"/>
      <c r="AH1094" s="79"/>
    </row>
    <row r="1095" customFormat="false" ht="23.25" hidden="false" customHeight="false" outlineLevel="0" collapsed="false">
      <c r="C1095" s="74"/>
      <c r="D1095" s="74"/>
      <c r="E1095" s="74"/>
      <c r="F1095" s="74"/>
      <c r="G1095" s="74"/>
      <c r="H1095" s="74"/>
      <c r="I1095" s="74"/>
      <c r="J1095" s="74"/>
      <c r="K1095" s="74"/>
      <c r="L1095" s="74"/>
      <c r="M1095" s="74"/>
      <c r="N1095" s="74"/>
      <c r="O1095" s="74"/>
      <c r="P1095" s="74"/>
      <c r="Q1095" s="74"/>
      <c r="R1095" s="74"/>
      <c r="S1095" s="74"/>
      <c r="T1095" s="74"/>
      <c r="U1095" s="74"/>
      <c r="V1095" s="74"/>
      <c r="W1095" s="74"/>
      <c r="X1095" s="74"/>
      <c r="Y1095" s="74"/>
      <c r="Z1095" s="74"/>
      <c r="AA1095" s="74"/>
      <c r="AB1095" s="74"/>
      <c r="AC1095" s="74"/>
      <c r="AD1095" s="74"/>
      <c r="AE1095" s="74"/>
      <c r="AF1095" s="79"/>
      <c r="AG1095" s="79"/>
      <c r="AH1095" s="79"/>
    </row>
    <row r="1096" customFormat="false" ht="23.25" hidden="false" customHeight="false" outlineLevel="0" collapsed="false">
      <c r="C1096" s="74"/>
      <c r="D1096" s="74"/>
      <c r="E1096" s="74"/>
      <c r="F1096" s="74"/>
      <c r="G1096" s="74"/>
      <c r="H1096" s="74"/>
      <c r="I1096" s="74"/>
      <c r="J1096" s="74"/>
      <c r="K1096" s="74"/>
      <c r="L1096" s="74"/>
      <c r="M1096" s="74"/>
      <c r="N1096" s="74"/>
      <c r="O1096" s="74"/>
      <c r="P1096" s="74"/>
      <c r="Q1096" s="74"/>
      <c r="R1096" s="74"/>
      <c r="S1096" s="74"/>
      <c r="T1096" s="74"/>
      <c r="U1096" s="74"/>
      <c r="V1096" s="74"/>
      <c r="W1096" s="74"/>
      <c r="X1096" s="74"/>
      <c r="Y1096" s="74"/>
      <c r="Z1096" s="74"/>
      <c r="AA1096" s="74"/>
      <c r="AB1096" s="74"/>
      <c r="AC1096" s="74"/>
      <c r="AD1096" s="74"/>
      <c r="AE1096" s="74"/>
      <c r="AF1096" s="79"/>
      <c r="AG1096" s="79"/>
      <c r="AH1096" s="79"/>
    </row>
    <row r="1097" customFormat="false" ht="23.25" hidden="false" customHeight="false" outlineLevel="0" collapsed="false">
      <c r="C1097" s="74"/>
      <c r="D1097" s="74"/>
      <c r="E1097" s="74"/>
      <c r="F1097" s="74"/>
      <c r="G1097" s="74"/>
      <c r="H1097" s="74"/>
      <c r="I1097" s="74"/>
      <c r="J1097" s="74"/>
      <c r="K1097" s="74"/>
      <c r="L1097" s="74"/>
      <c r="M1097" s="74"/>
      <c r="N1097" s="74"/>
      <c r="O1097" s="74"/>
      <c r="P1097" s="74"/>
      <c r="Q1097" s="74"/>
      <c r="R1097" s="74"/>
      <c r="S1097" s="74"/>
      <c r="T1097" s="74"/>
      <c r="U1097" s="74"/>
      <c r="V1097" s="74"/>
      <c r="W1097" s="74"/>
      <c r="X1097" s="74"/>
      <c r="Y1097" s="74"/>
      <c r="Z1097" s="74"/>
      <c r="AA1097" s="74"/>
      <c r="AB1097" s="74"/>
      <c r="AC1097" s="74"/>
      <c r="AD1097" s="74"/>
      <c r="AE1097" s="74"/>
      <c r="AF1097" s="79"/>
      <c r="AG1097" s="79"/>
      <c r="AH1097" s="79"/>
    </row>
    <row r="1098" customFormat="false" ht="23.25" hidden="false" customHeight="false" outlineLevel="0" collapsed="false">
      <c r="C1098" s="74"/>
      <c r="D1098" s="74"/>
      <c r="E1098" s="74"/>
      <c r="F1098" s="74"/>
      <c r="G1098" s="74"/>
      <c r="H1098" s="74"/>
      <c r="I1098" s="74"/>
      <c r="J1098" s="74"/>
      <c r="K1098" s="74"/>
      <c r="L1098" s="74"/>
      <c r="M1098" s="74"/>
      <c r="N1098" s="74"/>
      <c r="O1098" s="74"/>
      <c r="P1098" s="74"/>
      <c r="Q1098" s="74"/>
      <c r="R1098" s="74"/>
      <c r="S1098" s="74"/>
      <c r="T1098" s="74"/>
      <c r="U1098" s="74"/>
      <c r="V1098" s="74"/>
      <c r="W1098" s="74"/>
      <c r="X1098" s="74"/>
      <c r="Y1098" s="74"/>
      <c r="Z1098" s="74"/>
      <c r="AA1098" s="74"/>
      <c r="AB1098" s="74"/>
      <c r="AC1098" s="74"/>
      <c r="AD1098" s="74"/>
      <c r="AE1098" s="74"/>
      <c r="AF1098" s="79"/>
      <c r="AG1098" s="79"/>
      <c r="AH1098" s="79"/>
    </row>
    <row r="1099" customFormat="false" ht="23.25" hidden="false" customHeight="false" outlineLevel="0" collapsed="false">
      <c r="C1099" s="74"/>
      <c r="D1099" s="74"/>
      <c r="E1099" s="74"/>
      <c r="F1099" s="74"/>
      <c r="G1099" s="74"/>
      <c r="H1099" s="74"/>
      <c r="I1099" s="74"/>
      <c r="J1099" s="74"/>
      <c r="K1099" s="74"/>
      <c r="L1099" s="74"/>
      <c r="M1099" s="74"/>
      <c r="N1099" s="74"/>
      <c r="O1099" s="74"/>
      <c r="P1099" s="74"/>
      <c r="Q1099" s="74"/>
      <c r="R1099" s="74"/>
      <c r="S1099" s="74"/>
      <c r="T1099" s="74"/>
      <c r="U1099" s="74"/>
      <c r="V1099" s="74"/>
      <c r="W1099" s="74"/>
      <c r="X1099" s="74"/>
      <c r="Y1099" s="74"/>
      <c r="Z1099" s="74"/>
      <c r="AA1099" s="74"/>
      <c r="AB1099" s="74"/>
      <c r="AC1099" s="74"/>
      <c r="AD1099" s="74"/>
      <c r="AE1099" s="74"/>
      <c r="AF1099" s="79"/>
      <c r="AG1099" s="79"/>
      <c r="AH1099" s="79"/>
    </row>
    <row r="1100" customFormat="false" ht="23.25" hidden="false" customHeight="false" outlineLevel="0" collapsed="false">
      <c r="C1100" s="74"/>
      <c r="D1100" s="74"/>
      <c r="E1100" s="74"/>
      <c r="F1100" s="74"/>
      <c r="G1100" s="74"/>
      <c r="H1100" s="74"/>
      <c r="I1100" s="74"/>
      <c r="J1100" s="74"/>
      <c r="K1100" s="74"/>
      <c r="L1100" s="74"/>
      <c r="M1100" s="74"/>
      <c r="N1100" s="74"/>
      <c r="O1100" s="74"/>
      <c r="P1100" s="74"/>
      <c r="Q1100" s="74"/>
      <c r="R1100" s="74"/>
      <c r="S1100" s="74"/>
      <c r="T1100" s="74"/>
      <c r="U1100" s="74"/>
      <c r="V1100" s="74"/>
      <c r="W1100" s="74"/>
      <c r="X1100" s="74"/>
      <c r="Y1100" s="74"/>
      <c r="Z1100" s="74"/>
      <c r="AA1100" s="74"/>
      <c r="AB1100" s="74"/>
      <c r="AC1100" s="74"/>
      <c r="AD1100" s="74"/>
      <c r="AE1100" s="74"/>
      <c r="AF1100" s="79"/>
      <c r="AG1100" s="79"/>
      <c r="AH1100" s="79"/>
    </row>
    <row r="1101" customFormat="false" ht="23.25" hidden="false" customHeight="false" outlineLevel="0" collapsed="false">
      <c r="C1101" s="74"/>
      <c r="D1101" s="74"/>
      <c r="E1101" s="74"/>
      <c r="F1101" s="74"/>
      <c r="G1101" s="74"/>
      <c r="H1101" s="74"/>
      <c r="I1101" s="74"/>
      <c r="J1101" s="74"/>
      <c r="K1101" s="74"/>
      <c r="L1101" s="74"/>
      <c r="M1101" s="74"/>
      <c r="N1101" s="74"/>
      <c r="O1101" s="74"/>
      <c r="P1101" s="74"/>
      <c r="Q1101" s="74"/>
      <c r="R1101" s="74"/>
      <c r="S1101" s="74"/>
      <c r="T1101" s="74"/>
      <c r="U1101" s="74"/>
      <c r="V1101" s="74"/>
      <c r="W1101" s="74"/>
      <c r="X1101" s="74"/>
      <c r="Y1101" s="74"/>
      <c r="Z1101" s="74"/>
      <c r="AA1101" s="74"/>
      <c r="AB1101" s="74"/>
      <c r="AC1101" s="74"/>
      <c r="AD1101" s="74"/>
      <c r="AE1101" s="74"/>
      <c r="AF1101" s="79"/>
      <c r="AG1101" s="79"/>
      <c r="AH1101" s="79"/>
    </row>
    <row r="1102" customFormat="false" ht="23.25" hidden="false" customHeight="false" outlineLevel="0" collapsed="false">
      <c r="C1102" s="74"/>
      <c r="D1102" s="74"/>
      <c r="E1102" s="74"/>
      <c r="F1102" s="74"/>
      <c r="G1102" s="74"/>
      <c r="H1102" s="74"/>
      <c r="I1102" s="74"/>
      <c r="J1102" s="74"/>
      <c r="K1102" s="74"/>
      <c r="L1102" s="74"/>
      <c r="M1102" s="74"/>
      <c r="N1102" s="74"/>
      <c r="O1102" s="74"/>
      <c r="P1102" s="74"/>
      <c r="Q1102" s="74"/>
      <c r="R1102" s="74"/>
      <c r="S1102" s="74"/>
      <c r="T1102" s="74"/>
      <c r="U1102" s="74"/>
      <c r="V1102" s="74"/>
      <c r="W1102" s="74"/>
      <c r="X1102" s="74"/>
      <c r="Y1102" s="74"/>
      <c r="Z1102" s="74"/>
      <c r="AA1102" s="74"/>
      <c r="AB1102" s="74"/>
      <c r="AC1102" s="74"/>
      <c r="AD1102" s="74"/>
      <c r="AE1102" s="74"/>
      <c r="AF1102" s="79"/>
      <c r="AG1102" s="79"/>
      <c r="AH1102" s="79"/>
    </row>
    <row r="1103" customFormat="false" ht="23.25" hidden="false" customHeight="false" outlineLevel="0" collapsed="false">
      <c r="C1103" s="74"/>
      <c r="D1103" s="74"/>
      <c r="E1103" s="74"/>
      <c r="F1103" s="74"/>
      <c r="G1103" s="74"/>
      <c r="H1103" s="74"/>
      <c r="I1103" s="74"/>
      <c r="J1103" s="74"/>
      <c r="K1103" s="74"/>
      <c r="L1103" s="74"/>
      <c r="M1103" s="74"/>
      <c r="N1103" s="74"/>
      <c r="O1103" s="74"/>
      <c r="P1103" s="74"/>
      <c r="Q1103" s="74"/>
      <c r="R1103" s="74"/>
      <c r="S1103" s="74"/>
      <c r="T1103" s="74"/>
      <c r="U1103" s="74"/>
      <c r="V1103" s="74"/>
      <c r="W1103" s="74"/>
      <c r="X1103" s="74"/>
      <c r="Y1103" s="74"/>
      <c r="Z1103" s="74"/>
      <c r="AA1103" s="74"/>
      <c r="AB1103" s="74"/>
      <c r="AC1103" s="74"/>
      <c r="AD1103" s="74"/>
      <c r="AE1103" s="74"/>
      <c r="AF1103" s="79"/>
      <c r="AG1103" s="79"/>
      <c r="AH1103" s="79"/>
    </row>
    <row r="1104" customFormat="false" ht="23.25" hidden="false" customHeight="false" outlineLevel="0" collapsed="false">
      <c r="C1104" s="74"/>
      <c r="D1104" s="74"/>
      <c r="E1104" s="74"/>
      <c r="F1104" s="74"/>
      <c r="G1104" s="74"/>
      <c r="H1104" s="74"/>
      <c r="I1104" s="74"/>
      <c r="J1104" s="74"/>
      <c r="K1104" s="74"/>
      <c r="L1104" s="74"/>
      <c r="M1104" s="74"/>
      <c r="N1104" s="74"/>
      <c r="O1104" s="74"/>
      <c r="P1104" s="74"/>
      <c r="Q1104" s="74"/>
      <c r="R1104" s="74"/>
      <c r="S1104" s="74"/>
      <c r="T1104" s="74"/>
      <c r="U1104" s="74"/>
      <c r="V1104" s="74"/>
      <c r="W1104" s="74"/>
      <c r="X1104" s="74"/>
      <c r="Y1104" s="74"/>
      <c r="Z1104" s="74"/>
      <c r="AA1104" s="74"/>
      <c r="AB1104" s="74"/>
      <c r="AC1104" s="74"/>
      <c r="AD1104" s="74"/>
      <c r="AE1104" s="74"/>
      <c r="AF1104" s="79"/>
      <c r="AG1104" s="79"/>
      <c r="AH1104" s="79"/>
    </row>
    <row r="1105" customFormat="false" ht="23.25" hidden="false" customHeight="false" outlineLevel="0" collapsed="false">
      <c r="C1105" s="74"/>
      <c r="D1105" s="74"/>
      <c r="E1105" s="74"/>
      <c r="F1105" s="74"/>
      <c r="G1105" s="74"/>
      <c r="H1105" s="74"/>
      <c r="I1105" s="74"/>
      <c r="J1105" s="74"/>
      <c r="K1105" s="74"/>
      <c r="L1105" s="74"/>
      <c r="M1105" s="74"/>
      <c r="N1105" s="74"/>
      <c r="O1105" s="74"/>
      <c r="P1105" s="74"/>
      <c r="Q1105" s="74"/>
      <c r="R1105" s="74"/>
      <c r="S1105" s="74"/>
      <c r="T1105" s="74"/>
      <c r="U1105" s="74"/>
      <c r="V1105" s="74"/>
      <c r="W1105" s="74"/>
      <c r="X1105" s="74"/>
      <c r="Y1105" s="74"/>
      <c r="Z1105" s="74"/>
      <c r="AA1105" s="74"/>
      <c r="AB1105" s="74"/>
      <c r="AC1105" s="74"/>
      <c r="AD1105" s="74"/>
      <c r="AE1105" s="74"/>
      <c r="AF1105" s="79"/>
      <c r="AG1105" s="79"/>
      <c r="AH1105" s="79"/>
    </row>
    <row r="1106" customFormat="false" ht="23.25" hidden="false" customHeight="false" outlineLevel="0" collapsed="false">
      <c r="C1106" s="74"/>
      <c r="D1106" s="74"/>
      <c r="E1106" s="74"/>
      <c r="F1106" s="74"/>
      <c r="G1106" s="74"/>
      <c r="H1106" s="74"/>
      <c r="I1106" s="74"/>
      <c r="J1106" s="74"/>
      <c r="K1106" s="74"/>
      <c r="L1106" s="74"/>
      <c r="M1106" s="74"/>
      <c r="N1106" s="74"/>
      <c r="O1106" s="74"/>
      <c r="P1106" s="74"/>
      <c r="Q1106" s="74"/>
      <c r="R1106" s="74"/>
      <c r="S1106" s="74"/>
      <c r="T1106" s="74"/>
      <c r="U1106" s="74"/>
      <c r="V1106" s="74"/>
      <c r="W1106" s="74"/>
      <c r="X1106" s="74"/>
      <c r="Y1106" s="74"/>
      <c r="Z1106" s="74"/>
      <c r="AA1106" s="74"/>
      <c r="AB1106" s="74"/>
      <c r="AC1106" s="74"/>
      <c r="AD1106" s="74"/>
      <c r="AE1106" s="74"/>
      <c r="AF1106" s="79"/>
      <c r="AG1106" s="79"/>
      <c r="AH1106" s="79"/>
    </row>
    <row r="1107" customFormat="false" ht="23.25" hidden="false" customHeight="false" outlineLevel="0" collapsed="false">
      <c r="C1107" s="74"/>
      <c r="D1107" s="74"/>
      <c r="E1107" s="74"/>
      <c r="F1107" s="74"/>
      <c r="G1107" s="74"/>
      <c r="H1107" s="74"/>
      <c r="I1107" s="74"/>
      <c r="J1107" s="74"/>
      <c r="K1107" s="74"/>
      <c r="L1107" s="74"/>
      <c r="M1107" s="74"/>
      <c r="N1107" s="74"/>
      <c r="O1107" s="74"/>
      <c r="P1107" s="74"/>
      <c r="Q1107" s="74"/>
      <c r="R1107" s="74"/>
      <c r="S1107" s="74"/>
      <c r="T1107" s="74"/>
      <c r="U1107" s="74"/>
      <c r="V1107" s="74"/>
      <c r="W1107" s="74"/>
      <c r="X1107" s="74"/>
      <c r="Y1107" s="74"/>
      <c r="Z1107" s="74"/>
      <c r="AA1107" s="74"/>
      <c r="AB1107" s="74"/>
      <c r="AC1107" s="74"/>
      <c r="AD1107" s="74"/>
      <c r="AE1107" s="74"/>
      <c r="AF1107" s="79"/>
      <c r="AG1107" s="79"/>
      <c r="AH1107" s="79"/>
    </row>
    <row r="1108" customFormat="false" ht="23.25" hidden="false" customHeight="false" outlineLevel="0" collapsed="false">
      <c r="C1108" s="74"/>
      <c r="D1108" s="74"/>
      <c r="E1108" s="74"/>
      <c r="F1108" s="74"/>
      <c r="G1108" s="74"/>
      <c r="H1108" s="74"/>
      <c r="I1108" s="74"/>
      <c r="J1108" s="74"/>
      <c r="K1108" s="74"/>
      <c r="L1108" s="74"/>
      <c r="M1108" s="74"/>
      <c r="N1108" s="74"/>
      <c r="O1108" s="74"/>
      <c r="P1108" s="74"/>
      <c r="Q1108" s="74"/>
      <c r="R1108" s="74"/>
      <c r="S1108" s="74"/>
      <c r="T1108" s="74"/>
      <c r="U1108" s="74"/>
      <c r="V1108" s="74"/>
      <c r="W1108" s="74"/>
      <c r="X1108" s="74"/>
      <c r="Y1108" s="74"/>
      <c r="Z1108" s="74"/>
      <c r="AA1108" s="74"/>
      <c r="AB1108" s="74"/>
      <c r="AC1108" s="74"/>
      <c r="AD1108" s="74"/>
      <c r="AE1108" s="74"/>
      <c r="AF1108" s="79"/>
      <c r="AG1108" s="79"/>
      <c r="AH1108" s="79"/>
    </row>
    <row r="1109" customFormat="false" ht="23.25" hidden="false" customHeight="false" outlineLevel="0" collapsed="false">
      <c r="C1109" s="74"/>
      <c r="D1109" s="74"/>
      <c r="E1109" s="74"/>
      <c r="F1109" s="74"/>
      <c r="G1109" s="74"/>
      <c r="H1109" s="74"/>
      <c r="I1109" s="74"/>
      <c r="J1109" s="74"/>
      <c r="K1109" s="74"/>
      <c r="L1109" s="74"/>
      <c r="M1109" s="74"/>
      <c r="N1109" s="74"/>
      <c r="O1109" s="74"/>
      <c r="P1109" s="74"/>
      <c r="Q1109" s="74"/>
      <c r="R1109" s="74"/>
      <c r="S1109" s="74"/>
      <c r="T1109" s="74"/>
      <c r="U1109" s="74"/>
      <c r="V1109" s="74"/>
      <c r="W1109" s="74"/>
      <c r="X1109" s="74"/>
      <c r="Y1109" s="74"/>
      <c r="Z1109" s="74"/>
      <c r="AA1109" s="74"/>
      <c r="AB1109" s="74"/>
      <c r="AC1109" s="74"/>
      <c r="AD1109" s="74"/>
      <c r="AE1109" s="74"/>
      <c r="AF1109" s="79"/>
      <c r="AG1109" s="79"/>
      <c r="AH1109" s="79"/>
    </row>
    <row r="1110" customFormat="false" ht="23.25" hidden="false" customHeight="false" outlineLevel="0" collapsed="false">
      <c r="C1110" s="74"/>
      <c r="D1110" s="74"/>
      <c r="E1110" s="74"/>
      <c r="F1110" s="74"/>
      <c r="G1110" s="74"/>
      <c r="H1110" s="74"/>
      <c r="I1110" s="74"/>
      <c r="J1110" s="74"/>
      <c r="K1110" s="74"/>
      <c r="L1110" s="74"/>
      <c r="M1110" s="74"/>
      <c r="N1110" s="74"/>
      <c r="O1110" s="74"/>
      <c r="P1110" s="74"/>
      <c r="Q1110" s="74"/>
      <c r="R1110" s="74"/>
      <c r="S1110" s="74"/>
      <c r="T1110" s="74"/>
      <c r="U1110" s="74"/>
      <c r="V1110" s="74"/>
      <c r="W1110" s="74"/>
      <c r="X1110" s="74"/>
      <c r="Y1110" s="74"/>
      <c r="Z1110" s="74"/>
      <c r="AA1110" s="74"/>
      <c r="AB1110" s="74"/>
      <c r="AC1110" s="74"/>
      <c r="AD1110" s="74"/>
      <c r="AE1110" s="74"/>
      <c r="AF1110" s="79"/>
      <c r="AG1110" s="79"/>
      <c r="AH1110" s="79"/>
    </row>
    <row r="1111" customFormat="false" ht="23.25" hidden="false" customHeight="false" outlineLevel="0" collapsed="false">
      <c r="C1111" s="74"/>
      <c r="D1111" s="74"/>
      <c r="E1111" s="74"/>
      <c r="F1111" s="74"/>
      <c r="G1111" s="74"/>
      <c r="H1111" s="74"/>
      <c r="I1111" s="74"/>
      <c r="J1111" s="74"/>
      <c r="K1111" s="74"/>
      <c r="L1111" s="74"/>
      <c r="M1111" s="74"/>
      <c r="N1111" s="74"/>
      <c r="O1111" s="74"/>
      <c r="P1111" s="74"/>
      <c r="Q1111" s="74"/>
      <c r="R1111" s="74"/>
      <c r="S1111" s="74"/>
      <c r="T1111" s="74"/>
      <c r="U1111" s="74"/>
      <c r="V1111" s="74"/>
      <c r="W1111" s="74"/>
      <c r="X1111" s="74"/>
      <c r="Y1111" s="74"/>
      <c r="Z1111" s="74"/>
      <c r="AA1111" s="74"/>
      <c r="AB1111" s="74"/>
      <c r="AC1111" s="74"/>
      <c r="AD1111" s="74"/>
      <c r="AE1111" s="74"/>
      <c r="AF1111" s="79"/>
      <c r="AG1111" s="79"/>
      <c r="AH1111" s="79"/>
    </row>
    <row r="1112" customFormat="false" ht="23.25" hidden="false" customHeight="false" outlineLevel="0" collapsed="false">
      <c r="C1112" s="74"/>
      <c r="D1112" s="74"/>
      <c r="E1112" s="74"/>
      <c r="F1112" s="74"/>
      <c r="G1112" s="74"/>
      <c r="H1112" s="74"/>
      <c r="I1112" s="74"/>
      <c r="J1112" s="74"/>
      <c r="K1112" s="74"/>
      <c r="L1112" s="74"/>
      <c r="M1112" s="74"/>
      <c r="N1112" s="74"/>
      <c r="O1112" s="74"/>
      <c r="P1112" s="74"/>
      <c r="Q1112" s="74"/>
      <c r="R1112" s="74"/>
      <c r="S1112" s="74"/>
      <c r="T1112" s="74"/>
      <c r="U1112" s="74"/>
      <c r="V1112" s="74"/>
      <c r="W1112" s="74"/>
      <c r="X1112" s="74"/>
      <c r="Y1112" s="74"/>
      <c r="Z1112" s="74"/>
      <c r="AA1112" s="74"/>
      <c r="AB1112" s="74"/>
      <c r="AC1112" s="74"/>
      <c r="AD1112" s="74"/>
      <c r="AE1112" s="74"/>
      <c r="AF1112" s="79"/>
      <c r="AG1112" s="79"/>
      <c r="AH1112" s="79"/>
    </row>
    <row r="1113" customFormat="false" ht="23.25" hidden="false" customHeight="false" outlineLevel="0" collapsed="false">
      <c r="C1113" s="74"/>
      <c r="D1113" s="74"/>
      <c r="E1113" s="74"/>
      <c r="F1113" s="74"/>
      <c r="G1113" s="74"/>
      <c r="H1113" s="74"/>
      <c r="I1113" s="74"/>
      <c r="J1113" s="74"/>
      <c r="K1113" s="74"/>
      <c r="L1113" s="74"/>
      <c r="M1113" s="74"/>
      <c r="N1113" s="74"/>
      <c r="O1113" s="74"/>
      <c r="P1113" s="74"/>
      <c r="Q1113" s="74"/>
      <c r="R1113" s="74"/>
      <c r="S1113" s="74"/>
      <c r="T1113" s="74"/>
      <c r="U1113" s="74"/>
      <c r="V1113" s="74"/>
      <c r="W1113" s="74"/>
      <c r="X1113" s="74"/>
      <c r="Y1113" s="74"/>
      <c r="Z1113" s="74"/>
      <c r="AA1113" s="74"/>
      <c r="AB1113" s="74"/>
      <c r="AC1113" s="74"/>
      <c r="AD1113" s="74"/>
      <c r="AE1113" s="74"/>
      <c r="AF1113" s="79"/>
      <c r="AG1113" s="79"/>
      <c r="AH1113" s="79"/>
    </row>
    <row r="1114" customFormat="false" ht="23.25" hidden="false" customHeight="false" outlineLevel="0" collapsed="false">
      <c r="C1114" s="74"/>
      <c r="D1114" s="74"/>
      <c r="E1114" s="74"/>
      <c r="F1114" s="74"/>
      <c r="G1114" s="74"/>
      <c r="H1114" s="74"/>
      <c r="I1114" s="74"/>
      <c r="J1114" s="74"/>
      <c r="K1114" s="74"/>
      <c r="L1114" s="74"/>
      <c r="M1114" s="74"/>
      <c r="N1114" s="74"/>
      <c r="O1114" s="74"/>
      <c r="P1114" s="74"/>
      <c r="Q1114" s="74"/>
      <c r="R1114" s="74"/>
      <c r="S1114" s="74"/>
      <c r="T1114" s="74"/>
      <c r="U1114" s="74"/>
      <c r="V1114" s="74"/>
      <c r="W1114" s="74"/>
      <c r="X1114" s="74"/>
      <c r="Y1114" s="74"/>
      <c r="Z1114" s="74"/>
      <c r="AA1114" s="74"/>
      <c r="AB1114" s="74"/>
      <c r="AC1114" s="74"/>
      <c r="AD1114" s="74"/>
      <c r="AE1114" s="74"/>
      <c r="AF1114" s="79"/>
      <c r="AG1114" s="79"/>
      <c r="AH1114" s="79"/>
    </row>
    <row r="1115" customFormat="false" ht="23.25" hidden="false" customHeight="false" outlineLevel="0" collapsed="false">
      <c r="C1115" s="74"/>
      <c r="D1115" s="74"/>
      <c r="E1115" s="74"/>
      <c r="F1115" s="74"/>
      <c r="G1115" s="74"/>
      <c r="H1115" s="74"/>
      <c r="I1115" s="74"/>
      <c r="J1115" s="74"/>
      <c r="K1115" s="74"/>
      <c r="L1115" s="74"/>
      <c r="M1115" s="74"/>
      <c r="N1115" s="74"/>
      <c r="O1115" s="74"/>
      <c r="P1115" s="74"/>
      <c r="Q1115" s="74"/>
      <c r="R1115" s="74"/>
      <c r="S1115" s="74"/>
      <c r="T1115" s="74"/>
      <c r="U1115" s="74"/>
      <c r="V1115" s="74"/>
      <c r="W1115" s="74"/>
      <c r="X1115" s="74"/>
      <c r="Y1115" s="74"/>
      <c r="Z1115" s="74"/>
      <c r="AA1115" s="74"/>
      <c r="AB1115" s="74"/>
      <c r="AC1115" s="74"/>
      <c r="AD1115" s="74"/>
      <c r="AE1115" s="74"/>
      <c r="AF1115" s="79"/>
      <c r="AG1115" s="79"/>
      <c r="AH1115" s="79"/>
    </row>
    <row r="1116" customFormat="false" ht="23.25" hidden="false" customHeight="false" outlineLevel="0" collapsed="false">
      <c r="C1116" s="74"/>
      <c r="D1116" s="74"/>
      <c r="E1116" s="74"/>
      <c r="F1116" s="74"/>
      <c r="G1116" s="74"/>
      <c r="H1116" s="74"/>
      <c r="I1116" s="74"/>
      <c r="J1116" s="74"/>
      <c r="K1116" s="74"/>
      <c r="L1116" s="74"/>
      <c r="M1116" s="74"/>
      <c r="N1116" s="74"/>
      <c r="O1116" s="74"/>
      <c r="P1116" s="74"/>
      <c r="Q1116" s="74"/>
      <c r="R1116" s="74"/>
      <c r="S1116" s="74"/>
      <c r="T1116" s="74"/>
      <c r="U1116" s="74"/>
      <c r="V1116" s="74"/>
      <c r="W1116" s="74"/>
      <c r="X1116" s="74"/>
      <c r="Y1116" s="74"/>
      <c r="Z1116" s="74"/>
      <c r="AA1116" s="74"/>
      <c r="AB1116" s="74"/>
      <c r="AC1116" s="74"/>
      <c r="AD1116" s="74"/>
      <c r="AE1116" s="74"/>
      <c r="AF1116" s="79"/>
      <c r="AG1116" s="79"/>
      <c r="AH1116" s="79"/>
    </row>
    <row r="1117" customFormat="false" ht="23.25" hidden="false" customHeight="false" outlineLevel="0" collapsed="false">
      <c r="C1117" s="74"/>
      <c r="D1117" s="74"/>
      <c r="E1117" s="74"/>
      <c r="F1117" s="74"/>
      <c r="G1117" s="74"/>
      <c r="H1117" s="74"/>
      <c r="I1117" s="74"/>
      <c r="J1117" s="74"/>
      <c r="K1117" s="74"/>
      <c r="L1117" s="74"/>
      <c r="M1117" s="74"/>
      <c r="N1117" s="74"/>
      <c r="O1117" s="74"/>
      <c r="P1117" s="74"/>
      <c r="Q1117" s="74"/>
      <c r="R1117" s="74"/>
      <c r="S1117" s="74"/>
      <c r="T1117" s="74"/>
      <c r="U1117" s="74"/>
      <c r="V1117" s="74"/>
      <c r="W1117" s="74"/>
      <c r="X1117" s="74"/>
      <c r="Y1117" s="74"/>
      <c r="Z1117" s="74"/>
      <c r="AA1117" s="74"/>
      <c r="AB1117" s="74"/>
      <c r="AC1117" s="74"/>
      <c r="AD1117" s="74"/>
      <c r="AE1117" s="74"/>
      <c r="AF1117" s="79"/>
      <c r="AG1117" s="79"/>
      <c r="AH1117" s="79"/>
    </row>
    <row r="1118" customFormat="false" ht="23.25" hidden="false" customHeight="false" outlineLevel="0" collapsed="false">
      <c r="C1118" s="74"/>
      <c r="D1118" s="74"/>
      <c r="E1118" s="74"/>
      <c r="F1118" s="74"/>
      <c r="G1118" s="74"/>
      <c r="H1118" s="74"/>
      <c r="I1118" s="74"/>
      <c r="J1118" s="74"/>
      <c r="K1118" s="74"/>
      <c r="L1118" s="74"/>
      <c r="M1118" s="74"/>
      <c r="N1118" s="74"/>
      <c r="O1118" s="74"/>
      <c r="P1118" s="74"/>
      <c r="Q1118" s="74"/>
      <c r="R1118" s="74"/>
      <c r="S1118" s="74"/>
      <c r="T1118" s="74"/>
      <c r="U1118" s="74"/>
      <c r="V1118" s="74"/>
      <c r="W1118" s="74"/>
      <c r="X1118" s="74"/>
      <c r="Y1118" s="74"/>
      <c r="Z1118" s="74"/>
      <c r="AA1118" s="74"/>
      <c r="AB1118" s="74"/>
      <c r="AC1118" s="74"/>
      <c r="AD1118" s="74"/>
      <c r="AE1118" s="74"/>
      <c r="AF1118" s="79"/>
      <c r="AG1118" s="79"/>
      <c r="AH1118" s="79"/>
    </row>
    <row r="1119" customFormat="false" ht="23.25" hidden="false" customHeight="false" outlineLevel="0" collapsed="false">
      <c r="C1119" s="74"/>
      <c r="D1119" s="74"/>
      <c r="E1119" s="74"/>
      <c r="F1119" s="74"/>
      <c r="G1119" s="74"/>
      <c r="H1119" s="74"/>
      <c r="I1119" s="74"/>
      <c r="J1119" s="74"/>
      <c r="K1119" s="74"/>
      <c r="L1119" s="74"/>
      <c r="M1119" s="74"/>
      <c r="N1119" s="74"/>
      <c r="O1119" s="74"/>
      <c r="P1119" s="74"/>
      <c r="Q1119" s="74"/>
      <c r="R1119" s="74"/>
      <c r="S1119" s="74"/>
      <c r="T1119" s="74"/>
      <c r="U1119" s="74"/>
      <c r="V1119" s="74"/>
      <c r="W1119" s="74"/>
      <c r="X1119" s="74"/>
      <c r="Y1119" s="74"/>
      <c r="Z1119" s="74"/>
      <c r="AA1119" s="74"/>
      <c r="AB1119" s="74"/>
      <c r="AC1119" s="74"/>
      <c r="AD1119" s="74"/>
      <c r="AE1119" s="74"/>
      <c r="AF1119" s="79"/>
      <c r="AG1119" s="79"/>
      <c r="AH1119" s="79"/>
    </row>
    <row r="1120" customFormat="false" ht="23.25" hidden="false" customHeight="false" outlineLevel="0" collapsed="false">
      <c r="C1120" s="74"/>
      <c r="D1120" s="74"/>
      <c r="E1120" s="74"/>
      <c r="F1120" s="74"/>
      <c r="G1120" s="74"/>
      <c r="H1120" s="74"/>
      <c r="I1120" s="74"/>
      <c r="J1120" s="74"/>
      <c r="K1120" s="74"/>
      <c r="L1120" s="74"/>
      <c r="M1120" s="74"/>
      <c r="N1120" s="74"/>
      <c r="O1120" s="74"/>
      <c r="P1120" s="74"/>
      <c r="Q1120" s="74"/>
      <c r="R1120" s="74"/>
      <c r="S1120" s="74"/>
      <c r="T1120" s="74"/>
      <c r="U1120" s="74"/>
      <c r="V1120" s="74"/>
      <c r="W1120" s="74"/>
      <c r="X1120" s="74"/>
      <c r="Y1120" s="74"/>
      <c r="Z1120" s="74"/>
      <c r="AA1120" s="74"/>
      <c r="AB1120" s="74"/>
      <c r="AC1120" s="74"/>
      <c r="AD1120" s="74"/>
      <c r="AE1120" s="74"/>
      <c r="AF1120" s="79"/>
      <c r="AG1120" s="79"/>
      <c r="AH1120" s="79"/>
    </row>
    <row r="1121" customFormat="false" ht="23.25" hidden="false" customHeight="false" outlineLevel="0" collapsed="false">
      <c r="C1121" s="74"/>
      <c r="D1121" s="74"/>
      <c r="E1121" s="74"/>
      <c r="F1121" s="74"/>
      <c r="G1121" s="74"/>
      <c r="H1121" s="74"/>
      <c r="I1121" s="74"/>
      <c r="J1121" s="74"/>
      <c r="K1121" s="74"/>
      <c r="L1121" s="74"/>
      <c r="M1121" s="74"/>
      <c r="N1121" s="74"/>
      <c r="O1121" s="74"/>
      <c r="P1121" s="74"/>
      <c r="Q1121" s="74"/>
      <c r="R1121" s="74"/>
      <c r="S1121" s="74"/>
      <c r="T1121" s="74"/>
      <c r="U1121" s="74"/>
      <c r="V1121" s="74"/>
      <c r="W1121" s="74"/>
      <c r="X1121" s="74"/>
      <c r="Y1121" s="74"/>
      <c r="Z1121" s="74"/>
      <c r="AA1121" s="74"/>
      <c r="AB1121" s="74"/>
      <c r="AC1121" s="74"/>
      <c r="AD1121" s="74"/>
      <c r="AE1121" s="74"/>
      <c r="AF1121" s="79"/>
      <c r="AG1121" s="79"/>
      <c r="AH1121" s="79"/>
    </row>
    <row r="1122" customFormat="false" ht="23.25" hidden="false" customHeight="false" outlineLevel="0" collapsed="false">
      <c r="C1122" s="74"/>
      <c r="D1122" s="74"/>
      <c r="E1122" s="74"/>
      <c r="F1122" s="74"/>
      <c r="G1122" s="74"/>
      <c r="H1122" s="74"/>
      <c r="I1122" s="74"/>
      <c r="J1122" s="74"/>
      <c r="K1122" s="74"/>
      <c r="L1122" s="74"/>
      <c r="M1122" s="74"/>
      <c r="N1122" s="74"/>
      <c r="O1122" s="74"/>
      <c r="P1122" s="74"/>
      <c r="Q1122" s="74"/>
      <c r="R1122" s="74"/>
      <c r="S1122" s="74"/>
      <c r="T1122" s="74"/>
      <c r="U1122" s="74"/>
      <c r="V1122" s="74"/>
      <c r="W1122" s="74"/>
      <c r="X1122" s="74"/>
      <c r="Y1122" s="74"/>
      <c r="Z1122" s="74"/>
      <c r="AA1122" s="74"/>
      <c r="AB1122" s="74"/>
      <c r="AC1122" s="74"/>
      <c r="AD1122" s="74"/>
      <c r="AE1122" s="74"/>
      <c r="AF1122" s="79"/>
      <c r="AG1122" s="79"/>
      <c r="AH1122" s="79"/>
    </row>
    <row r="1123" customFormat="false" ht="23.25" hidden="false" customHeight="false" outlineLevel="0" collapsed="false">
      <c r="C1123" s="74"/>
      <c r="D1123" s="74"/>
      <c r="E1123" s="74"/>
      <c r="F1123" s="74"/>
      <c r="G1123" s="74"/>
      <c r="H1123" s="74"/>
      <c r="I1123" s="74"/>
      <c r="J1123" s="74"/>
      <c r="K1123" s="74"/>
      <c r="L1123" s="74"/>
      <c r="M1123" s="74"/>
      <c r="N1123" s="74"/>
      <c r="O1123" s="74"/>
      <c r="P1123" s="74"/>
      <c r="Q1123" s="74"/>
      <c r="R1123" s="74"/>
      <c r="S1123" s="74"/>
      <c r="T1123" s="74"/>
      <c r="U1123" s="74"/>
      <c r="V1123" s="74"/>
      <c r="W1123" s="74"/>
      <c r="X1123" s="74"/>
      <c r="Y1123" s="74"/>
      <c r="Z1123" s="74"/>
      <c r="AA1123" s="74"/>
      <c r="AB1123" s="74"/>
      <c r="AC1123" s="74"/>
      <c r="AD1123" s="74"/>
      <c r="AE1123" s="74"/>
      <c r="AF1123" s="79"/>
      <c r="AG1123" s="79"/>
      <c r="AH1123" s="79"/>
    </row>
    <row r="1124" customFormat="false" ht="23.25" hidden="false" customHeight="false" outlineLevel="0" collapsed="false">
      <c r="C1124" s="74"/>
      <c r="D1124" s="74"/>
      <c r="E1124" s="74"/>
      <c r="F1124" s="74"/>
      <c r="G1124" s="74"/>
      <c r="H1124" s="74"/>
      <c r="I1124" s="74"/>
      <c r="J1124" s="74"/>
      <c r="K1124" s="74"/>
      <c r="L1124" s="74"/>
      <c r="M1124" s="74"/>
      <c r="N1124" s="74"/>
      <c r="O1124" s="74"/>
      <c r="P1124" s="74"/>
      <c r="Q1124" s="74"/>
      <c r="R1124" s="74"/>
      <c r="S1124" s="74"/>
      <c r="T1124" s="74"/>
      <c r="U1124" s="74"/>
      <c r="V1124" s="74"/>
      <c r="W1124" s="74"/>
      <c r="X1124" s="74"/>
      <c r="Y1124" s="74"/>
      <c r="Z1124" s="74"/>
      <c r="AA1124" s="74"/>
      <c r="AB1124" s="74"/>
      <c r="AC1124" s="74"/>
      <c r="AD1124" s="74"/>
      <c r="AE1124" s="74"/>
      <c r="AF1124" s="79"/>
      <c r="AG1124" s="79"/>
      <c r="AH1124" s="79"/>
    </row>
    <row r="1125" customFormat="false" ht="23.25" hidden="false" customHeight="false" outlineLevel="0" collapsed="false">
      <c r="C1125" s="74"/>
      <c r="D1125" s="74"/>
      <c r="E1125" s="74"/>
      <c r="F1125" s="74"/>
      <c r="G1125" s="74"/>
      <c r="H1125" s="74"/>
      <c r="I1125" s="74"/>
      <c r="J1125" s="74"/>
      <c r="K1125" s="74"/>
      <c r="L1125" s="74"/>
      <c r="M1125" s="74"/>
      <c r="N1125" s="74"/>
      <c r="O1125" s="74"/>
      <c r="P1125" s="74"/>
      <c r="Q1125" s="74"/>
      <c r="R1125" s="74"/>
      <c r="S1125" s="74"/>
      <c r="T1125" s="74"/>
      <c r="U1125" s="74"/>
      <c r="V1125" s="74"/>
      <c r="W1125" s="74"/>
      <c r="X1125" s="74"/>
      <c r="Y1125" s="74"/>
      <c r="Z1125" s="74"/>
      <c r="AA1125" s="74"/>
      <c r="AB1125" s="74"/>
      <c r="AC1125" s="74"/>
      <c r="AD1125" s="74"/>
      <c r="AE1125" s="74"/>
      <c r="AF1125" s="79"/>
      <c r="AG1125" s="79"/>
      <c r="AH1125" s="79"/>
    </row>
    <row r="1126" customFormat="false" ht="23.25" hidden="false" customHeight="false" outlineLevel="0" collapsed="false">
      <c r="C1126" s="74"/>
      <c r="D1126" s="74"/>
      <c r="E1126" s="74"/>
      <c r="F1126" s="74"/>
      <c r="G1126" s="74"/>
      <c r="H1126" s="74"/>
      <c r="I1126" s="74"/>
      <c r="J1126" s="74"/>
      <c r="K1126" s="74"/>
      <c r="L1126" s="74"/>
      <c r="M1126" s="74"/>
      <c r="N1126" s="74"/>
      <c r="O1126" s="74"/>
      <c r="P1126" s="74"/>
      <c r="Q1126" s="74"/>
      <c r="R1126" s="74"/>
      <c r="S1126" s="74"/>
      <c r="T1126" s="74"/>
      <c r="U1126" s="74"/>
      <c r="V1126" s="74"/>
      <c r="W1126" s="74"/>
      <c r="X1126" s="74"/>
      <c r="Y1126" s="74"/>
      <c r="Z1126" s="74"/>
      <c r="AA1126" s="74"/>
      <c r="AB1126" s="74"/>
      <c r="AC1126" s="74"/>
      <c r="AD1126" s="74"/>
      <c r="AE1126" s="74"/>
      <c r="AF1126" s="79"/>
      <c r="AG1126" s="79"/>
      <c r="AH1126" s="79"/>
    </row>
    <row r="1127" customFormat="false" ht="23.25" hidden="false" customHeight="false" outlineLevel="0" collapsed="false">
      <c r="C1127" s="74"/>
      <c r="D1127" s="74"/>
      <c r="E1127" s="74"/>
      <c r="F1127" s="74"/>
      <c r="G1127" s="74"/>
      <c r="H1127" s="74"/>
      <c r="I1127" s="74"/>
      <c r="J1127" s="74"/>
      <c r="K1127" s="74"/>
      <c r="L1127" s="74"/>
      <c r="M1127" s="74"/>
      <c r="N1127" s="74"/>
      <c r="O1127" s="74"/>
      <c r="P1127" s="74"/>
      <c r="Q1127" s="74"/>
      <c r="R1127" s="74"/>
      <c r="S1127" s="74"/>
      <c r="T1127" s="74"/>
      <c r="U1127" s="74"/>
      <c r="V1127" s="74"/>
      <c r="W1127" s="74"/>
      <c r="X1127" s="74"/>
      <c r="Y1127" s="74"/>
      <c r="Z1127" s="74"/>
      <c r="AA1127" s="74"/>
      <c r="AB1127" s="74"/>
      <c r="AC1127" s="74"/>
      <c r="AD1127" s="74"/>
      <c r="AE1127" s="74"/>
      <c r="AF1127" s="79"/>
      <c r="AG1127" s="79"/>
      <c r="AH1127" s="79"/>
    </row>
    <row r="1128" customFormat="false" ht="23.25" hidden="false" customHeight="false" outlineLevel="0" collapsed="false">
      <c r="C1128" s="74"/>
      <c r="D1128" s="74"/>
      <c r="E1128" s="74"/>
      <c r="F1128" s="74"/>
      <c r="G1128" s="74"/>
      <c r="H1128" s="74"/>
      <c r="I1128" s="74"/>
      <c r="J1128" s="74"/>
      <c r="K1128" s="74"/>
      <c r="L1128" s="74"/>
      <c r="M1128" s="74"/>
      <c r="N1128" s="74"/>
      <c r="O1128" s="74"/>
      <c r="P1128" s="74"/>
      <c r="Q1128" s="74"/>
      <c r="R1128" s="74"/>
      <c r="S1128" s="74"/>
      <c r="T1128" s="74"/>
      <c r="U1128" s="74"/>
      <c r="V1128" s="74"/>
      <c r="W1128" s="74"/>
      <c r="X1128" s="74"/>
      <c r="Y1128" s="74"/>
      <c r="Z1128" s="74"/>
      <c r="AA1128" s="74"/>
      <c r="AB1128" s="74"/>
      <c r="AC1128" s="74"/>
      <c r="AD1128" s="74"/>
      <c r="AE1128" s="74"/>
      <c r="AF1128" s="79"/>
      <c r="AG1128" s="79"/>
      <c r="AH1128" s="79"/>
    </row>
    <row r="1129" customFormat="false" ht="23.25" hidden="false" customHeight="false" outlineLevel="0" collapsed="false">
      <c r="C1129" s="74"/>
      <c r="D1129" s="74"/>
      <c r="E1129" s="74"/>
      <c r="F1129" s="74"/>
      <c r="G1129" s="74"/>
      <c r="H1129" s="74"/>
      <c r="I1129" s="74"/>
      <c r="J1129" s="74"/>
      <c r="K1129" s="74"/>
      <c r="L1129" s="74"/>
      <c r="M1129" s="74"/>
      <c r="N1129" s="74"/>
      <c r="O1129" s="74"/>
      <c r="P1129" s="74"/>
      <c r="Q1129" s="74"/>
      <c r="R1129" s="74"/>
      <c r="S1129" s="74"/>
      <c r="T1129" s="74"/>
      <c r="U1129" s="74"/>
      <c r="V1129" s="74"/>
      <c r="W1129" s="74"/>
      <c r="X1129" s="74"/>
      <c r="Y1129" s="74"/>
      <c r="Z1129" s="74"/>
      <c r="AA1129" s="74"/>
      <c r="AB1129" s="74"/>
      <c r="AC1129" s="74"/>
      <c r="AD1129" s="74"/>
      <c r="AE1129" s="74"/>
      <c r="AF1129" s="79"/>
      <c r="AG1129" s="79"/>
      <c r="AH1129" s="79"/>
    </row>
    <row r="1130" customFormat="false" ht="23.25" hidden="false" customHeight="false" outlineLevel="0" collapsed="false">
      <c r="C1130" s="74"/>
      <c r="D1130" s="74"/>
      <c r="E1130" s="74"/>
      <c r="F1130" s="74"/>
      <c r="G1130" s="74"/>
      <c r="H1130" s="74"/>
      <c r="I1130" s="74"/>
      <c r="J1130" s="74"/>
      <c r="K1130" s="74"/>
      <c r="L1130" s="74"/>
      <c r="M1130" s="74"/>
      <c r="N1130" s="74"/>
      <c r="O1130" s="74"/>
      <c r="P1130" s="74"/>
      <c r="Q1130" s="74"/>
      <c r="R1130" s="74"/>
      <c r="S1130" s="74"/>
      <c r="T1130" s="74"/>
      <c r="U1130" s="74"/>
      <c r="V1130" s="74"/>
      <c r="W1130" s="74"/>
      <c r="X1130" s="74"/>
      <c r="Y1130" s="74"/>
      <c r="Z1130" s="74"/>
      <c r="AA1130" s="74"/>
      <c r="AB1130" s="74"/>
      <c r="AC1130" s="74"/>
      <c r="AD1130" s="74"/>
      <c r="AE1130" s="74"/>
      <c r="AF1130" s="79"/>
      <c r="AG1130" s="79"/>
      <c r="AH1130" s="79"/>
    </row>
    <row r="1131" customFormat="false" ht="23.25" hidden="false" customHeight="false" outlineLevel="0" collapsed="false">
      <c r="C1131" s="74"/>
      <c r="D1131" s="74"/>
      <c r="E1131" s="74"/>
      <c r="F1131" s="74"/>
      <c r="G1131" s="74"/>
      <c r="H1131" s="74"/>
      <c r="I1131" s="74"/>
      <c r="J1131" s="74"/>
      <c r="K1131" s="74"/>
      <c r="L1131" s="74"/>
      <c r="M1131" s="74"/>
      <c r="N1131" s="74"/>
      <c r="O1131" s="74"/>
      <c r="P1131" s="74"/>
      <c r="Q1131" s="74"/>
      <c r="R1131" s="74"/>
      <c r="S1131" s="74"/>
      <c r="T1131" s="74"/>
      <c r="U1131" s="74"/>
      <c r="V1131" s="74"/>
      <c r="W1131" s="74"/>
      <c r="X1131" s="74"/>
      <c r="Y1131" s="74"/>
      <c r="Z1131" s="74"/>
      <c r="AA1131" s="74"/>
      <c r="AB1131" s="74"/>
      <c r="AC1131" s="74"/>
      <c r="AD1131" s="74"/>
      <c r="AE1131" s="74"/>
      <c r="AF1131" s="79"/>
      <c r="AG1131" s="79"/>
      <c r="AH1131" s="79"/>
    </row>
    <row r="1132" customFormat="false" ht="23.25" hidden="false" customHeight="false" outlineLevel="0" collapsed="false">
      <c r="C1132" s="74"/>
      <c r="D1132" s="74"/>
      <c r="E1132" s="74"/>
      <c r="F1132" s="74"/>
      <c r="G1132" s="74"/>
      <c r="H1132" s="74"/>
      <c r="I1132" s="74"/>
      <c r="J1132" s="74"/>
      <c r="K1132" s="74"/>
      <c r="L1132" s="74"/>
      <c r="M1132" s="74"/>
      <c r="N1132" s="74"/>
      <c r="O1132" s="74"/>
      <c r="P1132" s="74"/>
      <c r="Q1132" s="74"/>
      <c r="R1132" s="74"/>
      <c r="S1132" s="74"/>
      <c r="T1132" s="74"/>
      <c r="U1132" s="74"/>
      <c r="V1132" s="74"/>
      <c r="W1132" s="74"/>
      <c r="X1132" s="74"/>
      <c r="Y1132" s="74"/>
      <c r="Z1132" s="74"/>
      <c r="AA1132" s="74"/>
      <c r="AB1132" s="74"/>
      <c r="AC1132" s="74"/>
      <c r="AD1132" s="74"/>
      <c r="AE1132" s="74"/>
      <c r="AF1132" s="79"/>
      <c r="AG1132" s="79"/>
      <c r="AH1132" s="79"/>
    </row>
    <row r="1133" customFormat="false" ht="23.25" hidden="false" customHeight="false" outlineLevel="0" collapsed="false">
      <c r="C1133" s="74"/>
      <c r="D1133" s="74"/>
      <c r="E1133" s="74"/>
      <c r="F1133" s="74"/>
      <c r="G1133" s="74"/>
      <c r="H1133" s="74"/>
      <c r="I1133" s="74"/>
      <c r="J1133" s="74"/>
      <c r="K1133" s="74"/>
      <c r="L1133" s="74"/>
      <c r="M1133" s="74"/>
      <c r="N1133" s="74"/>
      <c r="O1133" s="74"/>
      <c r="P1133" s="74"/>
      <c r="Q1133" s="74"/>
      <c r="R1133" s="74"/>
      <c r="S1133" s="74"/>
      <c r="T1133" s="74"/>
      <c r="U1133" s="74"/>
      <c r="V1133" s="74"/>
      <c r="W1133" s="74"/>
      <c r="X1133" s="74"/>
      <c r="Y1133" s="74"/>
      <c r="Z1133" s="74"/>
      <c r="AA1133" s="74"/>
      <c r="AB1133" s="74"/>
      <c r="AC1133" s="74"/>
      <c r="AD1133" s="74"/>
      <c r="AE1133" s="74"/>
      <c r="AF1133" s="79"/>
      <c r="AG1133" s="79"/>
      <c r="AH1133" s="79"/>
    </row>
    <row r="1134" customFormat="false" ht="23.25" hidden="false" customHeight="false" outlineLevel="0" collapsed="false">
      <c r="C1134" s="74"/>
      <c r="D1134" s="74"/>
      <c r="E1134" s="74"/>
      <c r="F1134" s="74"/>
      <c r="G1134" s="74"/>
      <c r="H1134" s="74"/>
      <c r="I1134" s="74"/>
      <c r="J1134" s="74"/>
      <c r="K1134" s="74"/>
      <c r="L1134" s="74"/>
      <c r="M1134" s="74"/>
      <c r="N1134" s="74"/>
      <c r="O1134" s="74"/>
      <c r="P1134" s="74"/>
      <c r="Q1134" s="74"/>
      <c r="R1134" s="74"/>
      <c r="S1134" s="74"/>
      <c r="T1134" s="74"/>
      <c r="U1134" s="74"/>
      <c r="V1134" s="74"/>
      <c r="W1134" s="74"/>
      <c r="X1134" s="74"/>
      <c r="Y1134" s="74"/>
      <c r="Z1134" s="74"/>
      <c r="AA1134" s="74"/>
      <c r="AB1134" s="74"/>
      <c r="AC1134" s="74"/>
      <c r="AD1134" s="74"/>
      <c r="AE1134" s="74"/>
      <c r="AF1134" s="79"/>
      <c r="AG1134" s="79"/>
      <c r="AH1134" s="79"/>
    </row>
    <row r="1135" customFormat="false" ht="23.25" hidden="false" customHeight="false" outlineLevel="0" collapsed="false">
      <c r="C1135" s="74"/>
      <c r="D1135" s="74"/>
      <c r="E1135" s="74"/>
      <c r="F1135" s="74"/>
      <c r="G1135" s="74"/>
      <c r="H1135" s="74"/>
      <c r="I1135" s="74"/>
      <c r="J1135" s="74"/>
      <c r="K1135" s="74"/>
      <c r="L1135" s="74"/>
      <c r="M1135" s="74"/>
      <c r="N1135" s="74"/>
      <c r="O1135" s="74"/>
      <c r="P1135" s="74"/>
      <c r="Q1135" s="74"/>
      <c r="R1135" s="74"/>
      <c r="S1135" s="74"/>
      <c r="T1135" s="74"/>
      <c r="U1135" s="74"/>
      <c r="V1135" s="74"/>
      <c r="W1135" s="74"/>
      <c r="X1135" s="74"/>
      <c r="Y1135" s="74"/>
      <c r="Z1135" s="74"/>
      <c r="AA1135" s="74"/>
      <c r="AB1135" s="74"/>
      <c r="AC1135" s="74"/>
      <c r="AD1135" s="74"/>
      <c r="AE1135" s="74"/>
      <c r="AF1135" s="79"/>
      <c r="AG1135" s="79"/>
      <c r="AH1135" s="79"/>
    </row>
    <row r="1136" customFormat="false" ht="23.25" hidden="false" customHeight="false" outlineLevel="0" collapsed="false">
      <c r="C1136" s="74"/>
      <c r="D1136" s="74"/>
      <c r="E1136" s="74"/>
      <c r="F1136" s="74"/>
      <c r="G1136" s="74"/>
      <c r="H1136" s="74"/>
      <c r="I1136" s="74"/>
      <c r="J1136" s="74"/>
      <c r="K1136" s="74"/>
      <c r="L1136" s="74"/>
      <c r="M1136" s="74"/>
      <c r="N1136" s="74"/>
      <c r="O1136" s="74"/>
      <c r="P1136" s="74"/>
      <c r="Q1136" s="74"/>
      <c r="R1136" s="74"/>
      <c r="S1136" s="74"/>
      <c r="T1136" s="74"/>
      <c r="U1136" s="74"/>
      <c r="V1136" s="74"/>
      <c r="W1136" s="74"/>
      <c r="X1136" s="74"/>
      <c r="Y1136" s="74"/>
      <c r="Z1136" s="74"/>
      <c r="AA1136" s="74"/>
      <c r="AB1136" s="74"/>
      <c r="AC1136" s="74"/>
      <c r="AD1136" s="74"/>
      <c r="AE1136" s="74"/>
      <c r="AF1136" s="79"/>
      <c r="AG1136" s="79"/>
      <c r="AH1136" s="79"/>
    </row>
    <row r="1137" customFormat="false" ht="23.25" hidden="false" customHeight="false" outlineLevel="0" collapsed="false">
      <c r="C1137" s="74"/>
      <c r="D1137" s="74"/>
      <c r="E1137" s="74"/>
      <c r="F1137" s="74"/>
      <c r="G1137" s="74"/>
      <c r="H1137" s="74"/>
      <c r="I1137" s="74"/>
      <c r="J1137" s="74"/>
      <c r="K1137" s="74"/>
      <c r="L1137" s="74"/>
      <c r="M1137" s="74"/>
      <c r="N1137" s="74"/>
      <c r="O1137" s="74"/>
      <c r="P1137" s="74"/>
      <c r="Q1137" s="74"/>
      <c r="R1137" s="74"/>
      <c r="S1137" s="74"/>
      <c r="T1137" s="74"/>
      <c r="U1137" s="74"/>
      <c r="V1137" s="74"/>
      <c r="W1137" s="74"/>
      <c r="X1137" s="74"/>
      <c r="Y1137" s="74"/>
      <c r="Z1137" s="74"/>
      <c r="AA1137" s="74"/>
      <c r="AB1137" s="74"/>
      <c r="AC1137" s="74"/>
      <c r="AD1137" s="74"/>
      <c r="AE1137" s="74"/>
      <c r="AF1137" s="79"/>
      <c r="AG1137" s="79"/>
      <c r="AH1137" s="79"/>
    </row>
    <row r="1138" customFormat="false" ht="23.25" hidden="false" customHeight="false" outlineLevel="0" collapsed="false">
      <c r="C1138" s="74"/>
      <c r="D1138" s="74"/>
      <c r="E1138" s="74"/>
      <c r="F1138" s="74"/>
      <c r="G1138" s="74"/>
      <c r="H1138" s="74"/>
      <c r="I1138" s="74"/>
      <c r="J1138" s="74"/>
      <c r="K1138" s="74"/>
      <c r="L1138" s="74"/>
      <c r="M1138" s="74"/>
      <c r="N1138" s="74"/>
      <c r="O1138" s="74"/>
      <c r="P1138" s="74"/>
      <c r="Q1138" s="74"/>
      <c r="R1138" s="74"/>
      <c r="S1138" s="74"/>
      <c r="T1138" s="74"/>
      <c r="U1138" s="74"/>
      <c r="V1138" s="74"/>
      <c r="W1138" s="74"/>
      <c r="X1138" s="74"/>
      <c r="Y1138" s="74"/>
      <c r="Z1138" s="74"/>
      <c r="AA1138" s="74"/>
      <c r="AB1138" s="74"/>
      <c r="AC1138" s="74"/>
      <c r="AD1138" s="74"/>
      <c r="AE1138" s="74"/>
      <c r="AF1138" s="79"/>
      <c r="AG1138" s="79"/>
      <c r="AH1138" s="79"/>
    </row>
    <row r="1139" customFormat="false" ht="23.25" hidden="false" customHeight="false" outlineLevel="0" collapsed="false">
      <c r="C1139" s="74"/>
      <c r="D1139" s="74"/>
      <c r="E1139" s="74"/>
      <c r="F1139" s="74"/>
      <c r="G1139" s="74"/>
      <c r="H1139" s="74"/>
      <c r="I1139" s="74"/>
      <c r="J1139" s="74"/>
      <c r="K1139" s="74"/>
      <c r="L1139" s="74"/>
      <c r="M1139" s="74"/>
      <c r="N1139" s="74"/>
      <c r="O1139" s="74"/>
      <c r="P1139" s="74"/>
      <c r="Q1139" s="74"/>
      <c r="R1139" s="74"/>
      <c r="S1139" s="74"/>
      <c r="T1139" s="74"/>
      <c r="U1139" s="74"/>
      <c r="V1139" s="74"/>
      <c r="W1139" s="74"/>
      <c r="X1139" s="74"/>
      <c r="Y1139" s="74"/>
      <c r="Z1139" s="74"/>
      <c r="AA1139" s="74"/>
      <c r="AB1139" s="74"/>
      <c r="AC1139" s="74"/>
      <c r="AD1139" s="74"/>
      <c r="AE1139" s="74"/>
      <c r="AF1139" s="79"/>
      <c r="AG1139" s="79"/>
      <c r="AH1139" s="79"/>
    </row>
    <row r="1140" customFormat="false" ht="23.25" hidden="false" customHeight="false" outlineLevel="0" collapsed="false">
      <c r="C1140" s="74"/>
      <c r="D1140" s="74"/>
      <c r="E1140" s="74"/>
      <c r="F1140" s="74"/>
      <c r="G1140" s="74"/>
      <c r="H1140" s="74"/>
      <c r="I1140" s="74"/>
      <c r="J1140" s="74"/>
      <c r="K1140" s="74"/>
      <c r="L1140" s="74"/>
      <c r="M1140" s="74"/>
      <c r="N1140" s="74"/>
      <c r="O1140" s="74"/>
      <c r="P1140" s="74"/>
      <c r="Q1140" s="74"/>
      <c r="R1140" s="74"/>
      <c r="S1140" s="74"/>
      <c r="T1140" s="74"/>
      <c r="U1140" s="74"/>
      <c r="V1140" s="74"/>
      <c r="W1140" s="74"/>
      <c r="X1140" s="74"/>
      <c r="Y1140" s="74"/>
      <c r="Z1140" s="74"/>
      <c r="AA1140" s="74"/>
      <c r="AB1140" s="74"/>
      <c r="AC1140" s="74"/>
      <c r="AD1140" s="74"/>
      <c r="AE1140" s="74"/>
      <c r="AF1140" s="79"/>
      <c r="AG1140" s="79"/>
      <c r="AH1140" s="79"/>
    </row>
    <row r="1141" customFormat="false" ht="23.25" hidden="false" customHeight="false" outlineLevel="0" collapsed="false">
      <c r="C1141" s="74"/>
      <c r="D1141" s="74"/>
      <c r="E1141" s="74"/>
      <c r="F1141" s="74"/>
      <c r="G1141" s="74"/>
      <c r="H1141" s="74"/>
      <c r="I1141" s="74"/>
      <c r="J1141" s="74"/>
      <c r="K1141" s="74"/>
      <c r="L1141" s="74"/>
      <c r="M1141" s="74"/>
      <c r="N1141" s="74"/>
      <c r="O1141" s="74"/>
      <c r="P1141" s="74"/>
      <c r="Q1141" s="74"/>
      <c r="R1141" s="74"/>
      <c r="S1141" s="74"/>
      <c r="T1141" s="74"/>
      <c r="U1141" s="74"/>
      <c r="V1141" s="74"/>
      <c r="W1141" s="74"/>
      <c r="X1141" s="74"/>
      <c r="Y1141" s="74"/>
      <c r="Z1141" s="74"/>
      <c r="AA1141" s="74"/>
      <c r="AB1141" s="74"/>
      <c r="AC1141" s="74"/>
      <c r="AD1141" s="74"/>
      <c r="AE1141" s="74"/>
      <c r="AF1141" s="79"/>
      <c r="AG1141" s="79"/>
      <c r="AH1141" s="79"/>
    </row>
    <row r="1142" customFormat="false" ht="23.25" hidden="false" customHeight="false" outlineLevel="0" collapsed="false">
      <c r="C1142" s="74"/>
      <c r="D1142" s="74"/>
      <c r="E1142" s="74"/>
      <c r="F1142" s="74"/>
      <c r="G1142" s="74"/>
      <c r="H1142" s="74"/>
      <c r="I1142" s="74"/>
      <c r="J1142" s="74"/>
      <c r="K1142" s="74"/>
      <c r="L1142" s="74"/>
      <c r="M1142" s="74"/>
      <c r="N1142" s="74"/>
      <c r="O1142" s="74"/>
      <c r="P1142" s="74"/>
      <c r="Q1142" s="74"/>
      <c r="R1142" s="74"/>
      <c r="S1142" s="74"/>
      <c r="T1142" s="74"/>
      <c r="U1142" s="74"/>
      <c r="V1142" s="74"/>
      <c r="W1142" s="74"/>
      <c r="X1142" s="74"/>
      <c r="Y1142" s="74"/>
      <c r="Z1142" s="74"/>
      <c r="AA1142" s="74"/>
      <c r="AB1142" s="74"/>
      <c r="AC1142" s="74"/>
      <c r="AD1142" s="74"/>
      <c r="AE1142" s="74"/>
      <c r="AF1142" s="79"/>
      <c r="AG1142" s="79"/>
      <c r="AH1142" s="79"/>
    </row>
    <row r="1143" customFormat="false" ht="23.25" hidden="false" customHeight="false" outlineLevel="0" collapsed="false">
      <c r="C1143" s="74"/>
      <c r="D1143" s="74"/>
      <c r="E1143" s="74"/>
      <c r="F1143" s="74"/>
      <c r="G1143" s="74"/>
      <c r="H1143" s="74"/>
      <c r="I1143" s="74"/>
      <c r="J1143" s="74"/>
      <c r="K1143" s="74"/>
      <c r="L1143" s="74"/>
      <c r="M1143" s="74"/>
      <c r="N1143" s="74"/>
      <c r="O1143" s="74"/>
      <c r="P1143" s="74"/>
      <c r="Q1143" s="74"/>
      <c r="R1143" s="74"/>
      <c r="S1143" s="74"/>
      <c r="T1143" s="74"/>
      <c r="U1143" s="74"/>
      <c r="V1143" s="74"/>
      <c r="W1143" s="74"/>
      <c r="X1143" s="74"/>
      <c r="Y1143" s="74"/>
      <c r="Z1143" s="74"/>
      <c r="AA1143" s="74"/>
      <c r="AB1143" s="74"/>
      <c r="AC1143" s="74"/>
      <c r="AD1143" s="74"/>
      <c r="AE1143" s="74"/>
      <c r="AF1143" s="79"/>
      <c r="AG1143" s="79"/>
      <c r="AH1143" s="79"/>
    </row>
    <row r="1144" customFormat="false" ht="23.25" hidden="false" customHeight="false" outlineLevel="0" collapsed="false">
      <c r="C1144" s="74"/>
      <c r="D1144" s="74"/>
      <c r="E1144" s="74"/>
      <c r="F1144" s="74"/>
      <c r="G1144" s="74"/>
      <c r="H1144" s="74"/>
      <c r="I1144" s="74"/>
      <c r="J1144" s="74"/>
      <c r="K1144" s="74"/>
      <c r="L1144" s="74"/>
      <c r="M1144" s="74"/>
      <c r="N1144" s="74"/>
      <c r="O1144" s="74"/>
      <c r="P1144" s="74"/>
      <c r="Q1144" s="74"/>
      <c r="R1144" s="74"/>
      <c r="S1144" s="74"/>
      <c r="T1144" s="74"/>
      <c r="U1144" s="74"/>
      <c r="V1144" s="74"/>
      <c r="W1144" s="74"/>
      <c r="X1144" s="74"/>
      <c r="Y1144" s="74"/>
      <c r="Z1144" s="74"/>
      <c r="AA1144" s="74"/>
      <c r="AB1144" s="74"/>
      <c r="AC1144" s="74"/>
      <c r="AD1144" s="74"/>
      <c r="AE1144" s="74"/>
      <c r="AF1144" s="79"/>
      <c r="AG1144" s="79"/>
      <c r="AH1144" s="79"/>
    </row>
    <row r="1145" customFormat="false" ht="23.25" hidden="false" customHeight="false" outlineLevel="0" collapsed="false">
      <c r="C1145" s="74"/>
      <c r="D1145" s="74"/>
      <c r="E1145" s="74"/>
      <c r="F1145" s="74"/>
      <c r="G1145" s="74"/>
      <c r="H1145" s="74"/>
      <c r="I1145" s="74"/>
      <c r="J1145" s="74"/>
      <c r="K1145" s="74"/>
      <c r="L1145" s="74"/>
      <c r="M1145" s="74"/>
      <c r="N1145" s="74"/>
      <c r="O1145" s="74"/>
      <c r="P1145" s="74"/>
      <c r="Q1145" s="74"/>
      <c r="R1145" s="74"/>
      <c r="S1145" s="74"/>
      <c r="T1145" s="74"/>
      <c r="U1145" s="74"/>
      <c r="V1145" s="74"/>
      <c r="W1145" s="74"/>
      <c r="X1145" s="74"/>
      <c r="Y1145" s="74"/>
      <c r="Z1145" s="74"/>
      <c r="AA1145" s="74"/>
      <c r="AB1145" s="74"/>
      <c r="AC1145" s="74"/>
      <c r="AD1145" s="74"/>
      <c r="AE1145" s="74"/>
      <c r="AF1145" s="79"/>
      <c r="AG1145" s="79"/>
      <c r="AH1145" s="79"/>
    </row>
    <row r="1146" customFormat="false" ht="23.25" hidden="false" customHeight="false" outlineLevel="0" collapsed="false">
      <c r="C1146" s="74"/>
      <c r="D1146" s="74"/>
      <c r="E1146" s="74"/>
      <c r="F1146" s="74"/>
      <c r="G1146" s="74"/>
      <c r="H1146" s="74"/>
      <c r="I1146" s="74"/>
      <c r="J1146" s="74"/>
      <c r="K1146" s="74"/>
      <c r="L1146" s="74"/>
      <c r="M1146" s="74"/>
      <c r="N1146" s="74"/>
      <c r="O1146" s="74"/>
      <c r="P1146" s="74"/>
      <c r="Q1146" s="74"/>
      <c r="R1146" s="74"/>
      <c r="S1146" s="74"/>
      <c r="T1146" s="74"/>
      <c r="U1146" s="74"/>
      <c r="V1146" s="74"/>
      <c r="W1146" s="74"/>
      <c r="X1146" s="74"/>
      <c r="Y1146" s="74"/>
      <c r="Z1146" s="74"/>
      <c r="AA1146" s="74"/>
      <c r="AB1146" s="74"/>
      <c r="AC1146" s="74"/>
      <c r="AD1146" s="74"/>
      <c r="AE1146" s="74"/>
      <c r="AF1146" s="79"/>
      <c r="AG1146" s="79"/>
      <c r="AH1146" s="79"/>
    </row>
    <row r="1147" customFormat="false" ht="23.25" hidden="false" customHeight="false" outlineLevel="0" collapsed="false">
      <c r="C1147" s="74"/>
      <c r="D1147" s="74"/>
      <c r="E1147" s="74"/>
      <c r="F1147" s="74"/>
      <c r="G1147" s="74"/>
      <c r="H1147" s="74"/>
      <c r="I1147" s="74"/>
      <c r="J1147" s="74"/>
      <c r="K1147" s="74"/>
      <c r="L1147" s="74"/>
      <c r="M1147" s="74"/>
      <c r="N1147" s="74"/>
      <c r="O1147" s="74"/>
      <c r="P1147" s="74"/>
      <c r="Q1147" s="74"/>
      <c r="R1147" s="74"/>
      <c r="S1147" s="74"/>
      <c r="T1147" s="74"/>
      <c r="U1147" s="74"/>
      <c r="V1147" s="74"/>
      <c r="W1147" s="74"/>
      <c r="X1147" s="74"/>
      <c r="Y1147" s="74"/>
      <c r="Z1147" s="74"/>
      <c r="AA1147" s="74"/>
      <c r="AB1147" s="74"/>
      <c r="AC1147" s="74"/>
      <c r="AD1147" s="74"/>
      <c r="AE1147" s="74"/>
      <c r="AF1147" s="79"/>
      <c r="AG1147" s="79"/>
      <c r="AH1147" s="79"/>
    </row>
    <row r="1148" customFormat="false" ht="23.25" hidden="false" customHeight="false" outlineLevel="0" collapsed="false">
      <c r="C1148" s="74"/>
      <c r="D1148" s="74"/>
      <c r="E1148" s="74"/>
      <c r="F1148" s="74"/>
      <c r="G1148" s="74"/>
      <c r="H1148" s="74"/>
      <c r="I1148" s="74"/>
      <c r="J1148" s="74"/>
      <c r="K1148" s="74"/>
      <c r="L1148" s="74"/>
      <c r="M1148" s="74"/>
      <c r="N1148" s="74"/>
      <c r="O1148" s="74"/>
      <c r="P1148" s="74"/>
      <c r="Q1148" s="74"/>
      <c r="R1148" s="74"/>
      <c r="S1148" s="74"/>
      <c r="T1148" s="74"/>
      <c r="U1148" s="74"/>
      <c r="V1148" s="74"/>
      <c r="W1148" s="74"/>
      <c r="X1148" s="74"/>
      <c r="Y1148" s="74"/>
      <c r="Z1148" s="74"/>
      <c r="AA1148" s="74"/>
      <c r="AB1148" s="74"/>
      <c r="AC1148" s="74"/>
      <c r="AD1148" s="74"/>
      <c r="AE1148" s="74"/>
      <c r="AF1148" s="79"/>
      <c r="AG1148" s="79"/>
      <c r="AH1148" s="79"/>
    </row>
    <row r="1149" customFormat="false" ht="23.25" hidden="false" customHeight="false" outlineLevel="0" collapsed="false">
      <c r="C1149" s="74"/>
      <c r="D1149" s="74"/>
      <c r="E1149" s="74"/>
      <c r="F1149" s="74"/>
      <c r="G1149" s="74"/>
      <c r="H1149" s="74"/>
      <c r="I1149" s="74"/>
      <c r="J1149" s="74"/>
      <c r="K1149" s="74"/>
      <c r="L1149" s="74"/>
      <c r="M1149" s="74"/>
      <c r="N1149" s="74"/>
      <c r="O1149" s="74"/>
      <c r="P1149" s="74"/>
      <c r="Q1149" s="74"/>
      <c r="R1149" s="74"/>
      <c r="S1149" s="74"/>
      <c r="T1149" s="74"/>
      <c r="U1149" s="74"/>
      <c r="V1149" s="74"/>
      <c r="W1149" s="74"/>
      <c r="X1149" s="74"/>
      <c r="Y1149" s="74"/>
      <c r="Z1149" s="74"/>
      <c r="AA1149" s="74"/>
      <c r="AB1149" s="74"/>
      <c r="AC1149" s="74"/>
      <c r="AD1149" s="74"/>
      <c r="AE1149" s="74"/>
      <c r="AF1149" s="79"/>
      <c r="AG1149" s="79"/>
      <c r="AH1149" s="79"/>
    </row>
    <row r="1150" customFormat="false" ht="23.25" hidden="false" customHeight="false" outlineLevel="0" collapsed="false">
      <c r="C1150" s="74"/>
      <c r="D1150" s="74"/>
      <c r="E1150" s="74"/>
      <c r="F1150" s="74"/>
      <c r="G1150" s="74"/>
      <c r="H1150" s="74"/>
      <c r="I1150" s="74"/>
      <c r="J1150" s="74"/>
      <c r="K1150" s="74"/>
      <c r="L1150" s="74"/>
      <c r="M1150" s="74"/>
      <c r="N1150" s="74"/>
      <c r="O1150" s="74"/>
      <c r="P1150" s="74"/>
      <c r="Q1150" s="74"/>
      <c r="R1150" s="74"/>
      <c r="S1150" s="74"/>
      <c r="T1150" s="74"/>
      <c r="U1150" s="74"/>
      <c r="V1150" s="74"/>
      <c r="W1150" s="74"/>
      <c r="X1150" s="74"/>
      <c r="Y1150" s="74"/>
      <c r="Z1150" s="74"/>
      <c r="AA1150" s="74"/>
      <c r="AB1150" s="74"/>
      <c r="AC1150" s="74"/>
      <c r="AD1150" s="74"/>
      <c r="AE1150" s="74"/>
      <c r="AF1150" s="79"/>
      <c r="AG1150" s="79"/>
      <c r="AH1150" s="79"/>
    </row>
    <row r="1151" customFormat="false" ht="23.25" hidden="false" customHeight="false" outlineLevel="0" collapsed="false">
      <c r="C1151" s="74"/>
      <c r="D1151" s="74"/>
      <c r="E1151" s="74"/>
      <c r="F1151" s="74"/>
      <c r="G1151" s="74"/>
      <c r="H1151" s="74"/>
      <c r="I1151" s="74"/>
      <c r="J1151" s="74"/>
      <c r="K1151" s="74"/>
      <c r="L1151" s="74"/>
      <c r="M1151" s="74"/>
      <c r="N1151" s="74"/>
      <c r="O1151" s="74"/>
      <c r="P1151" s="74"/>
      <c r="Q1151" s="74"/>
      <c r="R1151" s="74"/>
      <c r="S1151" s="74"/>
      <c r="T1151" s="74"/>
      <c r="U1151" s="74"/>
      <c r="V1151" s="74"/>
      <c r="W1151" s="74"/>
      <c r="X1151" s="74"/>
      <c r="Y1151" s="74"/>
      <c r="Z1151" s="74"/>
      <c r="AA1151" s="74"/>
      <c r="AB1151" s="74"/>
      <c r="AC1151" s="74"/>
      <c r="AD1151" s="74"/>
      <c r="AE1151" s="74"/>
      <c r="AF1151" s="79"/>
      <c r="AG1151" s="79"/>
      <c r="AH1151" s="79"/>
    </row>
    <row r="1152" customFormat="false" ht="23.25" hidden="false" customHeight="false" outlineLevel="0" collapsed="false">
      <c r="C1152" s="74"/>
      <c r="D1152" s="74"/>
      <c r="E1152" s="74"/>
      <c r="F1152" s="74"/>
      <c r="G1152" s="74"/>
      <c r="H1152" s="74"/>
      <c r="I1152" s="74"/>
      <c r="J1152" s="74"/>
      <c r="K1152" s="74"/>
      <c r="L1152" s="74"/>
      <c r="M1152" s="74"/>
      <c r="N1152" s="74"/>
      <c r="O1152" s="74"/>
      <c r="P1152" s="74"/>
      <c r="Q1152" s="74"/>
      <c r="R1152" s="74"/>
      <c r="S1152" s="74"/>
      <c r="T1152" s="74"/>
      <c r="U1152" s="74"/>
      <c r="V1152" s="74"/>
      <c r="W1152" s="74"/>
      <c r="X1152" s="74"/>
      <c r="Y1152" s="74"/>
      <c r="Z1152" s="74"/>
      <c r="AA1152" s="74"/>
      <c r="AB1152" s="74"/>
      <c r="AC1152" s="74"/>
      <c r="AD1152" s="74"/>
      <c r="AE1152" s="74"/>
      <c r="AF1152" s="79"/>
      <c r="AG1152" s="79"/>
      <c r="AH1152" s="79"/>
    </row>
    <row r="1153" customFormat="false" ht="23.25" hidden="false" customHeight="false" outlineLevel="0" collapsed="false">
      <c r="C1153" s="74"/>
      <c r="D1153" s="74"/>
      <c r="E1153" s="74"/>
      <c r="F1153" s="74"/>
      <c r="G1153" s="74"/>
      <c r="H1153" s="74"/>
      <c r="I1153" s="74"/>
      <c r="J1153" s="74"/>
      <c r="K1153" s="74"/>
      <c r="L1153" s="74"/>
      <c r="M1153" s="74"/>
      <c r="N1153" s="74"/>
      <c r="O1153" s="74"/>
      <c r="P1153" s="74"/>
      <c r="Q1153" s="74"/>
      <c r="R1153" s="74"/>
      <c r="S1153" s="74"/>
      <c r="T1153" s="74"/>
      <c r="U1153" s="74"/>
      <c r="V1153" s="74"/>
      <c r="W1153" s="74"/>
      <c r="X1153" s="74"/>
      <c r="Y1153" s="74"/>
      <c r="Z1153" s="74"/>
      <c r="AA1153" s="74"/>
      <c r="AB1153" s="74"/>
      <c r="AC1153" s="74"/>
      <c r="AD1153" s="74"/>
      <c r="AE1153" s="74"/>
      <c r="AF1153" s="79"/>
      <c r="AG1153" s="79"/>
      <c r="AH1153" s="79"/>
    </row>
    <row r="1154" customFormat="false" ht="23.25" hidden="false" customHeight="false" outlineLevel="0" collapsed="false">
      <c r="C1154" s="74"/>
      <c r="D1154" s="74"/>
      <c r="E1154" s="74"/>
      <c r="F1154" s="74"/>
      <c r="G1154" s="74"/>
      <c r="H1154" s="74"/>
      <c r="I1154" s="74"/>
      <c r="J1154" s="74"/>
      <c r="K1154" s="74"/>
      <c r="L1154" s="74"/>
      <c r="M1154" s="74"/>
      <c r="N1154" s="74"/>
      <c r="O1154" s="74"/>
      <c r="P1154" s="74"/>
      <c r="Q1154" s="74"/>
      <c r="R1154" s="74"/>
      <c r="S1154" s="74"/>
      <c r="T1154" s="74"/>
      <c r="U1154" s="74"/>
      <c r="V1154" s="74"/>
      <c r="W1154" s="74"/>
      <c r="X1154" s="74"/>
      <c r="Y1154" s="74"/>
      <c r="Z1154" s="74"/>
      <c r="AA1154" s="74"/>
      <c r="AB1154" s="74"/>
      <c r="AC1154" s="74"/>
      <c r="AD1154" s="74"/>
      <c r="AE1154" s="74"/>
      <c r="AF1154" s="79"/>
      <c r="AG1154" s="79"/>
      <c r="AH1154" s="79"/>
    </row>
    <row r="1155" customFormat="false" ht="23.25" hidden="false" customHeight="false" outlineLevel="0" collapsed="false">
      <c r="C1155" s="74"/>
      <c r="D1155" s="74"/>
      <c r="E1155" s="74"/>
      <c r="F1155" s="74"/>
      <c r="G1155" s="74"/>
      <c r="H1155" s="74"/>
      <c r="I1155" s="74"/>
      <c r="J1155" s="74"/>
      <c r="K1155" s="74"/>
      <c r="L1155" s="74"/>
      <c r="M1155" s="74"/>
      <c r="N1155" s="74"/>
      <c r="O1155" s="74"/>
      <c r="P1155" s="74"/>
      <c r="Q1155" s="74"/>
      <c r="R1155" s="74"/>
      <c r="S1155" s="74"/>
      <c r="T1155" s="74"/>
      <c r="U1155" s="74"/>
      <c r="V1155" s="74"/>
      <c r="W1155" s="74"/>
      <c r="X1155" s="74"/>
      <c r="Y1155" s="74"/>
      <c r="Z1155" s="74"/>
      <c r="AA1155" s="74"/>
      <c r="AB1155" s="74"/>
      <c r="AC1155" s="74"/>
      <c r="AD1155" s="74"/>
      <c r="AE1155" s="74"/>
      <c r="AF1155" s="79"/>
      <c r="AG1155" s="79"/>
      <c r="AH1155" s="79"/>
    </row>
    <row r="1156" customFormat="false" ht="23.25" hidden="false" customHeight="false" outlineLevel="0" collapsed="false">
      <c r="C1156" s="74"/>
      <c r="D1156" s="74"/>
      <c r="E1156" s="74"/>
      <c r="F1156" s="74"/>
      <c r="G1156" s="74"/>
      <c r="H1156" s="74"/>
      <c r="I1156" s="74"/>
      <c r="J1156" s="74"/>
      <c r="K1156" s="74"/>
      <c r="L1156" s="74"/>
      <c r="M1156" s="74"/>
      <c r="N1156" s="74"/>
      <c r="O1156" s="74"/>
      <c r="P1156" s="74"/>
      <c r="Q1156" s="74"/>
      <c r="R1156" s="74"/>
      <c r="S1156" s="74"/>
      <c r="T1156" s="74"/>
      <c r="U1156" s="74"/>
      <c r="V1156" s="74"/>
      <c r="W1156" s="74"/>
      <c r="X1156" s="74"/>
      <c r="Y1156" s="74"/>
      <c r="Z1156" s="74"/>
      <c r="AA1156" s="74"/>
      <c r="AB1156" s="74"/>
      <c r="AC1156" s="74"/>
      <c r="AD1156" s="74"/>
      <c r="AE1156" s="74"/>
      <c r="AF1156" s="79"/>
      <c r="AG1156" s="79"/>
      <c r="AH1156" s="79"/>
    </row>
    <row r="1157" customFormat="false" ht="23.25" hidden="false" customHeight="false" outlineLevel="0" collapsed="false">
      <c r="C1157" s="74"/>
      <c r="D1157" s="74"/>
      <c r="E1157" s="74"/>
      <c r="F1157" s="74"/>
      <c r="G1157" s="74"/>
      <c r="H1157" s="74"/>
      <c r="I1157" s="74"/>
      <c r="J1157" s="74"/>
      <c r="K1157" s="74"/>
      <c r="L1157" s="74"/>
      <c r="M1157" s="74"/>
      <c r="N1157" s="74"/>
      <c r="O1157" s="74"/>
      <c r="P1157" s="74"/>
      <c r="Q1157" s="74"/>
      <c r="R1157" s="74"/>
      <c r="S1157" s="74"/>
      <c r="T1157" s="74"/>
      <c r="U1157" s="74"/>
      <c r="V1157" s="74"/>
      <c r="W1157" s="74"/>
      <c r="X1157" s="74"/>
      <c r="Y1157" s="74"/>
      <c r="Z1157" s="74"/>
      <c r="AA1157" s="74"/>
      <c r="AB1157" s="74"/>
      <c r="AC1157" s="74"/>
      <c r="AD1157" s="74"/>
      <c r="AE1157" s="74"/>
      <c r="AF1157" s="79"/>
      <c r="AG1157" s="79"/>
      <c r="AH1157" s="79"/>
    </row>
    <row r="1158" customFormat="false" ht="23.25" hidden="false" customHeight="false" outlineLevel="0" collapsed="false">
      <c r="C1158" s="74"/>
      <c r="D1158" s="74"/>
      <c r="E1158" s="74"/>
      <c r="F1158" s="74"/>
      <c r="G1158" s="74"/>
      <c r="H1158" s="74"/>
      <c r="I1158" s="74"/>
      <c r="J1158" s="74"/>
      <c r="K1158" s="74"/>
      <c r="L1158" s="74"/>
      <c r="M1158" s="74"/>
      <c r="N1158" s="74"/>
      <c r="O1158" s="74"/>
      <c r="P1158" s="74"/>
      <c r="Q1158" s="74"/>
      <c r="R1158" s="74"/>
      <c r="S1158" s="74"/>
      <c r="T1158" s="74"/>
      <c r="U1158" s="74"/>
      <c r="V1158" s="74"/>
      <c r="W1158" s="74"/>
      <c r="X1158" s="74"/>
      <c r="Y1158" s="74"/>
      <c r="Z1158" s="74"/>
      <c r="AA1158" s="74"/>
      <c r="AB1158" s="74"/>
      <c r="AC1158" s="74"/>
      <c r="AD1158" s="74"/>
      <c r="AE1158" s="74"/>
      <c r="AF1158" s="79"/>
      <c r="AG1158" s="79"/>
      <c r="AH1158" s="79"/>
    </row>
    <row r="1159" customFormat="false" ht="23.25" hidden="false" customHeight="false" outlineLevel="0" collapsed="false">
      <c r="C1159" s="74"/>
      <c r="D1159" s="74"/>
      <c r="E1159" s="74"/>
      <c r="F1159" s="74"/>
      <c r="G1159" s="74"/>
      <c r="H1159" s="74"/>
      <c r="I1159" s="74"/>
      <c r="J1159" s="74"/>
      <c r="K1159" s="74"/>
      <c r="L1159" s="74"/>
      <c r="M1159" s="74"/>
      <c r="N1159" s="74"/>
      <c r="O1159" s="74"/>
      <c r="P1159" s="74"/>
      <c r="Q1159" s="74"/>
      <c r="R1159" s="74"/>
      <c r="S1159" s="74"/>
      <c r="T1159" s="74"/>
      <c r="U1159" s="74"/>
      <c r="V1159" s="74"/>
      <c r="W1159" s="74"/>
      <c r="X1159" s="74"/>
      <c r="Y1159" s="74"/>
      <c r="Z1159" s="74"/>
      <c r="AA1159" s="74"/>
      <c r="AB1159" s="74"/>
      <c r="AC1159" s="74"/>
      <c r="AD1159" s="74"/>
      <c r="AE1159" s="74"/>
      <c r="AF1159" s="79"/>
      <c r="AG1159" s="79"/>
      <c r="AH1159" s="79"/>
    </row>
    <row r="1160" customFormat="false" ht="23.25" hidden="false" customHeight="false" outlineLevel="0" collapsed="false">
      <c r="C1160" s="74"/>
      <c r="D1160" s="74"/>
      <c r="E1160" s="74"/>
      <c r="F1160" s="74"/>
      <c r="G1160" s="74"/>
      <c r="H1160" s="74"/>
      <c r="I1160" s="74"/>
      <c r="J1160" s="74"/>
      <c r="K1160" s="74"/>
      <c r="L1160" s="74"/>
      <c r="M1160" s="74"/>
      <c r="N1160" s="74"/>
      <c r="O1160" s="74"/>
      <c r="P1160" s="74"/>
      <c r="Q1160" s="74"/>
      <c r="R1160" s="74"/>
      <c r="S1160" s="74"/>
      <c r="T1160" s="74"/>
      <c r="U1160" s="74"/>
      <c r="V1160" s="74"/>
      <c r="W1160" s="74"/>
      <c r="X1160" s="74"/>
      <c r="Y1160" s="74"/>
      <c r="Z1160" s="74"/>
      <c r="AA1160" s="74"/>
      <c r="AB1160" s="74"/>
      <c r="AC1160" s="74"/>
      <c r="AD1160" s="74"/>
      <c r="AE1160" s="74"/>
      <c r="AF1160" s="79"/>
      <c r="AG1160" s="79"/>
      <c r="AH1160" s="79"/>
    </row>
    <row r="1161" customFormat="false" ht="23.25" hidden="false" customHeight="false" outlineLevel="0" collapsed="false">
      <c r="C1161" s="74"/>
      <c r="D1161" s="74"/>
      <c r="E1161" s="74"/>
      <c r="F1161" s="74"/>
      <c r="G1161" s="74"/>
      <c r="H1161" s="74"/>
      <c r="I1161" s="74"/>
      <c r="J1161" s="74"/>
      <c r="K1161" s="74"/>
      <c r="L1161" s="74"/>
      <c r="M1161" s="74"/>
      <c r="N1161" s="74"/>
      <c r="O1161" s="74"/>
      <c r="P1161" s="74"/>
      <c r="Q1161" s="74"/>
      <c r="R1161" s="74"/>
      <c r="S1161" s="74"/>
      <c r="T1161" s="74"/>
      <c r="U1161" s="74"/>
      <c r="V1161" s="74"/>
      <c r="W1161" s="74"/>
      <c r="X1161" s="74"/>
      <c r="Y1161" s="74"/>
      <c r="Z1161" s="74"/>
      <c r="AA1161" s="74"/>
      <c r="AB1161" s="74"/>
      <c r="AC1161" s="74"/>
      <c r="AD1161" s="74"/>
      <c r="AE1161" s="74"/>
      <c r="AF1161" s="79"/>
      <c r="AG1161" s="79"/>
      <c r="AH1161" s="79"/>
    </row>
    <row r="1162" customFormat="false" ht="23.25" hidden="false" customHeight="false" outlineLevel="0" collapsed="false">
      <c r="C1162" s="74"/>
      <c r="D1162" s="74"/>
      <c r="E1162" s="74"/>
      <c r="F1162" s="74"/>
      <c r="G1162" s="74"/>
      <c r="H1162" s="74"/>
      <c r="I1162" s="74"/>
      <c r="J1162" s="74"/>
      <c r="K1162" s="74"/>
      <c r="L1162" s="74"/>
      <c r="M1162" s="74"/>
      <c r="N1162" s="74"/>
      <c r="O1162" s="74"/>
      <c r="P1162" s="74"/>
      <c r="Q1162" s="74"/>
      <c r="R1162" s="74"/>
      <c r="S1162" s="74"/>
      <c r="T1162" s="74"/>
      <c r="U1162" s="74"/>
      <c r="V1162" s="74"/>
      <c r="W1162" s="74"/>
      <c r="X1162" s="74"/>
      <c r="Y1162" s="74"/>
      <c r="Z1162" s="74"/>
      <c r="AA1162" s="74"/>
      <c r="AB1162" s="74"/>
      <c r="AC1162" s="74"/>
      <c r="AD1162" s="74"/>
      <c r="AE1162" s="74"/>
      <c r="AF1162" s="79"/>
      <c r="AG1162" s="79"/>
      <c r="AH1162" s="79"/>
    </row>
    <row r="1163" customFormat="false" ht="23.25" hidden="false" customHeight="false" outlineLevel="0" collapsed="false">
      <c r="C1163" s="74"/>
      <c r="D1163" s="74"/>
      <c r="E1163" s="74"/>
      <c r="F1163" s="74"/>
      <c r="G1163" s="74"/>
      <c r="H1163" s="74"/>
      <c r="I1163" s="74"/>
      <c r="J1163" s="74"/>
      <c r="K1163" s="74"/>
      <c r="L1163" s="74"/>
      <c r="M1163" s="74"/>
      <c r="N1163" s="74"/>
      <c r="O1163" s="74"/>
      <c r="P1163" s="74"/>
      <c r="Q1163" s="74"/>
      <c r="R1163" s="74"/>
      <c r="S1163" s="74"/>
      <c r="T1163" s="74"/>
      <c r="U1163" s="74"/>
      <c r="V1163" s="74"/>
      <c r="W1163" s="74"/>
      <c r="X1163" s="74"/>
      <c r="Y1163" s="74"/>
      <c r="Z1163" s="74"/>
      <c r="AA1163" s="74"/>
      <c r="AB1163" s="74"/>
      <c r="AC1163" s="74"/>
      <c r="AD1163" s="74"/>
      <c r="AE1163" s="74"/>
      <c r="AF1163" s="79"/>
      <c r="AG1163" s="79"/>
      <c r="AH1163" s="79"/>
    </row>
    <row r="1164" customFormat="false" ht="23.25" hidden="false" customHeight="false" outlineLevel="0" collapsed="false">
      <c r="C1164" s="74"/>
      <c r="D1164" s="74"/>
      <c r="E1164" s="74"/>
      <c r="F1164" s="74"/>
      <c r="G1164" s="74"/>
      <c r="H1164" s="74"/>
      <c r="I1164" s="74"/>
      <c r="J1164" s="74"/>
      <c r="K1164" s="74"/>
      <c r="L1164" s="74"/>
      <c r="M1164" s="74"/>
      <c r="N1164" s="74"/>
      <c r="O1164" s="74"/>
      <c r="P1164" s="74"/>
      <c r="Q1164" s="74"/>
      <c r="R1164" s="74"/>
      <c r="S1164" s="74"/>
      <c r="T1164" s="74"/>
      <c r="U1164" s="74"/>
      <c r="V1164" s="74"/>
      <c r="W1164" s="74"/>
      <c r="X1164" s="74"/>
      <c r="Y1164" s="74"/>
      <c r="Z1164" s="74"/>
      <c r="AA1164" s="74"/>
      <c r="AB1164" s="74"/>
      <c r="AC1164" s="74"/>
      <c r="AD1164" s="74"/>
      <c r="AE1164" s="74"/>
      <c r="AF1164" s="79"/>
      <c r="AG1164" s="79"/>
      <c r="AH1164" s="79"/>
    </row>
    <row r="1165" customFormat="false" ht="23.25" hidden="false" customHeight="false" outlineLevel="0" collapsed="false">
      <c r="C1165" s="74"/>
      <c r="D1165" s="74"/>
      <c r="E1165" s="74"/>
      <c r="F1165" s="74"/>
      <c r="G1165" s="74"/>
      <c r="H1165" s="74"/>
      <c r="I1165" s="74"/>
      <c r="J1165" s="74"/>
      <c r="K1165" s="74"/>
      <c r="L1165" s="74"/>
      <c r="M1165" s="74"/>
      <c r="N1165" s="74"/>
      <c r="O1165" s="74"/>
      <c r="P1165" s="74"/>
      <c r="Q1165" s="74"/>
      <c r="R1165" s="74"/>
      <c r="S1165" s="74"/>
      <c r="T1165" s="74"/>
      <c r="U1165" s="74"/>
      <c r="V1165" s="74"/>
      <c r="W1165" s="74"/>
      <c r="X1165" s="74"/>
      <c r="Y1165" s="74"/>
      <c r="Z1165" s="74"/>
      <c r="AA1165" s="74"/>
      <c r="AB1165" s="74"/>
      <c r="AC1165" s="74"/>
      <c r="AD1165" s="74"/>
      <c r="AE1165" s="74"/>
      <c r="AF1165" s="79"/>
      <c r="AG1165" s="79"/>
      <c r="AH1165" s="79"/>
    </row>
    <row r="1166" customFormat="false" ht="23.25" hidden="false" customHeight="false" outlineLevel="0" collapsed="false">
      <c r="C1166" s="74"/>
      <c r="D1166" s="74"/>
      <c r="E1166" s="74"/>
      <c r="F1166" s="74"/>
      <c r="G1166" s="74"/>
      <c r="H1166" s="74"/>
      <c r="I1166" s="74"/>
      <c r="J1166" s="74"/>
      <c r="K1166" s="74"/>
      <c r="L1166" s="74"/>
      <c r="M1166" s="74"/>
      <c r="N1166" s="74"/>
      <c r="O1166" s="74"/>
      <c r="P1166" s="74"/>
      <c r="Q1166" s="74"/>
      <c r="R1166" s="74"/>
      <c r="S1166" s="74"/>
      <c r="T1166" s="74"/>
      <c r="U1166" s="74"/>
      <c r="V1166" s="74"/>
      <c r="W1166" s="74"/>
      <c r="X1166" s="74"/>
      <c r="Y1166" s="74"/>
      <c r="Z1166" s="74"/>
      <c r="AA1166" s="74"/>
      <c r="AB1166" s="74"/>
      <c r="AC1166" s="74"/>
      <c r="AD1166" s="74"/>
      <c r="AE1166" s="74"/>
      <c r="AF1166" s="79"/>
      <c r="AG1166" s="79"/>
      <c r="AH1166" s="79"/>
    </row>
    <row r="1167" customFormat="false" ht="23.25" hidden="false" customHeight="false" outlineLevel="0" collapsed="false">
      <c r="C1167" s="74"/>
      <c r="D1167" s="74"/>
      <c r="E1167" s="74"/>
      <c r="F1167" s="74"/>
      <c r="G1167" s="74"/>
      <c r="H1167" s="74"/>
      <c r="I1167" s="74"/>
      <c r="J1167" s="74"/>
      <c r="K1167" s="74"/>
      <c r="L1167" s="74"/>
      <c r="M1167" s="74"/>
      <c r="N1167" s="74"/>
      <c r="O1167" s="74"/>
      <c r="P1167" s="74"/>
      <c r="Q1167" s="74"/>
      <c r="R1167" s="74"/>
      <c r="S1167" s="74"/>
      <c r="T1167" s="74"/>
      <c r="U1167" s="74"/>
      <c r="V1167" s="74"/>
      <c r="W1167" s="74"/>
      <c r="X1167" s="74"/>
      <c r="Y1167" s="74"/>
      <c r="Z1167" s="74"/>
      <c r="AA1167" s="74"/>
      <c r="AB1167" s="74"/>
      <c r="AC1167" s="74"/>
      <c r="AD1167" s="74"/>
      <c r="AE1167" s="74"/>
      <c r="AF1167" s="79"/>
      <c r="AG1167" s="79"/>
      <c r="AH1167" s="79"/>
    </row>
    <row r="1168" customFormat="false" ht="23.25" hidden="false" customHeight="false" outlineLevel="0" collapsed="false">
      <c r="C1168" s="74"/>
      <c r="D1168" s="74"/>
      <c r="E1168" s="74"/>
      <c r="F1168" s="74"/>
      <c r="G1168" s="74"/>
      <c r="H1168" s="74"/>
      <c r="I1168" s="74"/>
      <c r="J1168" s="74"/>
      <c r="K1168" s="74"/>
      <c r="L1168" s="74"/>
      <c r="M1168" s="74"/>
      <c r="N1168" s="74"/>
      <c r="O1168" s="74"/>
      <c r="P1168" s="74"/>
      <c r="Q1168" s="74"/>
      <c r="R1168" s="74"/>
      <c r="S1168" s="74"/>
      <c r="T1168" s="74"/>
      <c r="U1168" s="74"/>
      <c r="V1168" s="74"/>
      <c r="W1168" s="74"/>
      <c r="X1168" s="74"/>
      <c r="Y1168" s="74"/>
      <c r="Z1168" s="74"/>
      <c r="AA1168" s="74"/>
      <c r="AB1168" s="74"/>
      <c r="AC1168" s="74"/>
      <c r="AD1168" s="74"/>
      <c r="AE1168" s="74"/>
      <c r="AF1168" s="79"/>
      <c r="AG1168" s="79"/>
      <c r="AH1168" s="79"/>
    </row>
    <row r="1169" customFormat="false" ht="23.25" hidden="false" customHeight="false" outlineLevel="0" collapsed="false">
      <c r="C1169" s="74"/>
      <c r="D1169" s="74"/>
      <c r="E1169" s="74"/>
      <c r="F1169" s="74"/>
      <c r="G1169" s="74"/>
      <c r="H1169" s="74"/>
      <c r="I1169" s="74"/>
      <c r="J1169" s="74"/>
      <c r="K1169" s="74"/>
      <c r="L1169" s="74"/>
      <c r="M1169" s="74"/>
      <c r="N1169" s="74"/>
      <c r="O1169" s="74"/>
      <c r="P1169" s="74"/>
      <c r="Q1169" s="74"/>
      <c r="R1169" s="74"/>
      <c r="S1169" s="74"/>
      <c r="T1169" s="74"/>
      <c r="U1169" s="74"/>
      <c r="V1169" s="74"/>
      <c r="W1169" s="74"/>
      <c r="X1169" s="74"/>
      <c r="Y1169" s="74"/>
      <c r="Z1169" s="74"/>
      <c r="AA1169" s="74"/>
      <c r="AB1169" s="74"/>
      <c r="AC1169" s="74"/>
      <c r="AD1169" s="74"/>
      <c r="AE1169" s="74"/>
      <c r="AF1169" s="79"/>
      <c r="AG1169" s="79"/>
      <c r="AH1169" s="79"/>
    </row>
    <row r="1170" customFormat="false" ht="23.25" hidden="false" customHeight="false" outlineLevel="0" collapsed="false">
      <c r="C1170" s="74"/>
      <c r="D1170" s="74"/>
      <c r="E1170" s="74"/>
      <c r="F1170" s="74"/>
      <c r="G1170" s="74"/>
      <c r="H1170" s="74"/>
      <c r="I1170" s="74"/>
      <c r="J1170" s="74"/>
      <c r="K1170" s="74"/>
      <c r="L1170" s="74"/>
      <c r="M1170" s="74"/>
      <c r="N1170" s="74"/>
      <c r="O1170" s="74"/>
      <c r="P1170" s="74"/>
      <c r="Q1170" s="74"/>
      <c r="R1170" s="74"/>
      <c r="S1170" s="74"/>
      <c r="T1170" s="74"/>
      <c r="U1170" s="74"/>
      <c r="V1170" s="74"/>
      <c r="W1170" s="74"/>
      <c r="X1170" s="74"/>
      <c r="Y1170" s="74"/>
      <c r="Z1170" s="74"/>
      <c r="AA1170" s="74"/>
      <c r="AB1170" s="74"/>
      <c r="AC1170" s="74"/>
      <c r="AD1170" s="74"/>
      <c r="AE1170" s="74"/>
      <c r="AF1170" s="79"/>
      <c r="AG1170" s="79"/>
      <c r="AH1170" s="79"/>
    </row>
    <row r="1171" customFormat="false" ht="23.25" hidden="false" customHeight="false" outlineLevel="0" collapsed="false">
      <c r="C1171" s="74"/>
      <c r="D1171" s="74"/>
      <c r="E1171" s="74"/>
      <c r="F1171" s="74"/>
      <c r="G1171" s="74"/>
      <c r="H1171" s="74"/>
      <c r="I1171" s="74"/>
      <c r="J1171" s="74"/>
      <c r="K1171" s="74"/>
      <c r="L1171" s="74"/>
      <c r="M1171" s="74"/>
      <c r="N1171" s="74"/>
      <c r="O1171" s="74"/>
      <c r="P1171" s="74"/>
      <c r="Q1171" s="74"/>
      <c r="R1171" s="74"/>
      <c r="S1171" s="74"/>
      <c r="T1171" s="74"/>
      <c r="U1171" s="74"/>
      <c r="V1171" s="74"/>
      <c r="W1171" s="74"/>
      <c r="X1171" s="74"/>
      <c r="Y1171" s="74"/>
      <c r="Z1171" s="74"/>
      <c r="AA1171" s="74"/>
      <c r="AB1171" s="74"/>
      <c r="AC1171" s="74"/>
      <c r="AD1171" s="74"/>
      <c r="AE1171" s="74"/>
      <c r="AF1171" s="79"/>
      <c r="AG1171" s="79"/>
      <c r="AH1171" s="79"/>
    </row>
    <row r="1172" customFormat="false" ht="23.25" hidden="false" customHeight="false" outlineLevel="0" collapsed="false">
      <c r="C1172" s="74"/>
      <c r="D1172" s="74"/>
      <c r="E1172" s="74"/>
      <c r="F1172" s="74"/>
      <c r="G1172" s="74"/>
      <c r="H1172" s="74"/>
      <c r="I1172" s="74"/>
      <c r="J1172" s="74"/>
      <c r="K1172" s="74"/>
      <c r="L1172" s="74"/>
      <c r="M1172" s="74"/>
      <c r="N1172" s="74"/>
      <c r="O1172" s="74"/>
      <c r="P1172" s="74"/>
      <c r="Q1172" s="74"/>
      <c r="R1172" s="74"/>
      <c r="S1172" s="74"/>
      <c r="T1172" s="74"/>
      <c r="U1172" s="74"/>
      <c r="V1172" s="74"/>
      <c r="W1172" s="74"/>
      <c r="X1172" s="74"/>
      <c r="Y1172" s="74"/>
      <c r="Z1172" s="74"/>
      <c r="AA1172" s="74"/>
      <c r="AB1172" s="74"/>
      <c r="AC1172" s="74"/>
      <c r="AD1172" s="74"/>
      <c r="AE1172" s="74"/>
      <c r="AF1172" s="79"/>
      <c r="AG1172" s="79"/>
      <c r="AH1172" s="79"/>
    </row>
    <row r="1173" customFormat="false" ht="23.25" hidden="false" customHeight="false" outlineLevel="0" collapsed="false">
      <c r="C1173" s="74"/>
      <c r="D1173" s="74"/>
      <c r="E1173" s="74"/>
      <c r="F1173" s="74"/>
      <c r="G1173" s="74"/>
      <c r="H1173" s="74"/>
      <c r="I1173" s="74"/>
      <c r="J1173" s="74"/>
      <c r="K1173" s="74"/>
      <c r="L1173" s="74"/>
      <c r="M1173" s="74"/>
      <c r="N1173" s="74"/>
      <c r="O1173" s="74"/>
      <c r="P1173" s="74"/>
      <c r="Q1173" s="74"/>
      <c r="R1173" s="74"/>
      <c r="S1173" s="74"/>
      <c r="T1173" s="74"/>
      <c r="U1173" s="74"/>
      <c r="V1173" s="74"/>
      <c r="W1173" s="74"/>
      <c r="X1173" s="74"/>
      <c r="Y1173" s="74"/>
      <c r="Z1173" s="74"/>
      <c r="AA1173" s="74"/>
      <c r="AB1173" s="74"/>
      <c r="AC1173" s="74"/>
      <c r="AD1173" s="74"/>
      <c r="AE1173" s="74"/>
      <c r="AF1173" s="79"/>
      <c r="AG1173" s="79"/>
      <c r="AH1173" s="79"/>
    </row>
    <row r="1174" customFormat="false" ht="23.25" hidden="false" customHeight="false" outlineLevel="0" collapsed="false">
      <c r="C1174" s="74"/>
      <c r="D1174" s="74"/>
      <c r="E1174" s="74"/>
      <c r="F1174" s="74"/>
      <c r="G1174" s="74"/>
      <c r="H1174" s="74"/>
      <c r="I1174" s="74"/>
      <c r="J1174" s="74"/>
      <c r="K1174" s="74"/>
      <c r="L1174" s="74"/>
      <c r="M1174" s="74"/>
      <c r="N1174" s="74"/>
      <c r="O1174" s="74"/>
      <c r="P1174" s="74"/>
      <c r="Q1174" s="74"/>
      <c r="R1174" s="74"/>
      <c r="S1174" s="74"/>
      <c r="T1174" s="74"/>
      <c r="U1174" s="74"/>
      <c r="V1174" s="74"/>
      <c r="W1174" s="74"/>
      <c r="X1174" s="74"/>
      <c r="Y1174" s="74"/>
      <c r="Z1174" s="74"/>
      <c r="AA1174" s="74"/>
      <c r="AB1174" s="74"/>
      <c r="AC1174" s="74"/>
      <c r="AD1174" s="74"/>
      <c r="AE1174" s="74"/>
      <c r="AF1174" s="79"/>
      <c r="AG1174" s="79"/>
      <c r="AH1174" s="79"/>
    </row>
    <row r="1175" customFormat="false" ht="23.25" hidden="false" customHeight="false" outlineLevel="0" collapsed="false">
      <c r="C1175" s="74"/>
      <c r="D1175" s="74"/>
      <c r="E1175" s="74"/>
      <c r="F1175" s="74"/>
      <c r="G1175" s="74"/>
      <c r="H1175" s="74"/>
      <c r="I1175" s="74"/>
      <c r="J1175" s="74"/>
      <c r="K1175" s="74"/>
      <c r="L1175" s="74"/>
      <c r="M1175" s="74"/>
      <c r="N1175" s="74"/>
      <c r="O1175" s="74"/>
      <c r="P1175" s="74"/>
      <c r="Q1175" s="74"/>
      <c r="R1175" s="74"/>
      <c r="S1175" s="74"/>
      <c r="T1175" s="74"/>
      <c r="U1175" s="74"/>
      <c r="V1175" s="74"/>
      <c r="W1175" s="74"/>
      <c r="X1175" s="74"/>
      <c r="Y1175" s="74"/>
      <c r="Z1175" s="74"/>
      <c r="AA1175" s="74"/>
      <c r="AB1175" s="74"/>
      <c r="AC1175" s="74"/>
      <c r="AD1175" s="74"/>
      <c r="AE1175" s="74"/>
      <c r="AF1175" s="79"/>
      <c r="AG1175" s="79"/>
      <c r="AH1175" s="79"/>
    </row>
    <row r="1176" customFormat="false" ht="23.25" hidden="false" customHeight="false" outlineLevel="0" collapsed="false">
      <c r="C1176" s="74"/>
      <c r="D1176" s="74"/>
      <c r="E1176" s="74"/>
      <c r="F1176" s="74"/>
      <c r="G1176" s="74"/>
      <c r="H1176" s="74"/>
      <c r="I1176" s="74"/>
      <c r="J1176" s="74"/>
      <c r="K1176" s="74"/>
      <c r="L1176" s="74"/>
      <c r="M1176" s="74"/>
      <c r="N1176" s="74"/>
      <c r="O1176" s="74"/>
      <c r="P1176" s="74"/>
      <c r="Q1176" s="74"/>
      <c r="R1176" s="74"/>
      <c r="S1176" s="74"/>
      <c r="T1176" s="74"/>
      <c r="U1176" s="74"/>
      <c r="V1176" s="74"/>
      <c r="W1176" s="74"/>
      <c r="X1176" s="74"/>
      <c r="Y1176" s="74"/>
      <c r="Z1176" s="74"/>
      <c r="AA1176" s="74"/>
      <c r="AB1176" s="74"/>
      <c r="AC1176" s="74"/>
      <c r="AD1176" s="74"/>
      <c r="AE1176" s="74"/>
      <c r="AF1176" s="79"/>
      <c r="AG1176" s="79"/>
      <c r="AH1176" s="79"/>
    </row>
    <row r="1177" customFormat="false" ht="23.25" hidden="false" customHeight="false" outlineLevel="0" collapsed="false">
      <c r="C1177" s="74"/>
      <c r="D1177" s="74"/>
      <c r="E1177" s="74"/>
      <c r="F1177" s="74"/>
      <c r="G1177" s="74"/>
      <c r="H1177" s="74"/>
      <c r="I1177" s="74"/>
      <c r="J1177" s="74"/>
      <c r="K1177" s="74"/>
      <c r="L1177" s="74"/>
      <c r="M1177" s="74"/>
      <c r="N1177" s="74"/>
      <c r="O1177" s="74"/>
      <c r="P1177" s="74"/>
      <c r="Q1177" s="74"/>
      <c r="R1177" s="74"/>
      <c r="S1177" s="74"/>
      <c r="T1177" s="74"/>
      <c r="U1177" s="74"/>
      <c r="V1177" s="74"/>
      <c r="W1177" s="74"/>
      <c r="X1177" s="74"/>
      <c r="Y1177" s="74"/>
      <c r="Z1177" s="74"/>
      <c r="AA1177" s="74"/>
      <c r="AB1177" s="74"/>
      <c r="AC1177" s="74"/>
      <c r="AD1177" s="74"/>
      <c r="AE1177" s="74"/>
      <c r="AF1177" s="79"/>
      <c r="AG1177" s="79"/>
      <c r="AH1177" s="79"/>
    </row>
    <row r="1178" customFormat="false" ht="23.25" hidden="false" customHeight="false" outlineLevel="0" collapsed="false">
      <c r="C1178" s="74"/>
      <c r="D1178" s="74"/>
      <c r="E1178" s="74"/>
      <c r="F1178" s="74"/>
      <c r="G1178" s="74"/>
      <c r="H1178" s="74"/>
      <c r="I1178" s="74"/>
      <c r="J1178" s="74"/>
      <c r="K1178" s="74"/>
      <c r="L1178" s="74"/>
      <c r="M1178" s="74"/>
      <c r="N1178" s="74"/>
      <c r="O1178" s="74"/>
      <c r="P1178" s="74"/>
      <c r="Q1178" s="74"/>
      <c r="R1178" s="74"/>
      <c r="S1178" s="74"/>
      <c r="T1178" s="74"/>
      <c r="U1178" s="74"/>
      <c r="V1178" s="74"/>
      <c r="W1178" s="74"/>
      <c r="X1178" s="74"/>
      <c r="Y1178" s="74"/>
      <c r="Z1178" s="74"/>
      <c r="AA1178" s="74"/>
      <c r="AB1178" s="74"/>
      <c r="AC1178" s="74"/>
      <c r="AD1178" s="74"/>
      <c r="AE1178" s="74"/>
      <c r="AF1178" s="79"/>
      <c r="AG1178" s="79"/>
      <c r="AH1178" s="79"/>
    </row>
    <row r="1179" customFormat="false" ht="23.25" hidden="false" customHeight="false" outlineLevel="0" collapsed="false">
      <c r="C1179" s="74"/>
      <c r="D1179" s="74"/>
      <c r="E1179" s="74"/>
      <c r="F1179" s="74"/>
      <c r="G1179" s="74"/>
      <c r="H1179" s="74"/>
      <c r="I1179" s="74"/>
      <c r="J1179" s="74"/>
      <c r="K1179" s="74"/>
      <c r="L1179" s="74"/>
      <c r="M1179" s="74"/>
      <c r="N1179" s="74"/>
      <c r="O1179" s="74"/>
      <c r="P1179" s="74"/>
      <c r="Q1179" s="74"/>
      <c r="R1179" s="74"/>
      <c r="S1179" s="74"/>
      <c r="T1179" s="74"/>
      <c r="U1179" s="74"/>
      <c r="V1179" s="74"/>
      <c r="W1179" s="74"/>
      <c r="X1179" s="74"/>
      <c r="Y1179" s="74"/>
      <c r="Z1179" s="74"/>
      <c r="AA1179" s="74"/>
      <c r="AB1179" s="74"/>
      <c r="AC1179" s="74"/>
      <c r="AD1179" s="74"/>
      <c r="AE1179" s="74"/>
      <c r="AF1179" s="79"/>
      <c r="AG1179" s="79"/>
      <c r="AH1179" s="79"/>
    </row>
    <row r="1180" customFormat="false" ht="23.25" hidden="false" customHeight="false" outlineLevel="0" collapsed="false">
      <c r="C1180" s="74"/>
      <c r="D1180" s="74"/>
      <c r="E1180" s="74"/>
      <c r="F1180" s="74"/>
      <c r="G1180" s="74"/>
      <c r="H1180" s="74"/>
      <c r="I1180" s="74"/>
      <c r="J1180" s="74"/>
      <c r="K1180" s="74"/>
      <c r="L1180" s="74"/>
      <c r="M1180" s="74"/>
      <c r="N1180" s="74"/>
      <c r="O1180" s="74"/>
      <c r="P1180" s="74"/>
      <c r="Q1180" s="74"/>
      <c r="R1180" s="74"/>
      <c r="S1180" s="74"/>
      <c r="T1180" s="74"/>
      <c r="U1180" s="74"/>
      <c r="V1180" s="74"/>
      <c r="W1180" s="74"/>
      <c r="X1180" s="74"/>
      <c r="Y1180" s="74"/>
      <c r="Z1180" s="74"/>
      <c r="AA1180" s="74"/>
      <c r="AB1180" s="74"/>
      <c r="AC1180" s="74"/>
      <c r="AD1180" s="74"/>
      <c r="AE1180" s="74"/>
      <c r="AF1180" s="79"/>
      <c r="AG1180" s="79"/>
      <c r="AH1180" s="79"/>
    </row>
    <row r="1181" customFormat="false" ht="23.25" hidden="false" customHeight="false" outlineLevel="0" collapsed="false">
      <c r="C1181" s="74"/>
      <c r="D1181" s="74"/>
      <c r="E1181" s="74"/>
      <c r="F1181" s="74"/>
      <c r="G1181" s="74"/>
      <c r="H1181" s="74"/>
      <c r="I1181" s="74"/>
      <c r="J1181" s="74"/>
      <c r="K1181" s="74"/>
      <c r="L1181" s="74"/>
      <c r="M1181" s="74"/>
      <c r="N1181" s="74"/>
      <c r="O1181" s="74"/>
      <c r="P1181" s="74"/>
      <c r="Q1181" s="74"/>
      <c r="R1181" s="74"/>
      <c r="S1181" s="74"/>
      <c r="T1181" s="74"/>
      <c r="U1181" s="74"/>
      <c r="V1181" s="74"/>
      <c r="W1181" s="74"/>
      <c r="X1181" s="74"/>
      <c r="Y1181" s="74"/>
      <c r="Z1181" s="74"/>
      <c r="AA1181" s="74"/>
      <c r="AB1181" s="74"/>
      <c r="AC1181" s="74"/>
      <c r="AD1181" s="74"/>
      <c r="AE1181" s="74"/>
      <c r="AF1181" s="79"/>
      <c r="AG1181" s="79"/>
      <c r="AH1181" s="79"/>
    </row>
    <row r="1182" customFormat="false" ht="23.25" hidden="false" customHeight="false" outlineLevel="0" collapsed="false">
      <c r="C1182" s="74"/>
      <c r="D1182" s="74"/>
      <c r="E1182" s="74"/>
      <c r="F1182" s="74"/>
      <c r="G1182" s="74"/>
      <c r="H1182" s="74"/>
      <c r="I1182" s="74"/>
      <c r="J1182" s="74"/>
      <c r="K1182" s="74"/>
      <c r="L1182" s="74"/>
      <c r="M1182" s="74"/>
      <c r="N1182" s="74"/>
      <c r="O1182" s="74"/>
      <c r="P1182" s="74"/>
      <c r="Q1182" s="74"/>
      <c r="R1182" s="74"/>
      <c r="S1182" s="74"/>
      <c r="T1182" s="74"/>
      <c r="U1182" s="74"/>
      <c r="V1182" s="74"/>
      <c r="W1182" s="74"/>
      <c r="X1182" s="74"/>
      <c r="Y1182" s="74"/>
      <c r="Z1182" s="74"/>
      <c r="AA1182" s="74"/>
      <c r="AB1182" s="74"/>
      <c r="AC1182" s="74"/>
      <c r="AD1182" s="74"/>
      <c r="AE1182" s="74"/>
      <c r="AF1182" s="79"/>
      <c r="AG1182" s="79"/>
      <c r="AH1182" s="79"/>
    </row>
    <row r="1183" customFormat="false" ht="23.25" hidden="false" customHeight="false" outlineLevel="0" collapsed="false">
      <c r="C1183" s="74"/>
      <c r="D1183" s="74"/>
      <c r="E1183" s="74"/>
      <c r="F1183" s="74"/>
      <c r="G1183" s="74"/>
      <c r="H1183" s="74"/>
      <c r="I1183" s="74"/>
      <c r="J1183" s="74"/>
      <c r="K1183" s="74"/>
      <c r="L1183" s="74"/>
      <c r="M1183" s="74"/>
      <c r="N1183" s="74"/>
      <c r="O1183" s="74"/>
      <c r="P1183" s="74"/>
      <c r="Q1183" s="74"/>
      <c r="R1183" s="74"/>
      <c r="S1183" s="74"/>
      <c r="T1183" s="74"/>
      <c r="U1183" s="74"/>
      <c r="V1183" s="74"/>
      <c r="W1183" s="74"/>
      <c r="X1183" s="74"/>
      <c r="Y1183" s="74"/>
      <c r="Z1183" s="74"/>
      <c r="AA1183" s="74"/>
      <c r="AB1183" s="74"/>
      <c r="AC1183" s="74"/>
      <c r="AD1183" s="74"/>
      <c r="AE1183" s="74"/>
      <c r="AF1183" s="79"/>
      <c r="AG1183" s="79"/>
      <c r="AH1183" s="79"/>
    </row>
    <row r="1184" customFormat="false" ht="23.25" hidden="false" customHeight="false" outlineLevel="0" collapsed="false">
      <c r="C1184" s="74"/>
      <c r="D1184" s="74"/>
      <c r="E1184" s="74"/>
      <c r="F1184" s="74"/>
      <c r="G1184" s="74"/>
      <c r="H1184" s="74"/>
      <c r="I1184" s="74"/>
      <c r="J1184" s="74"/>
      <c r="K1184" s="74"/>
      <c r="L1184" s="74"/>
      <c r="M1184" s="74"/>
      <c r="N1184" s="74"/>
      <c r="O1184" s="74"/>
      <c r="P1184" s="74"/>
      <c r="Q1184" s="74"/>
      <c r="R1184" s="74"/>
      <c r="S1184" s="74"/>
      <c r="T1184" s="74"/>
      <c r="U1184" s="74"/>
      <c r="V1184" s="74"/>
      <c r="W1184" s="74"/>
      <c r="X1184" s="74"/>
      <c r="Y1184" s="74"/>
      <c r="Z1184" s="74"/>
      <c r="AA1184" s="74"/>
      <c r="AB1184" s="74"/>
      <c r="AC1184" s="74"/>
      <c r="AD1184" s="74"/>
      <c r="AE1184" s="74"/>
      <c r="AF1184" s="79"/>
      <c r="AG1184" s="79"/>
      <c r="AH1184" s="79"/>
    </row>
    <row r="1185" customFormat="false" ht="23.25" hidden="false" customHeight="false" outlineLevel="0" collapsed="false">
      <c r="C1185" s="74"/>
      <c r="D1185" s="74"/>
      <c r="E1185" s="74"/>
      <c r="F1185" s="74"/>
      <c r="G1185" s="74"/>
      <c r="H1185" s="74"/>
      <c r="I1185" s="74"/>
      <c r="J1185" s="74"/>
      <c r="K1185" s="74"/>
      <c r="L1185" s="74"/>
      <c r="M1185" s="74"/>
      <c r="N1185" s="74"/>
      <c r="O1185" s="74"/>
      <c r="P1185" s="74"/>
      <c r="Q1185" s="74"/>
      <c r="R1185" s="74"/>
      <c r="S1185" s="74"/>
      <c r="T1185" s="74"/>
      <c r="U1185" s="74"/>
      <c r="V1185" s="74"/>
      <c r="W1185" s="74"/>
      <c r="X1185" s="74"/>
      <c r="Y1185" s="74"/>
      <c r="Z1185" s="74"/>
      <c r="AA1185" s="74"/>
      <c r="AB1185" s="74"/>
      <c r="AC1185" s="74"/>
      <c r="AD1185" s="74"/>
      <c r="AE1185" s="74"/>
      <c r="AF1185" s="79"/>
      <c r="AG1185" s="79"/>
      <c r="AH1185" s="79"/>
    </row>
    <row r="1186" customFormat="false" ht="23.25" hidden="false" customHeight="false" outlineLevel="0" collapsed="false">
      <c r="C1186" s="74"/>
      <c r="D1186" s="74"/>
      <c r="E1186" s="74"/>
      <c r="F1186" s="74"/>
      <c r="G1186" s="74"/>
      <c r="H1186" s="74"/>
      <c r="I1186" s="74"/>
      <c r="J1186" s="74"/>
      <c r="K1186" s="74"/>
      <c r="L1186" s="74"/>
      <c r="M1186" s="74"/>
      <c r="N1186" s="74"/>
      <c r="O1186" s="74"/>
      <c r="P1186" s="74"/>
      <c r="Q1186" s="74"/>
      <c r="R1186" s="74"/>
      <c r="S1186" s="74"/>
      <c r="T1186" s="74"/>
      <c r="U1186" s="74"/>
      <c r="V1186" s="74"/>
      <c r="W1186" s="74"/>
      <c r="X1186" s="74"/>
      <c r="Y1186" s="74"/>
      <c r="Z1186" s="74"/>
      <c r="AA1186" s="74"/>
      <c r="AB1186" s="74"/>
      <c r="AC1186" s="74"/>
      <c r="AD1186" s="74"/>
      <c r="AE1186" s="74"/>
      <c r="AF1186" s="79"/>
      <c r="AG1186" s="79"/>
      <c r="AH1186" s="79"/>
    </row>
    <row r="1187" customFormat="false" ht="23.25" hidden="false" customHeight="false" outlineLevel="0" collapsed="false">
      <c r="C1187" s="74"/>
      <c r="D1187" s="74"/>
      <c r="E1187" s="74"/>
      <c r="F1187" s="74"/>
      <c r="G1187" s="74"/>
      <c r="H1187" s="74"/>
      <c r="I1187" s="74"/>
      <c r="J1187" s="74"/>
      <c r="K1187" s="74"/>
      <c r="L1187" s="74"/>
      <c r="M1187" s="74"/>
      <c r="N1187" s="74"/>
      <c r="O1187" s="74"/>
      <c r="P1187" s="74"/>
      <c r="Q1187" s="74"/>
      <c r="R1187" s="74"/>
      <c r="S1187" s="74"/>
      <c r="T1187" s="74"/>
      <c r="U1187" s="74"/>
      <c r="V1187" s="74"/>
      <c r="W1187" s="74"/>
      <c r="X1187" s="74"/>
      <c r="Y1187" s="74"/>
      <c r="Z1187" s="74"/>
      <c r="AA1187" s="74"/>
      <c r="AB1187" s="74"/>
      <c r="AC1187" s="74"/>
      <c r="AD1187" s="74"/>
      <c r="AE1187" s="74"/>
      <c r="AF1187" s="79"/>
      <c r="AG1187" s="79"/>
      <c r="AH1187" s="79"/>
    </row>
    <row r="1188" customFormat="false" ht="23.25" hidden="false" customHeight="false" outlineLevel="0" collapsed="false">
      <c r="C1188" s="74"/>
      <c r="D1188" s="74"/>
      <c r="E1188" s="74"/>
      <c r="F1188" s="74"/>
      <c r="G1188" s="74"/>
      <c r="H1188" s="74"/>
      <c r="I1188" s="74"/>
      <c r="J1188" s="74"/>
      <c r="K1188" s="74"/>
      <c r="L1188" s="74"/>
      <c r="M1188" s="74"/>
      <c r="N1188" s="74"/>
      <c r="O1188" s="74"/>
      <c r="P1188" s="74"/>
      <c r="Q1188" s="74"/>
      <c r="R1188" s="74"/>
      <c r="S1188" s="74"/>
      <c r="T1188" s="74"/>
      <c r="U1188" s="74"/>
      <c r="V1188" s="74"/>
      <c r="W1188" s="74"/>
      <c r="X1188" s="74"/>
      <c r="Y1188" s="74"/>
      <c r="Z1188" s="74"/>
      <c r="AA1188" s="74"/>
      <c r="AB1188" s="74"/>
      <c r="AC1188" s="74"/>
      <c r="AD1188" s="74"/>
      <c r="AE1188" s="74"/>
      <c r="AF1188" s="79"/>
      <c r="AG1188" s="79"/>
      <c r="AH1188" s="79"/>
    </row>
    <row r="1189" customFormat="false" ht="23.25" hidden="false" customHeight="false" outlineLevel="0" collapsed="false">
      <c r="C1189" s="74"/>
      <c r="D1189" s="74"/>
      <c r="E1189" s="74"/>
      <c r="F1189" s="74"/>
      <c r="G1189" s="74"/>
      <c r="H1189" s="74"/>
      <c r="I1189" s="74"/>
      <c r="J1189" s="74"/>
      <c r="K1189" s="74"/>
      <c r="L1189" s="74"/>
      <c r="M1189" s="74"/>
      <c r="N1189" s="74"/>
      <c r="O1189" s="74"/>
      <c r="P1189" s="74"/>
      <c r="Q1189" s="74"/>
      <c r="R1189" s="74"/>
      <c r="S1189" s="74"/>
      <c r="T1189" s="74"/>
      <c r="U1189" s="74"/>
      <c r="V1189" s="74"/>
      <c r="W1189" s="74"/>
      <c r="X1189" s="74"/>
      <c r="Y1189" s="74"/>
      <c r="Z1189" s="74"/>
      <c r="AA1189" s="74"/>
      <c r="AB1189" s="74"/>
      <c r="AC1189" s="74"/>
      <c r="AD1189" s="74"/>
      <c r="AE1189" s="74"/>
      <c r="AF1189" s="79"/>
      <c r="AG1189" s="79"/>
      <c r="AH1189" s="79"/>
    </row>
    <row r="1190" customFormat="false" ht="23.25" hidden="false" customHeight="false" outlineLevel="0" collapsed="false">
      <c r="C1190" s="74"/>
      <c r="D1190" s="74"/>
      <c r="E1190" s="74"/>
      <c r="F1190" s="74"/>
      <c r="G1190" s="74"/>
      <c r="H1190" s="74"/>
      <c r="I1190" s="74"/>
      <c r="J1190" s="74"/>
      <c r="K1190" s="74"/>
      <c r="L1190" s="74"/>
      <c r="M1190" s="74"/>
      <c r="N1190" s="74"/>
      <c r="O1190" s="74"/>
      <c r="P1190" s="74"/>
      <c r="Q1190" s="74"/>
      <c r="R1190" s="74"/>
      <c r="S1190" s="74"/>
      <c r="T1190" s="74"/>
      <c r="U1190" s="74"/>
      <c r="V1190" s="74"/>
      <c r="W1190" s="74"/>
      <c r="X1190" s="74"/>
      <c r="Y1190" s="74"/>
      <c r="Z1190" s="74"/>
      <c r="AA1190" s="74"/>
      <c r="AB1190" s="74"/>
      <c r="AC1190" s="74"/>
      <c r="AD1190" s="74"/>
      <c r="AE1190" s="74"/>
      <c r="AF1190" s="79"/>
      <c r="AG1190" s="79"/>
      <c r="AH1190" s="79"/>
    </row>
    <row r="1191" customFormat="false" ht="23.25" hidden="false" customHeight="false" outlineLevel="0" collapsed="false">
      <c r="C1191" s="74"/>
      <c r="D1191" s="74"/>
      <c r="E1191" s="74"/>
      <c r="F1191" s="74"/>
      <c r="G1191" s="74"/>
      <c r="H1191" s="74"/>
      <c r="I1191" s="74"/>
      <c r="J1191" s="74"/>
      <c r="K1191" s="74"/>
      <c r="L1191" s="74"/>
      <c r="M1191" s="74"/>
      <c r="N1191" s="74"/>
      <c r="O1191" s="74"/>
      <c r="P1191" s="74"/>
      <c r="Q1191" s="74"/>
      <c r="R1191" s="74"/>
      <c r="S1191" s="74"/>
      <c r="T1191" s="74"/>
      <c r="U1191" s="74"/>
      <c r="V1191" s="74"/>
      <c r="W1191" s="74"/>
      <c r="X1191" s="74"/>
      <c r="Y1191" s="74"/>
      <c r="Z1191" s="74"/>
      <c r="AA1191" s="74"/>
      <c r="AB1191" s="74"/>
      <c r="AC1191" s="74"/>
      <c r="AD1191" s="74"/>
      <c r="AE1191" s="74"/>
      <c r="AF1191" s="79"/>
      <c r="AG1191" s="79"/>
      <c r="AH1191" s="79"/>
    </row>
    <row r="1192" customFormat="false" ht="23.25" hidden="false" customHeight="false" outlineLevel="0" collapsed="false">
      <c r="C1192" s="74"/>
      <c r="D1192" s="74"/>
      <c r="E1192" s="74"/>
      <c r="F1192" s="74"/>
      <c r="G1192" s="74"/>
      <c r="H1192" s="74"/>
      <c r="I1192" s="74"/>
      <c r="J1192" s="74"/>
      <c r="K1192" s="74"/>
      <c r="L1192" s="74"/>
      <c r="M1192" s="74"/>
      <c r="N1192" s="74"/>
      <c r="O1192" s="74"/>
      <c r="P1192" s="74"/>
      <c r="Q1192" s="74"/>
      <c r="R1192" s="74"/>
      <c r="S1192" s="74"/>
      <c r="T1192" s="74"/>
      <c r="U1192" s="74"/>
      <c r="V1192" s="74"/>
      <c r="W1192" s="74"/>
      <c r="X1192" s="74"/>
      <c r="Y1192" s="74"/>
      <c r="Z1192" s="74"/>
      <c r="AA1192" s="74"/>
      <c r="AB1192" s="74"/>
      <c r="AC1192" s="74"/>
      <c r="AD1192" s="74"/>
      <c r="AE1192" s="74"/>
      <c r="AF1192" s="79"/>
      <c r="AG1192" s="79"/>
      <c r="AH1192" s="79"/>
    </row>
    <row r="1193" customFormat="false" ht="23.25" hidden="false" customHeight="false" outlineLevel="0" collapsed="false">
      <c r="C1193" s="74"/>
      <c r="D1193" s="74"/>
      <c r="E1193" s="74"/>
      <c r="F1193" s="74"/>
      <c r="G1193" s="74"/>
      <c r="H1193" s="74"/>
      <c r="I1193" s="74"/>
      <c r="J1193" s="74"/>
      <c r="K1193" s="74"/>
      <c r="L1193" s="74"/>
      <c r="M1193" s="74"/>
      <c r="N1193" s="74"/>
      <c r="O1193" s="74"/>
      <c r="P1193" s="74"/>
      <c r="Q1193" s="74"/>
      <c r="R1193" s="74"/>
      <c r="S1193" s="74"/>
      <c r="T1193" s="74"/>
      <c r="U1193" s="74"/>
      <c r="V1193" s="74"/>
      <c r="W1193" s="74"/>
      <c r="X1193" s="74"/>
      <c r="Y1193" s="74"/>
      <c r="Z1193" s="74"/>
      <c r="AA1193" s="74"/>
      <c r="AB1193" s="74"/>
      <c r="AC1193" s="74"/>
      <c r="AD1193" s="74"/>
      <c r="AE1193" s="74"/>
      <c r="AF1193" s="79"/>
      <c r="AG1193" s="79"/>
      <c r="AH1193" s="79"/>
    </row>
    <row r="1194" customFormat="false" ht="23.25" hidden="false" customHeight="false" outlineLevel="0" collapsed="false">
      <c r="C1194" s="74"/>
      <c r="D1194" s="74"/>
      <c r="E1194" s="74"/>
      <c r="F1194" s="74"/>
      <c r="G1194" s="74"/>
      <c r="H1194" s="74"/>
      <c r="I1194" s="74"/>
      <c r="J1194" s="74"/>
      <c r="K1194" s="74"/>
      <c r="L1194" s="74"/>
      <c r="M1194" s="74"/>
      <c r="N1194" s="74"/>
      <c r="O1194" s="74"/>
      <c r="P1194" s="74"/>
      <c r="Q1194" s="74"/>
      <c r="R1194" s="74"/>
      <c r="S1194" s="74"/>
      <c r="T1194" s="74"/>
      <c r="U1194" s="74"/>
      <c r="V1194" s="74"/>
      <c r="W1194" s="74"/>
      <c r="X1194" s="74"/>
      <c r="Y1194" s="74"/>
      <c r="Z1194" s="74"/>
      <c r="AA1194" s="74"/>
      <c r="AB1194" s="74"/>
      <c r="AC1194" s="74"/>
      <c r="AD1194" s="74"/>
      <c r="AE1194" s="74"/>
      <c r="AF1194" s="79"/>
      <c r="AG1194" s="79"/>
      <c r="AH1194" s="79"/>
    </row>
    <row r="1195" customFormat="false" ht="23.25" hidden="false" customHeight="false" outlineLevel="0" collapsed="false">
      <c r="C1195" s="74"/>
      <c r="D1195" s="74"/>
      <c r="E1195" s="74"/>
      <c r="F1195" s="74"/>
      <c r="G1195" s="74"/>
      <c r="H1195" s="74"/>
      <c r="I1195" s="74"/>
      <c r="J1195" s="74"/>
      <c r="K1195" s="74"/>
      <c r="L1195" s="74"/>
      <c r="M1195" s="74"/>
      <c r="N1195" s="74"/>
      <c r="O1195" s="74"/>
      <c r="P1195" s="74"/>
      <c r="Q1195" s="74"/>
      <c r="R1195" s="74"/>
      <c r="S1195" s="74"/>
      <c r="T1195" s="74"/>
      <c r="U1195" s="74"/>
      <c r="V1195" s="74"/>
      <c r="W1195" s="74"/>
      <c r="X1195" s="74"/>
      <c r="Y1195" s="74"/>
      <c r="Z1195" s="74"/>
      <c r="AA1195" s="74"/>
      <c r="AB1195" s="74"/>
      <c r="AC1195" s="74"/>
      <c r="AD1195" s="74"/>
      <c r="AE1195" s="74"/>
      <c r="AF1195" s="79"/>
      <c r="AG1195" s="79"/>
      <c r="AH1195" s="79"/>
    </row>
    <row r="1196" customFormat="false" ht="23.25" hidden="false" customHeight="false" outlineLevel="0" collapsed="false">
      <c r="C1196" s="74"/>
      <c r="D1196" s="74"/>
      <c r="E1196" s="74"/>
      <c r="F1196" s="74"/>
      <c r="G1196" s="74"/>
      <c r="H1196" s="74"/>
      <c r="I1196" s="74"/>
      <c r="J1196" s="74"/>
      <c r="K1196" s="74"/>
      <c r="L1196" s="74"/>
      <c r="M1196" s="74"/>
      <c r="N1196" s="74"/>
      <c r="O1196" s="74"/>
      <c r="P1196" s="74"/>
      <c r="Q1196" s="74"/>
      <c r="R1196" s="74"/>
      <c r="S1196" s="74"/>
      <c r="T1196" s="74"/>
      <c r="U1196" s="74"/>
      <c r="V1196" s="74"/>
      <c r="W1196" s="74"/>
      <c r="X1196" s="74"/>
      <c r="Y1196" s="74"/>
      <c r="Z1196" s="74"/>
      <c r="AA1196" s="74"/>
      <c r="AB1196" s="74"/>
      <c r="AC1196" s="74"/>
      <c r="AD1196" s="74"/>
      <c r="AE1196" s="74"/>
      <c r="AF1196" s="79"/>
      <c r="AG1196" s="79"/>
      <c r="AH1196" s="79"/>
    </row>
    <row r="1197" customFormat="false" ht="23.25" hidden="false" customHeight="false" outlineLevel="0" collapsed="false">
      <c r="C1197" s="74"/>
      <c r="D1197" s="74"/>
      <c r="E1197" s="74"/>
      <c r="F1197" s="74"/>
      <c r="G1197" s="74"/>
      <c r="H1197" s="74"/>
      <c r="I1197" s="74"/>
      <c r="J1197" s="74"/>
      <c r="K1197" s="74"/>
      <c r="L1197" s="74"/>
      <c r="M1197" s="74"/>
      <c r="N1197" s="74"/>
      <c r="O1197" s="74"/>
      <c r="P1197" s="74"/>
      <c r="Q1197" s="74"/>
      <c r="R1197" s="74"/>
      <c r="S1197" s="74"/>
      <c r="T1197" s="74"/>
      <c r="U1197" s="74"/>
      <c r="V1197" s="74"/>
      <c r="W1197" s="74"/>
      <c r="X1197" s="74"/>
      <c r="Y1197" s="74"/>
      <c r="Z1197" s="74"/>
      <c r="AA1197" s="74"/>
      <c r="AB1197" s="74"/>
      <c r="AC1197" s="74"/>
      <c r="AD1197" s="74"/>
      <c r="AE1197" s="74"/>
      <c r="AF1197" s="79"/>
      <c r="AG1197" s="79"/>
      <c r="AH1197" s="79"/>
    </row>
    <row r="1198" customFormat="false" ht="23.25" hidden="false" customHeight="false" outlineLevel="0" collapsed="false">
      <c r="C1198" s="74"/>
      <c r="D1198" s="74"/>
      <c r="E1198" s="74"/>
      <c r="F1198" s="74"/>
      <c r="G1198" s="74"/>
      <c r="H1198" s="74"/>
      <c r="I1198" s="74"/>
      <c r="J1198" s="74"/>
      <c r="K1198" s="74"/>
      <c r="L1198" s="74"/>
      <c r="M1198" s="74"/>
      <c r="N1198" s="74"/>
      <c r="O1198" s="74"/>
      <c r="P1198" s="74"/>
      <c r="Q1198" s="74"/>
      <c r="R1198" s="74"/>
      <c r="S1198" s="74"/>
      <c r="T1198" s="74"/>
      <c r="U1198" s="74"/>
      <c r="V1198" s="74"/>
      <c r="W1198" s="74"/>
      <c r="X1198" s="74"/>
      <c r="Y1198" s="74"/>
      <c r="Z1198" s="74"/>
      <c r="AA1198" s="74"/>
      <c r="AB1198" s="74"/>
      <c r="AC1198" s="74"/>
      <c r="AD1198" s="74"/>
      <c r="AE1198" s="74"/>
      <c r="AF1198" s="79"/>
      <c r="AG1198" s="79"/>
      <c r="AH1198" s="79"/>
    </row>
    <row r="1199" customFormat="false" ht="23.25" hidden="false" customHeight="false" outlineLevel="0" collapsed="false">
      <c r="C1199" s="74"/>
      <c r="D1199" s="74"/>
      <c r="E1199" s="74"/>
      <c r="F1199" s="74"/>
      <c r="G1199" s="74"/>
      <c r="H1199" s="74"/>
      <c r="I1199" s="74"/>
      <c r="J1199" s="74"/>
      <c r="K1199" s="74"/>
      <c r="L1199" s="74"/>
      <c r="M1199" s="74"/>
      <c r="N1199" s="74"/>
      <c r="O1199" s="74"/>
      <c r="P1199" s="74"/>
      <c r="Q1199" s="74"/>
      <c r="R1199" s="74"/>
      <c r="S1199" s="74"/>
      <c r="T1199" s="74"/>
      <c r="U1199" s="74"/>
      <c r="V1199" s="74"/>
      <c r="W1199" s="74"/>
      <c r="X1199" s="74"/>
      <c r="Y1199" s="74"/>
      <c r="Z1199" s="74"/>
      <c r="AA1199" s="74"/>
      <c r="AB1199" s="74"/>
      <c r="AC1199" s="74"/>
      <c r="AD1199" s="74"/>
      <c r="AE1199" s="74"/>
      <c r="AF1199" s="79"/>
      <c r="AG1199" s="79"/>
      <c r="AH1199" s="79"/>
    </row>
    <row r="1200" customFormat="false" ht="23.25" hidden="false" customHeight="false" outlineLevel="0" collapsed="false">
      <c r="C1200" s="74"/>
      <c r="D1200" s="74"/>
      <c r="E1200" s="74"/>
      <c r="F1200" s="74"/>
      <c r="G1200" s="74"/>
      <c r="H1200" s="74"/>
      <c r="I1200" s="74"/>
      <c r="J1200" s="74"/>
      <c r="K1200" s="74"/>
      <c r="L1200" s="74"/>
      <c r="M1200" s="74"/>
      <c r="N1200" s="74"/>
      <c r="O1200" s="74"/>
      <c r="P1200" s="74"/>
      <c r="Q1200" s="74"/>
      <c r="R1200" s="74"/>
      <c r="S1200" s="74"/>
      <c r="T1200" s="74"/>
      <c r="U1200" s="74"/>
      <c r="V1200" s="74"/>
      <c r="W1200" s="74"/>
      <c r="X1200" s="74"/>
      <c r="Y1200" s="74"/>
      <c r="Z1200" s="74"/>
      <c r="AA1200" s="74"/>
      <c r="AB1200" s="74"/>
      <c r="AC1200" s="74"/>
      <c r="AD1200" s="74"/>
      <c r="AE1200" s="74"/>
      <c r="AF1200" s="79"/>
      <c r="AG1200" s="79"/>
      <c r="AH1200" s="79"/>
    </row>
    <row r="1201" customFormat="false" ht="23.25" hidden="false" customHeight="false" outlineLevel="0" collapsed="false">
      <c r="C1201" s="74"/>
      <c r="D1201" s="74"/>
      <c r="E1201" s="74"/>
      <c r="F1201" s="74"/>
      <c r="G1201" s="74"/>
      <c r="H1201" s="74"/>
      <c r="I1201" s="74"/>
      <c r="J1201" s="74"/>
      <c r="K1201" s="74"/>
      <c r="L1201" s="74"/>
      <c r="M1201" s="74"/>
      <c r="N1201" s="74"/>
      <c r="O1201" s="74"/>
      <c r="P1201" s="74"/>
      <c r="Q1201" s="74"/>
      <c r="R1201" s="74"/>
      <c r="S1201" s="74"/>
      <c r="T1201" s="74"/>
      <c r="U1201" s="74"/>
      <c r="V1201" s="74"/>
      <c r="W1201" s="74"/>
      <c r="X1201" s="74"/>
      <c r="Y1201" s="74"/>
      <c r="Z1201" s="74"/>
      <c r="AA1201" s="74"/>
      <c r="AB1201" s="74"/>
      <c r="AC1201" s="74"/>
      <c r="AD1201" s="74"/>
      <c r="AE1201" s="74"/>
      <c r="AF1201" s="79"/>
      <c r="AG1201" s="79"/>
      <c r="AH1201" s="79"/>
    </row>
    <row r="1202" customFormat="false" ht="23.25" hidden="false" customHeight="false" outlineLevel="0" collapsed="false">
      <c r="C1202" s="74"/>
      <c r="D1202" s="74"/>
      <c r="E1202" s="74"/>
      <c r="F1202" s="74"/>
      <c r="G1202" s="74"/>
      <c r="H1202" s="74"/>
      <c r="I1202" s="74"/>
      <c r="J1202" s="74"/>
      <c r="K1202" s="74"/>
      <c r="L1202" s="74"/>
      <c r="M1202" s="74"/>
      <c r="N1202" s="74"/>
      <c r="O1202" s="74"/>
      <c r="P1202" s="74"/>
      <c r="Q1202" s="74"/>
      <c r="R1202" s="74"/>
      <c r="S1202" s="74"/>
      <c r="T1202" s="74"/>
      <c r="U1202" s="74"/>
      <c r="V1202" s="74"/>
      <c r="W1202" s="74"/>
      <c r="X1202" s="74"/>
      <c r="Y1202" s="74"/>
      <c r="Z1202" s="74"/>
      <c r="AA1202" s="74"/>
      <c r="AB1202" s="74"/>
      <c r="AC1202" s="74"/>
      <c r="AD1202" s="74"/>
      <c r="AE1202" s="74"/>
      <c r="AF1202" s="79"/>
      <c r="AG1202" s="79"/>
      <c r="AH1202" s="79"/>
    </row>
    <row r="1203" customFormat="false" ht="23.25" hidden="false" customHeight="false" outlineLevel="0" collapsed="false">
      <c r="C1203" s="74"/>
      <c r="D1203" s="74"/>
      <c r="E1203" s="74"/>
      <c r="F1203" s="74"/>
      <c r="G1203" s="74"/>
      <c r="H1203" s="74"/>
      <c r="I1203" s="74"/>
      <c r="J1203" s="74"/>
      <c r="K1203" s="74"/>
      <c r="L1203" s="74"/>
      <c r="M1203" s="74"/>
      <c r="N1203" s="74"/>
      <c r="O1203" s="74"/>
      <c r="P1203" s="74"/>
      <c r="Q1203" s="74"/>
      <c r="R1203" s="74"/>
      <c r="S1203" s="74"/>
      <c r="T1203" s="74"/>
      <c r="U1203" s="74"/>
      <c r="V1203" s="74"/>
      <c r="W1203" s="74"/>
      <c r="X1203" s="74"/>
      <c r="Y1203" s="74"/>
      <c r="Z1203" s="74"/>
      <c r="AA1203" s="74"/>
      <c r="AB1203" s="74"/>
      <c r="AC1203" s="74"/>
      <c r="AD1203" s="74"/>
      <c r="AE1203" s="74"/>
      <c r="AF1203" s="79"/>
      <c r="AG1203" s="79"/>
      <c r="AH1203" s="79"/>
    </row>
    <row r="1204" customFormat="false" ht="23.25" hidden="false" customHeight="false" outlineLevel="0" collapsed="false">
      <c r="C1204" s="74"/>
      <c r="D1204" s="74"/>
      <c r="E1204" s="74"/>
      <c r="F1204" s="74"/>
      <c r="G1204" s="74"/>
      <c r="H1204" s="74"/>
      <c r="I1204" s="74"/>
      <c r="J1204" s="74"/>
      <c r="K1204" s="74"/>
      <c r="L1204" s="74"/>
      <c r="M1204" s="74"/>
      <c r="N1204" s="74"/>
      <c r="O1204" s="74"/>
      <c r="P1204" s="74"/>
      <c r="Q1204" s="74"/>
      <c r="R1204" s="74"/>
      <c r="S1204" s="74"/>
      <c r="T1204" s="74"/>
      <c r="U1204" s="74"/>
      <c r="V1204" s="74"/>
      <c r="W1204" s="74"/>
      <c r="X1204" s="74"/>
      <c r="Y1204" s="74"/>
      <c r="Z1204" s="74"/>
      <c r="AA1204" s="74"/>
      <c r="AB1204" s="74"/>
      <c r="AC1204" s="74"/>
      <c r="AD1204" s="74"/>
      <c r="AE1204" s="74"/>
      <c r="AF1204" s="79"/>
      <c r="AG1204" s="79"/>
      <c r="AH1204" s="79"/>
    </row>
    <row r="1205" customFormat="false" ht="23.25" hidden="false" customHeight="false" outlineLevel="0" collapsed="false">
      <c r="C1205" s="74"/>
      <c r="D1205" s="74"/>
      <c r="E1205" s="74"/>
      <c r="F1205" s="74"/>
      <c r="G1205" s="74"/>
      <c r="H1205" s="74"/>
      <c r="I1205" s="74"/>
      <c r="J1205" s="74"/>
      <c r="K1205" s="74"/>
      <c r="L1205" s="74"/>
      <c r="M1205" s="74"/>
      <c r="N1205" s="74"/>
      <c r="O1205" s="74"/>
      <c r="P1205" s="74"/>
      <c r="Q1205" s="74"/>
      <c r="R1205" s="74"/>
      <c r="S1205" s="74"/>
      <c r="T1205" s="74"/>
      <c r="U1205" s="74"/>
      <c r="V1205" s="74"/>
      <c r="W1205" s="74"/>
      <c r="X1205" s="74"/>
      <c r="Y1205" s="74"/>
      <c r="Z1205" s="74"/>
      <c r="AA1205" s="74"/>
      <c r="AB1205" s="74"/>
      <c r="AC1205" s="74"/>
      <c r="AD1205" s="74"/>
      <c r="AE1205" s="74"/>
      <c r="AF1205" s="79"/>
      <c r="AG1205" s="79"/>
      <c r="AH1205" s="79"/>
    </row>
    <row r="1206" customFormat="false" ht="23.25" hidden="false" customHeight="false" outlineLevel="0" collapsed="false">
      <c r="C1206" s="74"/>
      <c r="D1206" s="74"/>
      <c r="E1206" s="74"/>
      <c r="F1206" s="74"/>
      <c r="G1206" s="74"/>
      <c r="H1206" s="74"/>
      <c r="I1206" s="74"/>
      <c r="J1206" s="74"/>
      <c r="K1206" s="74"/>
      <c r="L1206" s="74"/>
      <c r="M1206" s="74"/>
      <c r="N1206" s="74"/>
      <c r="O1206" s="74"/>
      <c r="P1206" s="74"/>
      <c r="Q1206" s="74"/>
      <c r="R1206" s="74"/>
      <c r="S1206" s="74"/>
      <c r="T1206" s="74"/>
      <c r="U1206" s="74"/>
      <c r="V1206" s="74"/>
      <c r="W1206" s="74"/>
      <c r="X1206" s="74"/>
      <c r="Y1206" s="74"/>
      <c r="Z1206" s="74"/>
      <c r="AA1206" s="74"/>
      <c r="AB1206" s="74"/>
      <c r="AC1206" s="74"/>
      <c r="AD1206" s="74"/>
      <c r="AE1206" s="74"/>
      <c r="AF1206" s="79"/>
      <c r="AG1206" s="79"/>
      <c r="AH1206" s="79"/>
    </row>
    <row r="1207" customFormat="false" ht="23.25" hidden="false" customHeight="false" outlineLevel="0" collapsed="false">
      <c r="C1207" s="74"/>
      <c r="D1207" s="74"/>
      <c r="E1207" s="74"/>
      <c r="F1207" s="74"/>
      <c r="G1207" s="74"/>
      <c r="H1207" s="74"/>
      <c r="I1207" s="74"/>
      <c r="J1207" s="74"/>
      <c r="K1207" s="74"/>
      <c r="L1207" s="74"/>
      <c r="M1207" s="74"/>
      <c r="N1207" s="74"/>
      <c r="O1207" s="74"/>
      <c r="P1207" s="74"/>
      <c r="Q1207" s="74"/>
      <c r="R1207" s="74"/>
      <c r="S1207" s="74"/>
      <c r="T1207" s="74"/>
      <c r="U1207" s="74"/>
      <c r="V1207" s="74"/>
      <c r="W1207" s="74"/>
      <c r="X1207" s="74"/>
      <c r="Y1207" s="74"/>
      <c r="Z1207" s="74"/>
      <c r="AA1207" s="74"/>
      <c r="AB1207" s="74"/>
      <c r="AC1207" s="74"/>
      <c r="AD1207" s="74"/>
      <c r="AE1207" s="74"/>
      <c r="AF1207" s="79"/>
      <c r="AG1207" s="79"/>
      <c r="AH1207" s="79"/>
    </row>
    <row r="1208" customFormat="false" ht="23.25" hidden="false" customHeight="false" outlineLevel="0" collapsed="false">
      <c r="C1208" s="74"/>
      <c r="D1208" s="74"/>
      <c r="E1208" s="74"/>
      <c r="F1208" s="74"/>
      <c r="G1208" s="74"/>
      <c r="H1208" s="74"/>
      <c r="I1208" s="74"/>
      <c r="J1208" s="74"/>
      <c r="K1208" s="74"/>
      <c r="L1208" s="74"/>
      <c r="M1208" s="74"/>
      <c r="N1208" s="74"/>
      <c r="O1208" s="74"/>
      <c r="P1208" s="74"/>
      <c r="Q1208" s="74"/>
      <c r="R1208" s="74"/>
      <c r="S1208" s="74"/>
      <c r="T1208" s="74"/>
      <c r="U1208" s="74"/>
      <c r="V1208" s="74"/>
      <c r="W1208" s="74"/>
      <c r="X1208" s="74"/>
      <c r="Y1208" s="74"/>
      <c r="Z1208" s="74"/>
      <c r="AA1208" s="74"/>
      <c r="AB1208" s="74"/>
      <c r="AC1208" s="74"/>
      <c r="AD1208" s="74"/>
      <c r="AE1208" s="74"/>
      <c r="AF1208" s="79"/>
      <c r="AG1208" s="79"/>
      <c r="AH1208" s="79"/>
    </row>
    <row r="1209" customFormat="false" ht="23.25" hidden="false" customHeight="false" outlineLevel="0" collapsed="false">
      <c r="C1209" s="74"/>
      <c r="D1209" s="74"/>
      <c r="E1209" s="74"/>
      <c r="F1209" s="74"/>
      <c r="G1209" s="74"/>
      <c r="H1209" s="74"/>
      <c r="I1209" s="74"/>
      <c r="J1209" s="74"/>
      <c r="K1209" s="74"/>
      <c r="L1209" s="74"/>
      <c r="M1209" s="74"/>
      <c r="N1209" s="74"/>
      <c r="O1209" s="74"/>
      <c r="P1209" s="74"/>
      <c r="Q1209" s="74"/>
      <c r="R1209" s="74"/>
      <c r="S1209" s="74"/>
      <c r="T1209" s="74"/>
      <c r="U1209" s="74"/>
      <c r="V1209" s="74"/>
      <c r="W1209" s="74"/>
      <c r="X1209" s="74"/>
      <c r="Y1209" s="74"/>
      <c r="Z1209" s="74"/>
      <c r="AA1209" s="74"/>
      <c r="AB1209" s="74"/>
      <c r="AC1209" s="74"/>
      <c r="AD1209" s="74"/>
      <c r="AE1209" s="74"/>
      <c r="AF1209" s="79"/>
      <c r="AG1209" s="79"/>
      <c r="AH1209" s="79"/>
    </row>
    <row r="1210" customFormat="false" ht="23.25" hidden="false" customHeight="false" outlineLevel="0" collapsed="false">
      <c r="C1210" s="74"/>
      <c r="D1210" s="74"/>
      <c r="E1210" s="74"/>
      <c r="F1210" s="74"/>
      <c r="G1210" s="74"/>
      <c r="H1210" s="74"/>
      <c r="I1210" s="74"/>
      <c r="J1210" s="74"/>
      <c r="K1210" s="74"/>
      <c r="L1210" s="74"/>
      <c r="M1210" s="74"/>
      <c r="N1210" s="74"/>
      <c r="O1210" s="74"/>
      <c r="P1210" s="74"/>
      <c r="Q1210" s="74"/>
      <c r="R1210" s="74"/>
      <c r="S1210" s="74"/>
      <c r="T1210" s="74"/>
      <c r="U1210" s="74"/>
      <c r="V1210" s="74"/>
      <c r="W1210" s="74"/>
      <c r="X1210" s="74"/>
      <c r="Y1210" s="74"/>
      <c r="Z1210" s="74"/>
      <c r="AA1210" s="74"/>
      <c r="AB1210" s="74"/>
      <c r="AC1210" s="74"/>
      <c r="AD1210" s="74"/>
      <c r="AE1210" s="74"/>
      <c r="AF1210" s="79"/>
      <c r="AG1210" s="79"/>
      <c r="AH1210" s="79"/>
    </row>
    <row r="1211" customFormat="false" ht="23.25" hidden="false" customHeight="false" outlineLevel="0" collapsed="false">
      <c r="C1211" s="74"/>
      <c r="D1211" s="74"/>
      <c r="E1211" s="74"/>
      <c r="F1211" s="74"/>
      <c r="G1211" s="74"/>
      <c r="H1211" s="74"/>
      <c r="I1211" s="74"/>
      <c r="J1211" s="74"/>
      <c r="K1211" s="74"/>
      <c r="L1211" s="74"/>
      <c r="M1211" s="74"/>
      <c r="N1211" s="74"/>
      <c r="O1211" s="74"/>
      <c r="P1211" s="74"/>
      <c r="Q1211" s="74"/>
      <c r="R1211" s="74"/>
      <c r="S1211" s="74"/>
      <c r="T1211" s="74"/>
      <c r="U1211" s="74"/>
      <c r="V1211" s="74"/>
      <c r="W1211" s="74"/>
      <c r="X1211" s="74"/>
      <c r="Y1211" s="74"/>
      <c r="Z1211" s="74"/>
      <c r="AA1211" s="74"/>
      <c r="AB1211" s="74"/>
      <c r="AC1211" s="74"/>
      <c r="AD1211" s="74"/>
      <c r="AE1211" s="74"/>
      <c r="AF1211" s="79"/>
      <c r="AG1211" s="79"/>
      <c r="AH1211" s="79"/>
    </row>
    <row r="1212" customFormat="false" ht="23.25" hidden="false" customHeight="false" outlineLevel="0" collapsed="false">
      <c r="C1212" s="74"/>
      <c r="D1212" s="74"/>
      <c r="E1212" s="74"/>
      <c r="F1212" s="74"/>
      <c r="G1212" s="74"/>
      <c r="H1212" s="74"/>
      <c r="I1212" s="74"/>
      <c r="J1212" s="74"/>
      <c r="K1212" s="74"/>
      <c r="L1212" s="74"/>
      <c r="M1212" s="74"/>
      <c r="N1212" s="74"/>
      <c r="O1212" s="74"/>
      <c r="P1212" s="74"/>
      <c r="Q1212" s="74"/>
      <c r="R1212" s="74"/>
      <c r="S1212" s="74"/>
      <c r="T1212" s="74"/>
      <c r="U1212" s="74"/>
      <c r="V1212" s="74"/>
      <c r="W1212" s="74"/>
      <c r="X1212" s="74"/>
      <c r="Y1212" s="74"/>
      <c r="Z1212" s="74"/>
      <c r="AA1212" s="74"/>
      <c r="AB1212" s="74"/>
      <c r="AC1212" s="74"/>
      <c r="AD1212" s="74"/>
      <c r="AE1212" s="74"/>
      <c r="AF1212" s="79"/>
      <c r="AG1212" s="79"/>
      <c r="AH1212" s="79"/>
    </row>
    <row r="1213" customFormat="false" ht="23.25" hidden="false" customHeight="false" outlineLevel="0" collapsed="false">
      <c r="C1213" s="74"/>
      <c r="D1213" s="74"/>
      <c r="E1213" s="74"/>
      <c r="F1213" s="74"/>
      <c r="G1213" s="74"/>
      <c r="H1213" s="74"/>
      <c r="I1213" s="74"/>
      <c r="J1213" s="74"/>
      <c r="K1213" s="74"/>
      <c r="L1213" s="74"/>
      <c r="M1213" s="74"/>
      <c r="N1213" s="74"/>
      <c r="O1213" s="74"/>
      <c r="P1213" s="74"/>
      <c r="Q1213" s="74"/>
      <c r="R1213" s="74"/>
      <c r="S1213" s="74"/>
      <c r="T1213" s="74"/>
      <c r="U1213" s="74"/>
      <c r="V1213" s="74"/>
      <c r="W1213" s="74"/>
      <c r="X1213" s="74"/>
      <c r="Y1213" s="74"/>
      <c r="Z1213" s="74"/>
      <c r="AA1213" s="74"/>
      <c r="AB1213" s="74"/>
      <c r="AC1213" s="74"/>
      <c r="AD1213" s="74"/>
      <c r="AE1213" s="74"/>
      <c r="AF1213" s="79"/>
      <c r="AG1213" s="79"/>
      <c r="AH1213" s="79"/>
    </row>
    <row r="1214" customFormat="false" ht="23.25" hidden="false" customHeight="false" outlineLevel="0" collapsed="false">
      <c r="C1214" s="74"/>
      <c r="D1214" s="74"/>
      <c r="E1214" s="74"/>
      <c r="F1214" s="74"/>
      <c r="G1214" s="74"/>
      <c r="H1214" s="74"/>
      <c r="I1214" s="74"/>
      <c r="J1214" s="74"/>
      <c r="K1214" s="74"/>
      <c r="L1214" s="74"/>
      <c r="M1214" s="74"/>
      <c r="N1214" s="74"/>
      <c r="O1214" s="74"/>
      <c r="P1214" s="74"/>
      <c r="Q1214" s="74"/>
      <c r="R1214" s="74"/>
      <c r="S1214" s="74"/>
      <c r="T1214" s="74"/>
      <c r="U1214" s="74"/>
      <c r="V1214" s="74"/>
      <c r="W1214" s="74"/>
      <c r="X1214" s="74"/>
      <c r="Y1214" s="74"/>
      <c r="Z1214" s="74"/>
      <c r="AA1214" s="74"/>
      <c r="AB1214" s="74"/>
      <c r="AC1214" s="74"/>
      <c r="AD1214" s="74"/>
      <c r="AE1214" s="74"/>
      <c r="AF1214" s="79"/>
      <c r="AG1214" s="79"/>
      <c r="AH1214" s="79"/>
    </row>
    <row r="1215" customFormat="false" ht="23.25" hidden="false" customHeight="false" outlineLevel="0" collapsed="false">
      <c r="C1215" s="74"/>
      <c r="D1215" s="74"/>
      <c r="E1215" s="74"/>
      <c r="F1215" s="74"/>
      <c r="G1215" s="74"/>
      <c r="H1215" s="74"/>
      <c r="I1215" s="74"/>
      <c r="J1215" s="74"/>
      <c r="K1215" s="74"/>
      <c r="L1215" s="74"/>
      <c r="M1215" s="74"/>
      <c r="N1215" s="74"/>
      <c r="O1215" s="74"/>
      <c r="P1215" s="74"/>
      <c r="Q1215" s="74"/>
      <c r="R1215" s="74"/>
      <c r="S1215" s="74"/>
      <c r="T1215" s="74"/>
      <c r="U1215" s="74"/>
      <c r="V1215" s="74"/>
      <c r="W1215" s="74"/>
      <c r="X1215" s="74"/>
      <c r="Y1215" s="74"/>
      <c r="Z1215" s="74"/>
      <c r="AA1215" s="74"/>
      <c r="AB1215" s="74"/>
      <c r="AC1215" s="74"/>
      <c r="AD1215" s="74"/>
      <c r="AE1215" s="74"/>
      <c r="AF1215" s="79"/>
      <c r="AG1215" s="79"/>
      <c r="AH1215" s="79"/>
    </row>
    <row r="1216" customFormat="false" ht="23.25" hidden="false" customHeight="false" outlineLevel="0" collapsed="false">
      <c r="C1216" s="74"/>
      <c r="D1216" s="74"/>
      <c r="E1216" s="74"/>
      <c r="F1216" s="74"/>
      <c r="G1216" s="74"/>
      <c r="H1216" s="74"/>
      <c r="I1216" s="74"/>
      <c r="J1216" s="74"/>
      <c r="K1216" s="74"/>
      <c r="L1216" s="74"/>
      <c r="M1216" s="74"/>
      <c r="N1216" s="74"/>
      <c r="O1216" s="74"/>
      <c r="P1216" s="74"/>
      <c r="Q1216" s="74"/>
      <c r="R1216" s="74"/>
      <c r="S1216" s="74"/>
      <c r="T1216" s="74"/>
      <c r="U1216" s="74"/>
      <c r="V1216" s="74"/>
      <c r="W1216" s="74"/>
      <c r="X1216" s="74"/>
      <c r="Y1216" s="74"/>
      <c r="Z1216" s="74"/>
      <c r="AA1216" s="74"/>
      <c r="AB1216" s="74"/>
      <c r="AC1216" s="74"/>
      <c r="AD1216" s="74"/>
      <c r="AE1216" s="74"/>
      <c r="AF1216" s="79"/>
      <c r="AG1216" s="79"/>
      <c r="AH1216" s="79"/>
    </row>
    <row r="1217" customFormat="false" ht="23.25" hidden="false" customHeight="false" outlineLevel="0" collapsed="false">
      <c r="C1217" s="74"/>
      <c r="D1217" s="74"/>
      <c r="E1217" s="74"/>
      <c r="F1217" s="74"/>
      <c r="G1217" s="74"/>
      <c r="H1217" s="74"/>
      <c r="I1217" s="74"/>
      <c r="J1217" s="74"/>
      <c r="K1217" s="74"/>
      <c r="L1217" s="74"/>
      <c r="M1217" s="74"/>
      <c r="N1217" s="74"/>
      <c r="O1217" s="74"/>
      <c r="P1217" s="74"/>
      <c r="Q1217" s="74"/>
      <c r="R1217" s="74"/>
      <c r="S1217" s="74"/>
      <c r="T1217" s="74"/>
      <c r="U1217" s="74"/>
      <c r="V1217" s="74"/>
      <c r="W1217" s="74"/>
      <c r="X1217" s="74"/>
      <c r="Y1217" s="74"/>
      <c r="Z1217" s="74"/>
      <c r="AA1217" s="74"/>
      <c r="AB1217" s="74"/>
      <c r="AC1217" s="74"/>
      <c r="AD1217" s="74"/>
      <c r="AE1217" s="74"/>
      <c r="AF1217" s="79"/>
      <c r="AG1217" s="79"/>
      <c r="AH1217" s="79"/>
    </row>
    <row r="1218" customFormat="false" ht="23.25" hidden="false" customHeight="false" outlineLevel="0" collapsed="false">
      <c r="C1218" s="74"/>
      <c r="D1218" s="74"/>
      <c r="E1218" s="74"/>
      <c r="F1218" s="74"/>
      <c r="G1218" s="74"/>
      <c r="H1218" s="74"/>
      <c r="I1218" s="74"/>
      <c r="J1218" s="74"/>
      <c r="K1218" s="74"/>
      <c r="L1218" s="74"/>
      <c r="M1218" s="74"/>
      <c r="N1218" s="74"/>
      <c r="O1218" s="74"/>
      <c r="P1218" s="74"/>
      <c r="Q1218" s="74"/>
      <c r="R1218" s="74"/>
      <c r="S1218" s="74"/>
      <c r="T1218" s="74"/>
      <c r="U1218" s="74"/>
      <c r="V1218" s="74"/>
      <c r="W1218" s="74"/>
      <c r="X1218" s="74"/>
      <c r="Y1218" s="74"/>
      <c r="Z1218" s="74"/>
      <c r="AA1218" s="74"/>
      <c r="AB1218" s="74"/>
      <c r="AC1218" s="74"/>
      <c r="AD1218" s="74"/>
      <c r="AE1218" s="74"/>
      <c r="AF1218" s="79"/>
      <c r="AG1218" s="79"/>
      <c r="AH1218" s="79"/>
    </row>
    <row r="1219" customFormat="false" ht="23.25" hidden="false" customHeight="false" outlineLevel="0" collapsed="false">
      <c r="C1219" s="74"/>
      <c r="D1219" s="74"/>
      <c r="E1219" s="74"/>
      <c r="F1219" s="74"/>
      <c r="G1219" s="74"/>
      <c r="H1219" s="74"/>
      <c r="I1219" s="74"/>
      <c r="J1219" s="74"/>
      <c r="K1219" s="74"/>
      <c r="L1219" s="74"/>
      <c r="M1219" s="74"/>
      <c r="N1219" s="74"/>
      <c r="O1219" s="74"/>
      <c r="P1219" s="74"/>
      <c r="Q1219" s="74"/>
      <c r="R1219" s="74"/>
      <c r="S1219" s="74"/>
      <c r="T1219" s="74"/>
      <c r="U1219" s="74"/>
      <c r="V1219" s="74"/>
      <c r="W1219" s="74"/>
      <c r="X1219" s="74"/>
      <c r="Y1219" s="74"/>
      <c r="Z1219" s="74"/>
      <c r="AA1219" s="74"/>
      <c r="AB1219" s="74"/>
      <c r="AC1219" s="74"/>
      <c r="AD1219" s="74"/>
      <c r="AE1219" s="74"/>
      <c r="AF1219" s="79"/>
      <c r="AG1219" s="79"/>
      <c r="AH1219" s="79"/>
    </row>
    <row r="1220" customFormat="false" ht="23.25" hidden="false" customHeight="false" outlineLevel="0" collapsed="false">
      <c r="C1220" s="74"/>
      <c r="D1220" s="74"/>
      <c r="E1220" s="74"/>
      <c r="F1220" s="74"/>
      <c r="G1220" s="74"/>
      <c r="H1220" s="74"/>
      <c r="I1220" s="74"/>
      <c r="J1220" s="74"/>
      <c r="K1220" s="74"/>
      <c r="L1220" s="74"/>
      <c r="M1220" s="74"/>
      <c r="N1220" s="74"/>
      <c r="O1220" s="74"/>
      <c r="P1220" s="74"/>
      <c r="Q1220" s="74"/>
      <c r="R1220" s="74"/>
      <c r="S1220" s="74"/>
      <c r="T1220" s="74"/>
      <c r="U1220" s="74"/>
      <c r="V1220" s="74"/>
      <c r="W1220" s="74"/>
      <c r="X1220" s="74"/>
      <c r="Y1220" s="74"/>
      <c r="Z1220" s="74"/>
      <c r="AA1220" s="74"/>
      <c r="AB1220" s="74"/>
      <c r="AC1220" s="74"/>
      <c r="AD1220" s="74"/>
      <c r="AE1220" s="74"/>
      <c r="AF1220" s="79"/>
      <c r="AG1220" s="79"/>
      <c r="AH1220" s="79"/>
    </row>
    <row r="1221" customFormat="false" ht="23.25" hidden="false" customHeight="false" outlineLevel="0" collapsed="false">
      <c r="C1221" s="74"/>
      <c r="D1221" s="74"/>
      <c r="E1221" s="74"/>
      <c r="F1221" s="74"/>
      <c r="G1221" s="74"/>
      <c r="H1221" s="74"/>
      <c r="I1221" s="74"/>
      <c r="J1221" s="74"/>
      <c r="K1221" s="74"/>
      <c r="L1221" s="74"/>
      <c r="M1221" s="74"/>
      <c r="N1221" s="74"/>
      <c r="O1221" s="74"/>
      <c r="P1221" s="74"/>
      <c r="Q1221" s="74"/>
      <c r="R1221" s="74"/>
      <c r="S1221" s="74"/>
      <c r="T1221" s="74"/>
      <c r="U1221" s="74"/>
      <c r="V1221" s="74"/>
      <c r="W1221" s="74"/>
      <c r="X1221" s="74"/>
      <c r="Y1221" s="74"/>
      <c r="Z1221" s="74"/>
      <c r="AA1221" s="74"/>
      <c r="AB1221" s="74"/>
      <c r="AC1221" s="74"/>
      <c r="AD1221" s="74"/>
      <c r="AE1221" s="74"/>
      <c r="AF1221" s="79"/>
      <c r="AG1221" s="79"/>
      <c r="AH1221" s="79"/>
    </row>
    <row r="1222" customFormat="false" ht="23.25" hidden="false" customHeight="false" outlineLevel="0" collapsed="false">
      <c r="C1222" s="74"/>
      <c r="D1222" s="74"/>
      <c r="E1222" s="74"/>
      <c r="F1222" s="74"/>
      <c r="G1222" s="74"/>
      <c r="H1222" s="74"/>
      <c r="I1222" s="74"/>
      <c r="J1222" s="74"/>
      <c r="K1222" s="74"/>
      <c r="L1222" s="74"/>
      <c r="M1222" s="74"/>
      <c r="N1222" s="74"/>
      <c r="O1222" s="74"/>
      <c r="P1222" s="74"/>
      <c r="Q1222" s="74"/>
      <c r="R1222" s="74"/>
      <c r="S1222" s="74"/>
      <c r="T1222" s="74"/>
      <c r="U1222" s="74"/>
      <c r="V1222" s="74"/>
      <c r="W1222" s="74"/>
      <c r="X1222" s="74"/>
      <c r="Y1222" s="74"/>
      <c r="Z1222" s="74"/>
      <c r="AA1222" s="74"/>
      <c r="AB1222" s="74"/>
      <c r="AC1222" s="74"/>
      <c r="AD1222" s="74"/>
      <c r="AE1222" s="74"/>
      <c r="AF1222" s="79"/>
      <c r="AG1222" s="79"/>
      <c r="AH1222" s="79"/>
    </row>
    <row r="1223" customFormat="false" ht="23.25" hidden="false" customHeight="false" outlineLevel="0" collapsed="false">
      <c r="C1223" s="74"/>
      <c r="D1223" s="74"/>
      <c r="E1223" s="74"/>
      <c r="F1223" s="74"/>
      <c r="G1223" s="74"/>
      <c r="H1223" s="74"/>
      <c r="I1223" s="74"/>
      <c r="J1223" s="74"/>
      <c r="K1223" s="74"/>
      <c r="L1223" s="74"/>
      <c r="M1223" s="74"/>
      <c r="N1223" s="74"/>
      <c r="O1223" s="74"/>
      <c r="P1223" s="74"/>
      <c r="Q1223" s="74"/>
      <c r="R1223" s="74"/>
      <c r="S1223" s="74"/>
      <c r="T1223" s="74"/>
      <c r="U1223" s="74"/>
      <c r="V1223" s="74"/>
      <c r="W1223" s="74"/>
      <c r="X1223" s="74"/>
      <c r="Y1223" s="74"/>
      <c r="Z1223" s="74"/>
      <c r="AA1223" s="74"/>
      <c r="AB1223" s="74"/>
      <c r="AC1223" s="74"/>
      <c r="AD1223" s="74"/>
      <c r="AE1223" s="74"/>
      <c r="AF1223" s="79"/>
      <c r="AG1223" s="79"/>
      <c r="AH1223" s="79"/>
    </row>
    <row r="1224" customFormat="false" ht="23.25" hidden="false" customHeight="false" outlineLevel="0" collapsed="false">
      <c r="C1224" s="74"/>
      <c r="D1224" s="74"/>
      <c r="E1224" s="74"/>
      <c r="F1224" s="74"/>
      <c r="G1224" s="74"/>
      <c r="H1224" s="74"/>
      <c r="I1224" s="74"/>
      <c r="J1224" s="74"/>
      <c r="K1224" s="74"/>
      <c r="L1224" s="74"/>
      <c r="M1224" s="74"/>
      <c r="N1224" s="74"/>
      <c r="O1224" s="74"/>
      <c r="P1224" s="74"/>
      <c r="Q1224" s="74"/>
      <c r="R1224" s="74"/>
      <c r="S1224" s="74"/>
      <c r="T1224" s="74"/>
      <c r="U1224" s="74"/>
      <c r="V1224" s="74"/>
      <c r="W1224" s="74"/>
      <c r="X1224" s="74"/>
      <c r="Y1224" s="74"/>
      <c r="Z1224" s="74"/>
      <c r="AA1224" s="74"/>
      <c r="AB1224" s="74"/>
      <c r="AC1224" s="74"/>
      <c r="AD1224" s="74"/>
      <c r="AE1224" s="74"/>
      <c r="AF1224" s="79"/>
      <c r="AG1224" s="79"/>
      <c r="AH1224" s="79"/>
    </row>
    <row r="1225" customFormat="false" ht="23.25" hidden="false" customHeight="false" outlineLevel="0" collapsed="false">
      <c r="C1225" s="74"/>
      <c r="D1225" s="74"/>
      <c r="E1225" s="74"/>
      <c r="F1225" s="74"/>
      <c r="G1225" s="74"/>
      <c r="H1225" s="74"/>
      <c r="I1225" s="74"/>
      <c r="J1225" s="74"/>
      <c r="K1225" s="74"/>
      <c r="L1225" s="74"/>
      <c r="M1225" s="74"/>
      <c r="N1225" s="74"/>
      <c r="O1225" s="74"/>
      <c r="P1225" s="74"/>
      <c r="Q1225" s="74"/>
      <c r="R1225" s="74"/>
      <c r="S1225" s="74"/>
      <c r="T1225" s="74"/>
      <c r="U1225" s="74"/>
      <c r="V1225" s="74"/>
      <c r="W1225" s="74"/>
      <c r="X1225" s="74"/>
      <c r="Y1225" s="74"/>
      <c r="Z1225" s="74"/>
      <c r="AA1225" s="74"/>
      <c r="AB1225" s="74"/>
      <c r="AC1225" s="74"/>
      <c r="AD1225" s="74"/>
      <c r="AE1225" s="74"/>
      <c r="AF1225" s="79"/>
      <c r="AG1225" s="79"/>
      <c r="AH1225" s="79"/>
    </row>
    <row r="1226" customFormat="false" ht="23.25" hidden="false" customHeight="false" outlineLevel="0" collapsed="false">
      <c r="C1226" s="74"/>
      <c r="D1226" s="74"/>
      <c r="E1226" s="74"/>
      <c r="F1226" s="74"/>
      <c r="G1226" s="74"/>
      <c r="H1226" s="74"/>
      <c r="I1226" s="74"/>
      <c r="J1226" s="74"/>
      <c r="K1226" s="74"/>
      <c r="L1226" s="74"/>
      <c r="M1226" s="74"/>
      <c r="N1226" s="74"/>
      <c r="O1226" s="74"/>
      <c r="P1226" s="74"/>
      <c r="Q1226" s="74"/>
      <c r="R1226" s="74"/>
      <c r="S1226" s="74"/>
      <c r="T1226" s="74"/>
      <c r="U1226" s="74"/>
      <c r="V1226" s="74"/>
      <c r="W1226" s="74"/>
      <c r="X1226" s="74"/>
      <c r="Y1226" s="74"/>
      <c r="Z1226" s="74"/>
      <c r="AA1226" s="74"/>
      <c r="AB1226" s="74"/>
      <c r="AC1226" s="74"/>
      <c r="AD1226" s="74"/>
      <c r="AE1226" s="74"/>
      <c r="AF1226" s="79"/>
      <c r="AG1226" s="79"/>
      <c r="AH1226" s="79"/>
    </row>
    <row r="1227" customFormat="false" ht="23.25" hidden="false" customHeight="false" outlineLevel="0" collapsed="false">
      <c r="C1227" s="74"/>
      <c r="D1227" s="74"/>
      <c r="E1227" s="74"/>
      <c r="F1227" s="74"/>
      <c r="G1227" s="74"/>
      <c r="H1227" s="74"/>
      <c r="I1227" s="74"/>
      <c r="J1227" s="74"/>
      <c r="K1227" s="74"/>
      <c r="L1227" s="74"/>
      <c r="M1227" s="74"/>
      <c r="N1227" s="74"/>
      <c r="O1227" s="74"/>
      <c r="P1227" s="74"/>
      <c r="Q1227" s="74"/>
      <c r="R1227" s="74"/>
      <c r="S1227" s="74"/>
      <c r="T1227" s="74"/>
      <c r="U1227" s="74"/>
      <c r="V1227" s="74"/>
      <c r="W1227" s="74"/>
      <c r="X1227" s="74"/>
      <c r="Y1227" s="74"/>
      <c r="Z1227" s="74"/>
      <c r="AA1227" s="74"/>
      <c r="AB1227" s="74"/>
      <c r="AC1227" s="74"/>
      <c r="AD1227" s="74"/>
      <c r="AE1227" s="74"/>
      <c r="AF1227" s="79"/>
      <c r="AG1227" s="79"/>
      <c r="AH1227" s="79"/>
    </row>
    <row r="1228" customFormat="false" ht="23.25" hidden="false" customHeight="false" outlineLevel="0" collapsed="false">
      <c r="C1228" s="74"/>
      <c r="D1228" s="74"/>
      <c r="E1228" s="74"/>
      <c r="F1228" s="74"/>
      <c r="G1228" s="74"/>
      <c r="H1228" s="74"/>
      <c r="I1228" s="74"/>
      <c r="J1228" s="74"/>
      <c r="K1228" s="74"/>
      <c r="L1228" s="74"/>
      <c r="M1228" s="74"/>
      <c r="N1228" s="74"/>
      <c r="O1228" s="74"/>
      <c r="P1228" s="74"/>
      <c r="Q1228" s="74"/>
      <c r="R1228" s="74"/>
      <c r="S1228" s="74"/>
      <c r="T1228" s="74"/>
      <c r="U1228" s="74"/>
      <c r="V1228" s="74"/>
      <c r="W1228" s="74"/>
      <c r="X1228" s="74"/>
      <c r="Y1228" s="74"/>
      <c r="Z1228" s="74"/>
      <c r="AA1228" s="74"/>
      <c r="AB1228" s="74"/>
      <c r="AC1228" s="74"/>
      <c r="AD1228" s="74"/>
      <c r="AE1228" s="74"/>
      <c r="AF1228" s="79"/>
      <c r="AG1228" s="79"/>
      <c r="AH1228" s="79"/>
    </row>
    <row r="1229" customFormat="false" ht="23.25" hidden="false" customHeight="false" outlineLevel="0" collapsed="false">
      <c r="C1229" s="74"/>
      <c r="D1229" s="74"/>
      <c r="E1229" s="74"/>
      <c r="F1229" s="74"/>
      <c r="G1229" s="74"/>
      <c r="H1229" s="74"/>
      <c r="I1229" s="74"/>
      <c r="J1229" s="74"/>
      <c r="K1229" s="74"/>
      <c r="L1229" s="74"/>
      <c r="M1229" s="74"/>
      <c r="N1229" s="74"/>
      <c r="O1229" s="74"/>
      <c r="P1229" s="74"/>
      <c r="Q1229" s="74"/>
      <c r="R1229" s="74"/>
      <c r="S1229" s="74"/>
      <c r="T1229" s="74"/>
      <c r="U1229" s="74"/>
      <c r="V1229" s="74"/>
      <c r="W1229" s="74"/>
      <c r="X1229" s="74"/>
      <c r="Y1229" s="74"/>
      <c r="Z1229" s="74"/>
      <c r="AA1229" s="74"/>
      <c r="AB1229" s="74"/>
      <c r="AC1229" s="74"/>
      <c r="AD1229" s="74"/>
      <c r="AE1229" s="74"/>
      <c r="AF1229" s="79"/>
      <c r="AG1229" s="79"/>
      <c r="AH1229" s="79"/>
    </row>
    <row r="1230" customFormat="false" ht="23.25" hidden="false" customHeight="false" outlineLevel="0" collapsed="false">
      <c r="C1230" s="74"/>
      <c r="D1230" s="74"/>
      <c r="E1230" s="74"/>
      <c r="F1230" s="74"/>
      <c r="G1230" s="74"/>
      <c r="H1230" s="74"/>
      <c r="I1230" s="74"/>
      <c r="J1230" s="74"/>
      <c r="K1230" s="74"/>
      <c r="L1230" s="74"/>
      <c r="M1230" s="74"/>
      <c r="N1230" s="74"/>
      <c r="O1230" s="74"/>
      <c r="P1230" s="74"/>
      <c r="Q1230" s="74"/>
      <c r="R1230" s="74"/>
      <c r="S1230" s="74"/>
      <c r="T1230" s="74"/>
      <c r="U1230" s="74"/>
      <c r="V1230" s="74"/>
      <c r="W1230" s="74"/>
      <c r="X1230" s="74"/>
      <c r="Y1230" s="74"/>
      <c r="Z1230" s="74"/>
      <c r="AA1230" s="74"/>
      <c r="AB1230" s="74"/>
      <c r="AC1230" s="74"/>
      <c r="AD1230" s="74"/>
      <c r="AE1230" s="74"/>
      <c r="AF1230" s="79"/>
      <c r="AG1230" s="79"/>
      <c r="AH1230" s="79"/>
    </row>
    <row r="1231" customFormat="false" ht="23.25" hidden="false" customHeight="false" outlineLevel="0" collapsed="false">
      <c r="C1231" s="74"/>
      <c r="D1231" s="74"/>
      <c r="E1231" s="74"/>
      <c r="F1231" s="74"/>
      <c r="G1231" s="74"/>
      <c r="H1231" s="74"/>
      <c r="I1231" s="74"/>
      <c r="J1231" s="74"/>
      <c r="K1231" s="74"/>
      <c r="L1231" s="74"/>
      <c r="M1231" s="74"/>
      <c r="N1231" s="74"/>
      <c r="O1231" s="74"/>
      <c r="P1231" s="74"/>
      <c r="Q1231" s="74"/>
      <c r="R1231" s="74"/>
      <c r="S1231" s="74"/>
      <c r="T1231" s="74"/>
      <c r="U1231" s="74"/>
      <c r="V1231" s="74"/>
      <c r="W1231" s="74"/>
      <c r="X1231" s="74"/>
      <c r="Y1231" s="74"/>
      <c r="Z1231" s="74"/>
      <c r="AA1231" s="74"/>
      <c r="AB1231" s="74"/>
      <c r="AC1231" s="74"/>
      <c r="AD1231" s="74"/>
      <c r="AE1231" s="74"/>
      <c r="AF1231" s="79"/>
      <c r="AG1231" s="79"/>
      <c r="AH1231" s="79"/>
    </row>
    <row r="1232" customFormat="false" ht="23.25" hidden="false" customHeight="false" outlineLevel="0" collapsed="false">
      <c r="C1232" s="74"/>
      <c r="D1232" s="74"/>
      <c r="E1232" s="74"/>
      <c r="F1232" s="74"/>
      <c r="G1232" s="74"/>
      <c r="H1232" s="74"/>
      <c r="I1232" s="74"/>
      <c r="J1232" s="74"/>
      <c r="K1232" s="74"/>
      <c r="L1232" s="74"/>
      <c r="M1232" s="74"/>
      <c r="N1232" s="74"/>
      <c r="O1232" s="74"/>
      <c r="P1232" s="74"/>
      <c r="Q1232" s="74"/>
      <c r="R1232" s="74"/>
      <c r="S1232" s="74"/>
      <c r="T1232" s="74"/>
      <c r="U1232" s="74"/>
      <c r="V1232" s="74"/>
      <c r="W1232" s="74"/>
      <c r="X1232" s="74"/>
      <c r="Y1232" s="74"/>
      <c r="Z1232" s="74"/>
      <c r="AA1232" s="74"/>
      <c r="AB1232" s="74"/>
      <c r="AC1232" s="74"/>
      <c r="AD1232" s="74"/>
      <c r="AE1232" s="74"/>
      <c r="AF1232" s="79"/>
      <c r="AG1232" s="79"/>
      <c r="AH1232" s="79"/>
    </row>
    <row r="1233" customFormat="false" ht="23.25" hidden="false" customHeight="false" outlineLevel="0" collapsed="false">
      <c r="C1233" s="74"/>
      <c r="D1233" s="74"/>
      <c r="E1233" s="74"/>
      <c r="F1233" s="74"/>
      <c r="G1233" s="74"/>
      <c r="H1233" s="74"/>
      <c r="I1233" s="74"/>
      <c r="J1233" s="74"/>
      <c r="K1233" s="74"/>
      <c r="L1233" s="74"/>
      <c r="M1233" s="74"/>
      <c r="N1233" s="74"/>
      <c r="O1233" s="74"/>
      <c r="P1233" s="74"/>
      <c r="Q1233" s="74"/>
      <c r="R1233" s="74"/>
      <c r="S1233" s="74"/>
      <c r="T1233" s="74"/>
      <c r="U1233" s="74"/>
      <c r="V1233" s="74"/>
      <c r="W1233" s="74"/>
      <c r="X1233" s="74"/>
      <c r="Y1233" s="74"/>
      <c r="Z1233" s="74"/>
      <c r="AA1233" s="74"/>
      <c r="AB1233" s="74"/>
      <c r="AC1233" s="74"/>
      <c r="AD1233" s="74"/>
      <c r="AE1233" s="74"/>
      <c r="AF1233" s="79"/>
      <c r="AG1233" s="79"/>
      <c r="AH1233" s="79"/>
    </row>
    <row r="1234" customFormat="false" ht="23.25" hidden="false" customHeight="false" outlineLevel="0" collapsed="false">
      <c r="C1234" s="74"/>
      <c r="D1234" s="74"/>
      <c r="E1234" s="74"/>
      <c r="F1234" s="74"/>
      <c r="G1234" s="74"/>
      <c r="H1234" s="74"/>
      <c r="I1234" s="74"/>
      <c r="J1234" s="74"/>
      <c r="K1234" s="74"/>
      <c r="L1234" s="74"/>
      <c r="M1234" s="74"/>
      <c r="N1234" s="74"/>
      <c r="O1234" s="74"/>
      <c r="P1234" s="74"/>
      <c r="Q1234" s="74"/>
      <c r="R1234" s="74"/>
      <c r="S1234" s="74"/>
      <c r="T1234" s="74"/>
      <c r="U1234" s="74"/>
      <c r="V1234" s="74"/>
      <c r="W1234" s="74"/>
      <c r="X1234" s="74"/>
      <c r="Y1234" s="74"/>
      <c r="Z1234" s="74"/>
      <c r="AA1234" s="74"/>
      <c r="AB1234" s="74"/>
      <c r="AC1234" s="74"/>
      <c r="AD1234" s="74"/>
      <c r="AE1234" s="74"/>
      <c r="AF1234" s="79"/>
      <c r="AG1234" s="79"/>
      <c r="AH1234" s="79"/>
    </row>
    <row r="1235" customFormat="false" ht="23.25" hidden="false" customHeight="false" outlineLevel="0" collapsed="false">
      <c r="C1235" s="74"/>
      <c r="D1235" s="74"/>
      <c r="E1235" s="74"/>
      <c r="F1235" s="74"/>
      <c r="G1235" s="74"/>
      <c r="H1235" s="74"/>
      <c r="I1235" s="74"/>
      <c r="J1235" s="74"/>
      <c r="K1235" s="74"/>
      <c r="L1235" s="74"/>
      <c r="M1235" s="74"/>
      <c r="N1235" s="74"/>
      <c r="O1235" s="74"/>
      <c r="P1235" s="74"/>
      <c r="Q1235" s="74"/>
      <c r="R1235" s="74"/>
      <c r="S1235" s="74"/>
      <c r="T1235" s="74"/>
      <c r="U1235" s="74"/>
      <c r="V1235" s="74"/>
      <c r="W1235" s="74"/>
      <c r="X1235" s="74"/>
      <c r="Y1235" s="74"/>
      <c r="Z1235" s="74"/>
      <c r="AA1235" s="74"/>
      <c r="AB1235" s="74"/>
      <c r="AC1235" s="74"/>
      <c r="AD1235" s="74"/>
      <c r="AE1235" s="74"/>
      <c r="AF1235" s="79"/>
      <c r="AG1235" s="79"/>
      <c r="AH1235" s="79"/>
    </row>
    <row r="1236" customFormat="false" ht="23.25" hidden="false" customHeight="false" outlineLevel="0" collapsed="false">
      <c r="C1236" s="74"/>
      <c r="D1236" s="74"/>
      <c r="E1236" s="74"/>
      <c r="F1236" s="74"/>
      <c r="G1236" s="74"/>
      <c r="H1236" s="74"/>
      <c r="I1236" s="74"/>
      <c r="J1236" s="74"/>
      <c r="K1236" s="74"/>
      <c r="L1236" s="74"/>
      <c r="M1236" s="74"/>
      <c r="N1236" s="74"/>
      <c r="O1236" s="74"/>
      <c r="P1236" s="74"/>
      <c r="Q1236" s="74"/>
      <c r="R1236" s="74"/>
      <c r="S1236" s="74"/>
      <c r="T1236" s="74"/>
      <c r="U1236" s="74"/>
      <c r="V1236" s="74"/>
      <c r="W1236" s="74"/>
      <c r="X1236" s="74"/>
      <c r="Y1236" s="74"/>
      <c r="Z1236" s="74"/>
      <c r="AA1236" s="74"/>
      <c r="AB1236" s="74"/>
      <c r="AC1236" s="74"/>
      <c r="AD1236" s="74"/>
      <c r="AE1236" s="74"/>
      <c r="AF1236" s="79"/>
      <c r="AG1236" s="79"/>
      <c r="AH1236" s="79"/>
    </row>
    <row r="1237" customFormat="false" ht="23.25" hidden="false" customHeight="false" outlineLevel="0" collapsed="false">
      <c r="C1237" s="74"/>
      <c r="D1237" s="74"/>
      <c r="E1237" s="74"/>
      <c r="F1237" s="74"/>
      <c r="G1237" s="74"/>
      <c r="H1237" s="74"/>
      <c r="I1237" s="74"/>
      <c r="J1237" s="74"/>
      <c r="K1237" s="74"/>
      <c r="L1237" s="74"/>
      <c r="M1237" s="74"/>
      <c r="N1237" s="74"/>
      <c r="O1237" s="74"/>
      <c r="P1237" s="74"/>
      <c r="Q1237" s="74"/>
      <c r="R1237" s="74"/>
      <c r="S1237" s="74"/>
      <c r="T1237" s="74"/>
      <c r="U1237" s="74"/>
      <c r="V1237" s="74"/>
      <c r="W1237" s="74"/>
      <c r="X1237" s="74"/>
      <c r="Y1237" s="74"/>
      <c r="Z1237" s="74"/>
      <c r="AA1237" s="74"/>
      <c r="AB1237" s="74"/>
      <c r="AC1237" s="74"/>
      <c r="AD1237" s="74"/>
      <c r="AE1237" s="74"/>
      <c r="AF1237" s="79"/>
      <c r="AG1237" s="79"/>
      <c r="AH1237" s="79"/>
    </row>
    <row r="1238" customFormat="false" ht="23.25" hidden="false" customHeight="false" outlineLevel="0" collapsed="false">
      <c r="C1238" s="74"/>
      <c r="D1238" s="74"/>
      <c r="E1238" s="74"/>
      <c r="F1238" s="74"/>
      <c r="G1238" s="74"/>
      <c r="H1238" s="74"/>
      <c r="I1238" s="74"/>
      <c r="J1238" s="74"/>
      <c r="K1238" s="74"/>
      <c r="L1238" s="74"/>
      <c r="M1238" s="74"/>
      <c r="N1238" s="74"/>
      <c r="O1238" s="74"/>
      <c r="P1238" s="74"/>
      <c r="Q1238" s="74"/>
      <c r="R1238" s="74"/>
      <c r="S1238" s="74"/>
      <c r="T1238" s="74"/>
      <c r="U1238" s="74"/>
      <c r="V1238" s="74"/>
      <c r="W1238" s="74"/>
      <c r="X1238" s="74"/>
      <c r="Y1238" s="74"/>
      <c r="Z1238" s="74"/>
      <c r="AA1238" s="74"/>
      <c r="AB1238" s="74"/>
      <c r="AC1238" s="74"/>
      <c r="AD1238" s="74"/>
      <c r="AE1238" s="74"/>
      <c r="AF1238" s="79"/>
      <c r="AG1238" s="79"/>
      <c r="AH1238" s="79"/>
    </row>
    <row r="1239" customFormat="false" ht="23.25" hidden="false" customHeight="false" outlineLevel="0" collapsed="false">
      <c r="C1239" s="74"/>
      <c r="D1239" s="74"/>
      <c r="E1239" s="74"/>
      <c r="F1239" s="74"/>
      <c r="G1239" s="74"/>
      <c r="H1239" s="74"/>
      <c r="I1239" s="74"/>
      <c r="J1239" s="74"/>
      <c r="K1239" s="74"/>
      <c r="L1239" s="74"/>
      <c r="M1239" s="74"/>
      <c r="N1239" s="74"/>
      <c r="O1239" s="74"/>
      <c r="P1239" s="74"/>
      <c r="Q1239" s="74"/>
      <c r="R1239" s="74"/>
      <c r="S1239" s="74"/>
      <c r="T1239" s="74"/>
      <c r="U1239" s="74"/>
      <c r="V1239" s="74"/>
      <c r="W1239" s="74"/>
      <c r="X1239" s="74"/>
      <c r="Y1239" s="74"/>
      <c r="Z1239" s="74"/>
      <c r="AA1239" s="74"/>
      <c r="AB1239" s="74"/>
      <c r="AC1239" s="74"/>
      <c r="AD1239" s="74"/>
      <c r="AE1239" s="74"/>
      <c r="AF1239" s="79"/>
      <c r="AG1239" s="79"/>
      <c r="AH1239" s="79"/>
    </row>
    <row r="1240" customFormat="false" ht="23.25" hidden="false" customHeight="false" outlineLevel="0" collapsed="false">
      <c r="C1240" s="74"/>
      <c r="D1240" s="74"/>
      <c r="E1240" s="74"/>
      <c r="F1240" s="74"/>
      <c r="G1240" s="74"/>
      <c r="H1240" s="74"/>
      <c r="I1240" s="74"/>
      <c r="J1240" s="74"/>
      <c r="K1240" s="74"/>
      <c r="L1240" s="74"/>
      <c r="M1240" s="74"/>
      <c r="N1240" s="74"/>
      <c r="O1240" s="74"/>
      <c r="P1240" s="74"/>
      <c r="Q1240" s="74"/>
      <c r="R1240" s="74"/>
      <c r="S1240" s="74"/>
      <c r="T1240" s="74"/>
      <c r="U1240" s="74"/>
      <c r="V1240" s="74"/>
      <c r="W1240" s="74"/>
      <c r="X1240" s="74"/>
      <c r="Y1240" s="74"/>
      <c r="Z1240" s="74"/>
      <c r="AA1240" s="74"/>
      <c r="AB1240" s="74"/>
      <c r="AC1240" s="74"/>
      <c r="AD1240" s="74"/>
      <c r="AE1240" s="74"/>
      <c r="AF1240" s="79"/>
      <c r="AG1240" s="79"/>
      <c r="AH1240" s="79"/>
    </row>
    <row r="1241" customFormat="false" ht="23.25" hidden="false" customHeight="false" outlineLevel="0" collapsed="false">
      <c r="C1241" s="74"/>
      <c r="D1241" s="74"/>
      <c r="E1241" s="74"/>
      <c r="F1241" s="74"/>
      <c r="G1241" s="74"/>
      <c r="H1241" s="74"/>
      <c r="I1241" s="74"/>
      <c r="J1241" s="74"/>
      <c r="K1241" s="74"/>
      <c r="L1241" s="74"/>
      <c r="M1241" s="74"/>
      <c r="N1241" s="74"/>
      <c r="O1241" s="74"/>
      <c r="P1241" s="74"/>
      <c r="Q1241" s="74"/>
      <c r="R1241" s="74"/>
      <c r="S1241" s="74"/>
      <c r="T1241" s="74"/>
      <c r="U1241" s="74"/>
      <c r="V1241" s="74"/>
      <c r="W1241" s="74"/>
      <c r="X1241" s="74"/>
      <c r="Y1241" s="74"/>
      <c r="Z1241" s="74"/>
      <c r="AA1241" s="74"/>
      <c r="AB1241" s="74"/>
      <c r="AC1241" s="74"/>
      <c r="AD1241" s="74"/>
      <c r="AE1241" s="74"/>
      <c r="AF1241" s="79"/>
      <c r="AG1241" s="79"/>
      <c r="AH1241" s="79"/>
    </row>
    <row r="1242" customFormat="false" ht="23.25" hidden="false" customHeight="false" outlineLevel="0" collapsed="false">
      <c r="C1242" s="74"/>
      <c r="D1242" s="74"/>
      <c r="E1242" s="74"/>
      <c r="F1242" s="74"/>
      <c r="G1242" s="74"/>
      <c r="H1242" s="74"/>
      <c r="I1242" s="74"/>
      <c r="J1242" s="74"/>
      <c r="K1242" s="74"/>
      <c r="L1242" s="74"/>
      <c r="M1242" s="74"/>
      <c r="N1242" s="74"/>
      <c r="O1242" s="74"/>
      <c r="P1242" s="74"/>
      <c r="Q1242" s="74"/>
      <c r="R1242" s="74"/>
      <c r="S1242" s="74"/>
      <c r="T1242" s="74"/>
      <c r="U1242" s="74"/>
      <c r="V1242" s="74"/>
      <c r="W1242" s="74"/>
      <c r="X1242" s="74"/>
      <c r="Y1242" s="74"/>
      <c r="Z1242" s="74"/>
      <c r="AA1242" s="74"/>
      <c r="AB1242" s="74"/>
      <c r="AC1242" s="74"/>
      <c r="AD1242" s="74"/>
      <c r="AE1242" s="74"/>
      <c r="AF1242" s="79"/>
      <c r="AG1242" s="79"/>
      <c r="AH1242" s="79"/>
    </row>
    <row r="1243" customFormat="false" ht="23.25" hidden="false" customHeight="false" outlineLevel="0" collapsed="false">
      <c r="C1243" s="74"/>
      <c r="D1243" s="74"/>
      <c r="E1243" s="74"/>
      <c r="F1243" s="74"/>
      <c r="G1243" s="74"/>
      <c r="H1243" s="74"/>
      <c r="I1243" s="74"/>
      <c r="J1243" s="74"/>
      <c r="K1243" s="74"/>
      <c r="L1243" s="74"/>
      <c r="M1243" s="74"/>
      <c r="N1243" s="74"/>
      <c r="O1243" s="74"/>
      <c r="P1243" s="74"/>
      <c r="Q1243" s="74"/>
      <c r="R1243" s="74"/>
      <c r="S1243" s="74"/>
      <c r="T1243" s="74"/>
      <c r="U1243" s="74"/>
      <c r="V1243" s="74"/>
      <c r="W1243" s="74"/>
      <c r="X1243" s="74"/>
      <c r="Y1243" s="74"/>
      <c r="Z1243" s="74"/>
      <c r="AA1243" s="74"/>
      <c r="AB1243" s="74"/>
      <c r="AC1243" s="74"/>
      <c r="AD1243" s="74"/>
      <c r="AE1243" s="74"/>
      <c r="AF1243" s="79"/>
      <c r="AG1243" s="79"/>
      <c r="AH1243" s="79"/>
    </row>
    <row r="1244" customFormat="false" ht="23.25" hidden="false" customHeight="false" outlineLevel="0" collapsed="false">
      <c r="C1244" s="74"/>
      <c r="D1244" s="74"/>
      <c r="E1244" s="74"/>
      <c r="F1244" s="74"/>
      <c r="G1244" s="74"/>
      <c r="H1244" s="74"/>
      <c r="I1244" s="74"/>
      <c r="J1244" s="74"/>
      <c r="K1244" s="74"/>
      <c r="L1244" s="74"/>
      <c r="M1244" s="74"/>
      <c r="N1244" s="74"/>
      <c r="O1244" s="74"/>
      <c r="P1244" s="74"/>
      <c r="Q1244" s="74"/>
      <c r="R1244" s="74"/>
      <c r="S1244" s="74"/>
      <c r="T1244" s="74"/>
      <c r="U1244" s="74"/>
      <c r="V1244" s="74"/>
      <c r="W1244" s="74"/>
      <c r="X1244" s="74"/>
      <c r="Y1244" s="74"/>
      <c r="Z1244" s="74"/>
      <c r="AA1244" s="74"/>
      <c r="AB1244" s="74"/>
      <c r="AC1244" s="74"/>
      <c r="AD1244" s="74"/>
      <c r="AE1244" s="74"/>
      <c r="AF1244" s="79"/>
      <c r="AG1244" s="79"/>
      <c r="AH1244" s="79"/>
    </row>
    <row r="1245" customFormat="false" ht="23.25" hidden="false" customHeight="false" outlineLevel="0" collapsed="false">
      <c r="C1245" s="74"/>
      <c r="D1245" s="74"/>
      <c r="E1245" s="74"/>
      <c r="F1245" s="74"/>
      <c r="G1245" s="74"/>
      <c r="H1245" s="74"/>
      <c r="I1245" s="74"/>
      <c r="J1245" s="74"/>
      <c r="K1245" s="74"/>
      <c r="L1245" s="74"/>
      <c r="M1245" s="74"/>
      <c r="N1245" s="74"/>
      <c r="O1245" s="74"/>
      <c r="P1245" s="74"/>
      <c r="Q1245" s="74"/>
      <c r="R1245" s="74"/>
      <c r="S1245" s="74"/>
      <c r="T1245" s="74"/>
      <c r="U1245" s="74"/>
      <c r="V1245" s="74"/>
      <c r="W1245" s="74"/>
      <c r="X1245" s="74"/>
      <c r="Y1245" s="74"/>
      <c r="Z1245" s="74"/>
      <c r="AA1245" s="74"/>
      <c r="AB1245" s="74"/>
      <c r="AC1245" s="74"/>
      <c r="AD1245" s="74"/>
      <c r="AE1245" s="74"/>
      <c r="AF1245" s="79"/>
      <c r="AG1245" s="79"/>
      <c r="AH1245" s="79"/>
    </row>
    <row r="1246" customFormat="false" ht="23.25" hidden="false" customHeight="false" outlineLevel="0" collapsed="false">
      <c r="C1246" s="74"/>
      <c r="D1246" s="74"/>
      <c r="E1246" s="74"/>
      <c r="F1246" s="74"/>
      <c r="G1246" s="74"/>
      <c r="H1246" s="74"/>
      <c r="I1246" s="74"/>
      <c r="J1246" s="74"/>
      <c r="K1246" s="74"/>
      <c r="L1246" s="74"/>
      <c r="M1246" s="74"/>
      <c r="N1246" s="74"/>
      <c r="O1246" s="74"/>
      <c r="P1246" s="74"/>
      <c r="Q1246" s="74"/>
      <c r="R1246" s="74"/>
      <c r="S1246" s="74"/>
      <c r="T1246" s="74"/>
      <c r="U1246" s="74"/>
      <c r="V1246" s="74"/>
      <c r="W1246" s="74"/>
      <c r="X1246" s="74"/>
      <c r="Y1246" s="74"/>
      <c r="Z1246" s="74"/>
      <c r="AA1246" s="74"/>
      <c r="AB1246" s="74"/>
      <c r="AC1246" s="74"/>
      <c r="AD1246" s="74"/>
      <c r="AE1246" s="74"/>
      <c r="AF1246" s="79"/>
      <c r="AG1246" s="79"/>
      <c r="AH1246" s="79"/>
    </row>
    <row r="1247" customFormat="false" ht="23.25" hidden="false" customHeight="false" outlineLevel="0" collapsed="false">
      <c r="C1247" s="74"/>
      <c r="D1247" s="74"/>
      <c r="E1247" s="74"/>
      <c r="F1247" s="74"/>
      <c r="G1247" s="74"/>
      <c r="H1247" s="74"/>
      <c r="I1247" s="74"/>
      <c r="J1247" s="74"/>
      <c r="K1247" s="74"/>
      <c r="L1247" s="74"/>
      <c r="M1247" s="74"/>
      <c r="N1247" s="74"/>
      <c r="O1247" s="74"/>
      <c r="P1247" s="74"/>
      <c r="Q1247" s="74"/>
      <c r="R1247" s="74"/>
      <c r="S1247" s="74"/>
      <c r="T1247" s="74"/>
      <c r="U1247" s="74"/>
      <c r="V1247" s="74"/>
      <c r="W1247" s="74"/>
      <c r="X1247" s="74"/>
      <c r="Y1247" s="74"/>
      <c r="Z1247" s="74"/>
      <c r="AA1247" s="74"/>
      <c r="AB1247" s="74"/>
      <c r="AC1247" s="74"/>
      <c r="AD1247" s="74"/>
      <c r="AE1247" s="74"/>
      <c r="AF1247" s="79"/>
      <c r="AG1247" s="79"/>
      <c r="AH1247" s="79"/>
    </row>
    <row r="1248" customFormat="false" ht="23.25" hidden="false" customHeight="false" outlineLevel="0" collapsed="false">
      <c r="C1248" s="74"/>
      <c r="D1248" s="74"/>
      <c r="E1248" s="74"/>
      <c r="F1248" s="74"/>
      <c r="G1248" s="74"/>
      <c r="H1248" s="74"/>
      <c r="I1248" s="74"/>
      <c r="J1248" s="74"/>
      <c r="K1248" s="74"/>
      <c r="L1248" s="74"/>
      <c r="M1248" s="74"/>
      <c r="N1248" s="74"/>
      <c r="O1248" s="74"/>
      <c r="P1248" s="74"/>
      <c r="Q1248" s="74"/>
      <c r="R1248" s="74"/>
      <c r="S1248" s="74"/>
      <c r="T1248" s="74"/>
      <c r="U1248" s="74"/>
      <c r="V1248" s="74"/>
      <c r="W1248" s="74"/>
      <c r="X1248" s="74"/>
      <c r="Y1248" s="74"/>
      <c r="Z1248" s="74"/>
      <c r="AA1248" s="74"/>
      <c r="AB1248" s="74"/>
      <c r="AC1248" s="74"/>
      <c r="AD1248" s="74"/>
      <c r="AE1248" s="74"/>
      <c r="AF1248" s="79"/>
      <c r="AG1248" s="79"/>
      <c r="AH1248" s="79"/>
    </row>
    <row r="1249" customFormat="false" ht="23.25" hidden="false" customHeight="false" outlineLevel="0" collapsed="false">
      <c r="C1249" s="74"/>
      <c r="D1249" s="74"/>
      <c r="E1249" s="74"/>
      <c r="F1249" s="74"/>
      <c r="G1249" s="74"/>
      <c r="H1249" s="74"/>
      <c r="I1249" s="74"/>
      <c r="J1249" s="74"/>
      <c r="K1249" s="74"/>
      <c r="L1249" s="74"/>
      <c r="M1249" s="74"/>
      <c r="N1249" s="74"/>
      <c r="O1249" s="74"/>
      <c r="P1249" s="74"/>
      <c r="Q1249" s="74"/>
      <c r="R1249" s="74"/>
      <c r="S1249" s="74"/>
      <c r="T1249" s="74"/>
      <c r="U1249" s="74"/>
      <c r="V1249" s="74"/>
      <c r="W1249" s="74"/>
      <c r="X1249" s="74"/>
      <c r="Y1249" s="74"/>
      <c r="Z1249" s="74"/>
      <c r="AA1249" s="74"/>
      <c r="AB1249" s="74"/>
      <c r="AC1249" s="74"/>
      <c r="AD1249" s="74"/>
      <c r="AE1249" s="74"/>
      <c r="AF1249" s="79"/>
      <c r="AG1249" s="79"/>
      <c r="AH1249" s="79"/>
    </row>
    <row r="1250" customFormat="false" ht="23.25" hidden="false" customHeight="false" outlineLevel="0" collapsed="false">
      <c r="C1250" s="74"/>
      <c r="D1250" s="74"/>
      <c r="E1250" s="74"/>
      <c r="F1250" s="74"/>
      <c r="G1250" s="74"/>
      <c r="H1250" s="74"/>
      <c r="I1250" s="74"/>
      <c r="J1250" s="74"/>
      <c r="K1250" s="74"/>
      <c r="L1250" s="74"/>
      <c r="M1250" s="74"/>
      <c r="N1250" s="74"/>
      <c r="O1250" s="74"/>
      <c r="P1250" s="74"/>
      <c r="Q1250" s="74"/>
      <c r="R1250" s="74"/>
      <c r="S1250" s="74"/>
      <c r="T1250" s="74"/>
      <c r="U1250" s="74"/>
      <c r="V1250" s="74"/>
      <c r="W1250" s="74"/>
      <c r="X1250" s="74"/>
      <c r="Y1250" s="74"/>
      <c r="Z1250" s="74"/>
      <c r="AA1250" s="74"/>
      <c r="AB1250" s="74"/>
      <c r="AC1250" s="74"/>
      <c r="AD1250" s="74"/>
      <c r="AE1250" s="74"/>
      <c r="AF1250" s="79"/>
      <c r="AG1250" s="79"/>
      <c r="AH1250" s="79"/>
    </row>
    <row r="1251" customFormat="false" ht="23.25" hidden="false" customHeight="false" outlineLevel="0" collapsed="false">
      <c r="C1251" s="74"/>
      <c r="D1251" s="74"/>
      <c r="E1251" s="74"/>
      <c r="F1251" s="74"/>
      <c r="G1251" s="74"/>
      <c r="H1251" s="74"/>
      <c r="I1251" s="74"/>
      <c r="J1251" s="74"/>
      <c r="K1251" s="74"/>
      <c r="L1251" s="74"/>
      <c r="M1251" s="74"/>
      <c r="N1251" s="74"/>
      <c r="O1251" s="74"/>
      <c r="P1251" s="74"/>
      <c r="Q1251" s="74"/>
      <c r="R1251" s="74"/>
      <c r="S1251" s="74"/>
      <c r="T1251" s="74"/>
      <c r="U1251" s="74"/>
      <c r="V1251" s="74"/>
      <c r="W1251" s="74"/>
      <c r="X1251" s="74"/>
      <c r="Y1251" s="74"/>
      <c r="Z1251" s="74"/>
      <c r="AA1251" s="74"/>
      <c r="AB1251" s="74"/>
      <c r="AC1251" s="74"/>
      <c r="AD1251" s="74"/>
      <c r="AE1251" s="74"/>
      <c r="AF1251" s="79"/>
      <c r="AG1251" s="79"/>
      <c r="AH1251" s="79"/>
    </row>
    <row r="1252" customFormat="false" ht="23.25" hidden="false" customHeight="false" outlineLevel="0" collapsed="false">
      <c r="C1252" s="74"/>
      <c r="D1252" s="74"/>
      <c r="E1252" s="74"/>
      <c r="F1252" s="74"/>
      <c r="G1252" s="74"/>
      <c r="H1252" s="74"/>
      <c r="I1252" s="74"/>
      <c r="J1252" s="74"/>
      <c r="K1252" s="74"/>
      <c r="L1252" s="74"/>
      <c r="M1252" s="74"/>
      <c r="N1252" s="74"/>
      <c r="O1252" s="74"/>
      <c r="P1252" s="74"/>
      <c r="Q1252" s="74"/>
      <c r="R1252" s="74"/>
      <c r="S1252" s="74"/>
      <c r="T1252" s="74"/>
      <c r="U1252" s="74"/>
      <c r="V1252" s="74"/>
      <c r="W1252" s="74"/>
      <c r="X1252" s="74"/>
      <c r="Y1252" s="74"/>
      <c r="Z1252" s="74"/>
      <c r="AA1252" s="74"/>
      <c r="AB1252" s="74"/>
      <c r="AC1252" s="74"/>
      <c r="AD1252" s="74"/>
      <c r="AE1252" s="74"/>
      <c r="AF1252" s="79"/>
      <c r="AG1252" s="79"/>
      <c r="AH1252" s="79"/>
    </row>
    <row r="1253" customFormat="false" ht="23.25" hidden="false" customHeight="false" outlineLevel="0" collapsed="false">
      <c r="C1253" s="74"/>
      <c r="D1253" s="74"/>
      <c r="E1253" s="74"/>
      <c r="F1253" s="74"/>
      <c r="G1253" s="74"/>
      <c r="H1253" s="74"/>
      <c r="I1253" s="74"/>
      <c r="J1253" s="74"/>
      <c r="K1253" s="74"/>
      <c r="L1253" s="74"/>
      <c r="M1253" s="74"/>
      <c r="N1253" s="74"/>
      <c r="O1253" s="74"/>
      <c r="P1253" s="74"/>
      <c r="Q1253" s="74"/>
      <c r="R1253" s="74"/>
      <c r="S1253" s="74"/>
      <c r="T1253" s="74"/>
      <c r="U1253" s="74"/>
      <c r="V1253" s="74"/>
      <c r="W1253" s="74"/>
      <c r="X1253" s="74"/>
      <c r="Y1253" s="74"/>
      <c r="Z1253" s="74"/>
      <c r="AA1253" s="74"/>
      <c r="AB1253" s="74"/>
      <c r="AC1253" s="74"/>
      <c r="AD1253" s="74"/>
      <c r="AE1253" s="74"/>
      <c r="AF1253" s="79"/>
      <c r="AG1253" s="79"/>
      <c r="AH1253" s="79"/>
    </row>
    <row r="1254" customFormat="false" ht="23.25" hidden="false" customHeight="false" outlineLevel="0" collapsed="false">
      <c r="C1254" s="74"/>
      <c r="D1254" s="74"/>
      <c r="E1254" s="74"/>
      <c r="F1254" s="74"/>
      <c r="G1254" s="74"/>
      <c r="H1254" s="74"/>
      <c r="I1254" s="74"/>
      <c r="J1254" s="74"/>
      <c r="K1254" s="74"/>
      <c r="L1254" s="74"/>
      <c r="M1254" s="74"/>
      <c r="N1254" s="74"/>
      <c r="O1254" s="74"/>
      <c r="P1254" s="74"/>
      <c r="Q1254" s="74"/>
      <c r="R1254" s="74"/>
      <c r="S1254" s="74"/>
      <c r="T1254" s="74"/>
      <c r="U1254" s="74"/>
      <c r="V1254" s="74"/>
      <c r="W1254" s="74"/>
      <c r="X1254" s="74"/>
      <c r="Y1254" s="74"/>
      <c r="Z1254" s="74"/>
      <c r="AA1254" s="74"/>
      <c r="AB1254" s="74"/>
      <c r="AC1254" s="74"/>
      <c r="AD1254" s="74"/>
      <c r="AE1254" s="74"/>
      <c r="AF1254" s="79"/>
      <c r="AG1254" s="79"/>
      <c r="AH1254" s="79"/>
    </row>
    <row r="1255" customFormat="false" ht="23.25" hidden="false" customHeight="false" outlineLevel="0" collapsed="false">
      <c r="C1255" s="74"/>
      <c r="D1255" s="74"/>
      <c r="E1255" s="74"/>
      <c r="F1255" s="74"/>
      <c r="G1255" s="74"/>
      <c r="H1255" s="74"/>
      <c r="I1255" s="74"/>
      <c r="J1255" s="74"/>
      <c r="K1255" s="74"/>
      <c r="L1255" s="74"/>
      <c r="M1255" s="74"/>
      <c r="N1255" s="74"/>
      <c r="O1255" s="74"/>
      <c r="P1255" s="74"/>
      <c r="Q1255" s="74"/>
      <c r="R1255" s="74"/>
      <c r="S1255" s="74"/>
      <c r="T1255" s="74"/>
      <c r="U1255" s="74"/>
      <c r="V1255" s="74"/>
      <c r="W1255" s="74"/>
      <c r="X1255" s="74"/>
      <c r="Y1255" s="74"/>
      <c r="Z1255" s="74"/>
      <c r="AA1255" s="74"/>
      <c r="AB1255" s="74"/>
      <c r="AC1255" s="74"/>
      <c r="AD1255" s="74"/>
      <c r="AE1255" s="74"/>
      <c r="AF1255" s="79"/>
      <c r="AG1255" s="79"/>
      <c r="AH1255" s="79"/>
    </row>
    <row r="1256" customFormat="false" ht="23.25" hidden="false" customHeight="false" outlineLevel="0" collapsed="false">
      <c r="C1256" s="74"/>
      <c r="D1256" s="74"/>
      <c r="E1256" s="74"/>
      <c r="F1256" s="74"/>
      <c r="G1256" s="74"/>
      <c r="H1256" s="74"/>
      <c r="I1256" s="74"/>
      <c r="J1256" s="74"/>
      <c r="K1256" s="74"/>
      <c r="L1256" s="74"/>
      <c r="M1256" s="74"/>
      <c r="N1256" s="74"/>
      <c r="O1256" s="74"/>
      <c r="P1256" s="74"/>
      <c r="Q1256" s="74"/>
      <c r="R1256" s="74"/>
      <c r="S1256" s="74"/>
      <c r="T1256" s="74"/>
      <c r="U1256" s="74"/>
      <c r="V1256" s="74"/>
      <c r="W1256" s="74"/>
      <c r="X1256" s="74"/>
      <c r="Y1256" s="74"/>
      <c r="Z1256" s="74"/>
      <c r="AA1256" s="74"/>
      <c r="AB1256" s="74"/>
      <c r="AC1256" s="74"/>
      <c r="AD1256" s="74"/>
      <c r="AE1256" s="74"/>
      <c r="AF1256" s="79"/>
      <c r="AG1256" s="79"/>
      <c r="AH1256" s="79"/>
    </row>
    <row r="1257" customFormat="false" ht="23.25" hidden="false" customHeight="false" outlineLevel="0" collapsed="false">
      <c r="C1257" s="74"/>
      <c r="D1257" s="74"/>
      <c r="E1257" s="74"/>
      <c r="F1257" s="74"/>
      <c r="G1257" s="74"/>
      <c r="H1257" s="74"/>
      <c r="I1257" s="74"/>
      <c r="J1257" s="74"/>
      <c r="K1257" s="74"/>
      <c r="L1257" s="74"/>
      <c r="M1257" s="74"/>
      <c r="N1257" s="74"/>
      <c r="O1257" s="74"/>
      <c r="P1257" s="74"/>
      <c r="Q1257" s="74"/>
      <c r="R1257" s="74"/>
      <c r="S1257" s="74"/>
      <c r="T1257" s="74"/>
      <c r="U1257" s="74"/>
      <c r="V1257" s="74"/>
      <c r="W1257" s="74"/>
      <c r="X1257" s="74"/>
      <c r="Y1257" s="74"/>
      <c r="Z1257" s="74"/>
      <c r="AA1257" s="74"/>
      <c r="AB1257" s="74"/>
      <c r="AC1257" s="74"/>
      <c r="AD1257" s="74"/>
      <c r="AE1257" s="74"/>
      <c r="AF1257" s="79"/>
      <c r="AG1257" s="79"/>
      <c r="AH1257" s="79"/>
    </row>
    <row r="1258" customFormat="false" ht="23.25" hidden="false" customHeight="false" outlineLevel="0" collapsed="false">
      <c r="C1258" s="74"/>
      <c r="D1258" s="74"/>
      <c r="E1258" s="74"/>
      <c r="F1258" s="74"/>
      <c r="G1258" s="74"/>
      <c r="H1258" s="74"/>
      <c r="I1258" s="74"/>
      <c r="J1258" s="74"/>
      <c r="K1258" s="74"/>
      <c r="L1258" s="74"/>
      <c r="M1258" s="74"/>
      <c r="N1258" s="74"/>
      <c r="O1258" s="74"/>
      <c r="P1258" s="74"/>
      <c r="Q1258" s="74"/>
      <c r="R1258" s="74"/>
      <c r="S1258" s="74"/>
      <c r="T1258" s="74"/>
      <c r="U1258" s="74"/>
      <c r="V1258" s="74"/>
      <c r="W1258" s="74"/>
      <c r="X1258" s="74"/>
      <c r="Y1258" s="74"/>
      <c r="Z1258" s="74"/>
      <c r="AA1258" s="74"/>
      <c r="AB1258" s="74"/>
      <c r="AC1258" s="74"/>
      <c r="AD1258" s="74"/>
      <c r="AE1258" s="74"/>
      <c r="AF1258" s="79"/>
      <c r="AG1258" s="79"/>
      <c r="AH1258" s="79"/>
    </row>
    <row r="1259" customFormat="false" ht="23.25" hidden="false" customHeight="false" outlineLevel="0" collapsed="false">
      <c r="C1259" s="74"/>
      <c r="D1259" s="74"/>
      <c r="E1259" s="74"/>
      <c r="F1259" s="74"/>
      <c r="G1259" s="74"/>
      <c r="H1259" s="74"/>
      <c r="I1259" s="74"/>
      <c r="J1259" s="74"/>
      <c r="K1259" s="74"/>
      <c r="L1259" s="74"/>
      <c r="M1259" s="74"/>
      <c r="N1259" s="74"/>
      <c r="O1259" s="74"/>
      <c r="P1259" s="74"/>
      <c r="Q1259" s="74"/>
      <c r="R1259" s="74"/>
      <c r="S1259" s="74"/>
      <c r="T1259" s="74"/>
      <c r="U1259" s="74"/>
      <c r="V1259" s="74"/>
      <c r="W1259" s="74"/>
      <c r="X1259" s="74"/>
      <c r="Y1259" s="74"/>
      <c r="Z1259" s="74"/>
      <c r="AA1259" s="74"/>
      <c r="AB1259" s="74"/>
      <c r="AC1259" s="74"/>
      <c r="AD1259" s="74"/>
      <c r="AE1259" s="74"/>
      <c r="AF1259" s="79"/>
      <c r="AG1259" s="79"/>
      <c r="AH1259" s="79"/>
    </row>
    <row r="1260" customFormat="false" ht="23.25" hidden="false" customHeight="false" outlineLevel="0" collapsed="false">
      <c r="C1260" s="74"/>
      <c r="D1260" s="74"/>
      <c r="E1260" s="74"/>
      <c r="F1260" s="74"/>
      <c r="G1260" s="74"/>
      <c r="H1260" s="74"/>
      <c r="I1260" s="74"/>
      <c r="J1260" s="74"/>
      <c r="K1260" s="74"/>
      <c r="L1260" s="74"/>
      <c r="M1260" s="74"/>
      <c r="N1260" s="74"/>
      <c r="O1260" s="74"/>
      <c r="P1260" s="74"/>
      <c r="Q1260" s="74"/>
      <c r="R1260" s="74"/>
      <c r="S1260" s="74"/>
      <c r="T1260" s="74"/>
      <c r="U1260" s="74"/>
      <c r="V1260" s="74"/>
      <c r="W1260" s="74"/>
      <c r="X1260" s="74"/>
      <c r="Y1260" s="74"/>
      <c r="Z1260" s="74"/>
      <c r="AA1260" s="74"/>
      <c r="AB1260" s="74"/>
      <c r="AC1260" s="74"/>
      <c r="AD1260" s="74"/>
      <c r="AE1260" s="74"/>
      <c r="AF1260" s="79"/>
      <c r="AG1260" s="79"/>
      <c r="AH1260" s="79"/>
    </row>
    <row r="1261" customFormat="false" ht="23.25" hidden="false" customHeight="false" outlineLevel="0" collapsed="false">
      <c r="C1261" s="74"/>
      <c r="D1261" s="74"/>
      <c r="E1261" s="74"/>
      <c r="F1261" s="74"/>
      <c r="G1261" s="74"/>
      <c r="H1261" s="74"/>
      <c r="I1261" s="74"/>
      <c r="J1261" s="74"/>
      <c r="K1261" s="74"/>
      <c r="L1261" s="74"/>
      <c r="M1261" s="74"/>
      <c r="N1261" s="74"/>
      <c r="O1261" s="74"/>
      <c r="P1261" s="74"/>
      <c r="Q1261" s="74"/>
      <c r="R1261" s="74"/>
      <c r="S1261" s="74"/>
      <c r="T1261" s="74"/>
      <c r="U1261" s="74"/>
      <c r="V1261" s="74"/>
      <c r="W1261" s="74"/>
      <c r="X1261" s="74"/>
      <c r="Y1261" s="74"/>
      <c r="Z1261" s="74"/>
      <c r="AA1261" s="74"/>
      <c r="AB1261" s="74"/>
      <c r="AC1261" s="74"/>
      <c r="AD1261" s="74"/>
      <c r="AE1261" s="74"/>
      <c r="AF1261" s="79"/>
      <c r="AG1261" s="79"/>
      <c r="AH1261" s="79"/>
    </row>
    <row r="1262" customFormat="false" ht="23.25" hidden="false" customHeight="false" outlineLevel="0" collapsed="false">
      <c r="C1262" s="74"/>
      <c r="D1262" s="74"/>
      <c r="E1262" s="74"/>
      <c r="F1262" s="74"/>
      <c r="G1262" s="74"/>
      <c r="H1262" s="74"/>
      <c r="I1262" s="74"/>
      <c r="J1262" s="74"/>
      <c r="K1262" s="74"/>
      <c r="L1262" s="74"/>
      <c r="M1262" s="74"/>
      <c r="N1262" s="74"/>
      <c r="O1262" s="74"/>
      <c r="P1262" s="74"/>
      <c r="Q1262" s="74"/>
      <c r="R1262" s="74"/>
      <c r="S1262" s="74"/>
      <c r="T1262" s="74"/>
      <c r="U1262" s="74"/>
      <c r="V1262" s="74"/>
      <c r="W1262" s="74"/>
      <c r="X1262" s="74"/>
      <c r="Y1262" s="74"/>
      <c r="Z1262" s="74"/>
      <c r="AA1262" s="74"/>
      <c r="AB1262" s="74"/>
      <c r="AC1262" s="74"/>
      <c r="AD1262" s="74"/>
      <c r="AE1262" s="74"/>
      <c r="AF1262" s="79"/>
      <c r="AG1262" s="79"/>
      <c r="AH1262" s="79"/>
    </row>
    <row r="1263" customFormat="false" ht="23.25" hidden="false" customHeight="false" outlineLevel="0" collapsed="false">
      <c r="C1263" s="74"/>
      <c r="D1263" s="74"/>
      <c r="E1263" s="74"/>
      <c r="F1263" s="74"/>
      <c r="G1263" s="74"/>
      <c r="H1263" s="74"/>
      <c r="I1263" s="74"/>
      <c r="J1263" s="74"/>
      <c r="K1263" s="74"/>
      <c r="L1263" s="74"/>
      <c r="M1263" s="74"/>
      <c r="N1263" s="74"/>
      <c r="O1263" s="74"/>
      <c r="P1263" s="74"/>
      <c r="Q1263" s="74"/>
      <c r="R1263" s="74"/>
      <c r="S1263" s="74"/>
      <c r="T1263" s="74"/>
      <c r="U1263" s="74"/>
      <c r="V1263" s="74"/>
      <c r="W1263" s="74"/>
      <c r="X1263" s="74"/>
      <c r="Y1263" s="74"/>
      <c r="Z1263" s="74"/>
      <c r="AA1263" s="74"/>
      <c r="AB1263" s="74"/>
      <c r="AC1263" s="74"/>
      <c r="AD1263" s="74"/>
      <c r="AE1263" s="74"/>
      <c r="AF1263" s="79"/>
      <c r="AG1263" s="79"/>
      <c r="AH1263" s="79"/>
    </row>
    <row r="1264" customFormat="false" ht="23.25" hidden="false" customHeight="false" outlineLevel="0" collapsed="false">
      <c r="C1264" s="74"/>
      <c r="D1264" s="74"/>
      <c r="E1264" s="74"/>
      <c r="F1264" s="74"/>
      <c r="G1264" s="74"/>
      <c r="H1264" s="74"/>
      <c r="I1264" s="74"/>
      <c r="J1264" s="74"/>
      <c r="K1264" s="74"/>
      <c r="L1264" s="74"/>
      <c r="M1264" s="74"/>
      <c r="N1264" s="74"/>
      <c r="O1264" s="74"/>
      <c r="P1264" s="74"/>
      <c r="Q1264" s="74"/>
      <c r="R1264" s="74"/>
      <c r="S1264" s="74"/>
      <c r="T1264" s="74"/>
      <c r="U1264" s="74"/>
      <c r="V1264" s="74"/>
      <c r="W1264" s="74"/>
      <c r="X1264" s="74"/>
      <c r="Y1264" s="74"/>
      <c r="Z1264" s="74"/>
      <c r="AA1264" s="74"/>
      <c r="AB1264" s="74"/>
      <c r="AC1264" s="74"/>
      <c r="AD1264" s="74"/>
      <c r="AE1264" s="74"/>
      <c r="AF1264" s="79"/>
      <c r="AG1264" s="79"/>
      <c r="AH1264" s="79"/>
    </row>
    <row r="1265" customFormat="false" ht="23.25" hidden="false" customHeight="false" outlineLevel="0" collapsed="false">
      <c r="C1265" s="74"/>
      <c r="D1265" s="74"/>
      <c r="E1265" s="74"/>
      <c r="F1265" s="74"/>
      <c r="G1265" s="74"/>
      <c r="H1265" s="74"/>
      <c r="I1265" s="74"/>
      <c r="J1265" s="74"/>
      <c r="K1265" s="74"/>
      <c r="L1265" s="74"/>
      <c r="M1265" s="74"/>
      <c r="N1265" s="74"/>
      <c r="O1265" s="74"/>
      <c r="P1265" s="74"/>
      <c r="Q1265" s="74"/>
      <c r="R1265" s="74"/>
      <c r="S1265" s="74"/>
      <c r="T1265" s="74"/>
      <c r="U1265" s="74"/>
      <c r="V1265" s="74"/>
      <c r="W1265" s="74"/>
      <c r="X1265" s="74"/>
      <c r="Y1265" s="74"/>
      <c r="Z1265" s="74"/>
      <c r="AA1265" s="74"/>
      <c r="AB1265" s="74"/>
      <c r="AC1265" s="74"/>
      <c r="AD1265" s="74"/>
      <c r="AE1265" s="74"/>
      <c r="AF1265" s="79"/>
      <c r="AG1265" s="79"/>
      <c r="AH1265" s="79"/>
    </row>
    <row r="1266" customFormat="false" ht="23.25" hidden="false" customHeight="false" outlineLevel="0" collapsed="false">
      <c r="C1266" s="74"/>
      <c r="D1266" s="74"/>
      <c r="E1266" s="74"/>
      <c r="F1266" s="74"/>
      <c r="G1266" s="74"/>
      <c r="H1266" s="74"/>
      <c r="I1266" s="74"/>
      <c r="J1266" s="74"/>
      <c r="K1266" s="74"/>
      <c r="L1266" s="74"/>
      <c r="M1266" s="74"/>
      <c r="N1266" s="74"/>
      <c r="O1266" s="74"/>
      <c r="P1266" s="74"/>
      <c r="Q1266" s="74"/>
      <c r="R1266" s="74"/>
      <c r="S1266" s="74"/>
      <c r="T1266" s="74"/>
      <c r="U1266" s="74"/>
      <c r="V1266" s="74"/>
      <c r="W1266" s="74"/>
      <c r="X1266" s="74"/>
      <c r="Y1266" s="74"/>
      <c r="Z1266" s="74"/>
      <c r="AA1266" s="74"/>
      <c r="AB1266" s="74"/>
      <c r="AC1266" s="74"/>
      <c r="AD1266" s="74"/>
      <c r="AE1266" s="74"/>
      <c r="AF1266" s="79"/>
      <c r="AG1266" s="79"/>
      <c r="AH1266" s="79"/>
    </row>
    <row r="1267" customFormat="false" ht="23.25" hidden="false" customHeight="false" outlineLevel="0" collapsed="false">
      <c r="C1267" s="74"/>
      <c r="D1267" s="74"/>
      <c r="E1267" s="74"/>
      <c r="F1267" s="74"/>
      <c r="G1267" s="74"/>
      <c r="H1267" s="74"/>
      <c r="I1267" s="74"/>
      <c r="J1267" s="74"/>
      <c r="K1267" s="74"/>
      <c r="L1267" s="74"/>
      <c r="M1267" s="74"/>
      <c r="N1267" s="74"/>
      <c r="O1267" s="74"/>
      <c r="P1267" s="74"/>
      <c r="Q1267" s="74"/>
      <c r="R1267" s="74"/>
      <c r="S1267" s="74"/>
      <c r="T1267" s="74"/>
      <c r="U1267" s="74"/>
      <c r="V1267" s="74"/>
      <c r="W1267" s="74"/>
      <c r="X1267" s="74"/>
      <c r="Y1267" s="74"/>
      <c r="Z1267" s="74"/>
      <c r="AA1267" s="74"/>
      <c r="AB1267" s="74"/>
      <c r="AC1267" s="74"/>
      <c r="AD1267" s="74"/>
      <c r="AE1267" s="74"/>
      <c r="AF1267" s="79"/>
      <c r="AG1267" s="79"/>
      <c r="AH1267" s="79"/>
    </row>
    <row r="1268" customFormat="false" ht="23.25" hidden="false" customHeight="false" outlineLevel="0" collapsed="false">
      <c r="C1268" s="74"/>
      <c r="D1268" s="74"/>
      <c r="E1268" s="74"/>
      <c r="F1268" s="74"/>
      <c r="G1268" s="74"/>
      <c r="H1268" s="74"/>
      <c r="I1268" s="74"/>
      <c r="J1268" s="74"/>
      <c r="K1268" s="74"/>
      <c r="L1268" s="74"/>
      <c r="M1268" s="74"/>
      <c r="N1268" s="74"/>
      <c r="O1268" s="74"/>
      <c r="P1268" s="74"/>
      <c r="Q1268" s="74"/>
      <c r="R1268" s="74"/>
      <c r="S1268" s="74"/>
      <c r="T1268" s="74"/>
      <c r="U1268" s="74"/>
      <c r="V1268" s="74"/>
      <c r="W1268" s="74"/>
      <c r="X1268" s="74"/>
      <c r="Y1268" s="74"/>
      <c r="Z1268" s="74"/>
      <c r="AA1268" s="74"/>
      <c r="AB1268" s="74"/>
      <c r="AC1268" s="74"/>
      <c r="AD1268" s="74"/>
      <c r="AE1268" s="74"/>
      <c r="AF1268" s="79"/>
      <c r="AG1268" s="79"/>
      <c r="AH1268" s="79"/>
    </row>
    <row r="1269" customFormat="false" ht="23.25" hidden="false" customHeight="false" outlineLevel="0" collapsed="false">
      <c r="C1269" s="74"/>
      <c r="D1269" s="74"/>
      <c r="E1269" s="74"/>
      <c r="F1269" s="74"/>
      <c r="G1269" s="74"/>
      <c r="H1269" s="74"/>
      <c r="I1269" s="74"/>
      <c r="J1269" s="74"/>
      <c r="K1269" s="74"/>
      <c r="L1269" s="74"/>
      <c r="M1269" s="74"/>
      <c r="N1269" s="74"/>
      <c r="O1269" s="74"/>
      <c r="P1269" s="74"/>
      <c r="Q1269" s="74"/>
      <c r="R1269" s="74"/>
      <c r="S1269" s="74"/>
      <c r="T1269" s="74"/>
      <c r="U1269" s="74"/>
      <c r="V1269" s="74"/>
      <c r="W1269" s="74"/>
      <c r="X1269" s="74"/>
      <c r="Y1269" s="74"/>
      <c r="Z1269" s="74"/>
      <c r="AA1269" s="74"/>
      <c r="AB1269" s="74"/>
      <c r="AC1269" s="74"/>
      <c r="AD1269" s="74"/>
      <c r="AE1269" s="74"/>
      <c r="AF1269" s="79"/>
      <c r="AG1269" s="79"/>
      <c r="AH1269" s="79"/>
    </row>
    <row r="1270" customFormat="false" ht="23.25" hidden="false" customHeight="false" outlineLevel="0" collapsed="false">
      <c r="C1270" s="74"/>
      <c r="D1270" s="74"/>
      <c r="E1270" s="74"/>
      <c r="F1270" s="74"/>
      <c r="G1270" s="74"/>
      <c r="H1270" s="74"/>
      <c r="I1270" s="74"/>
      <c r="J1270" s="74"/>
      <c r="K1270" s="74"/>
      <c r="L1270" s="74"/>
      <c r="M1270" s="74"/>
      <c r="N1270" s="74"/>
      <c r="O1270" s="74"/>
      <c r="P1270" s="74"/>
      <c r="Q1270" s="74"/>
      <c r="R1270" s="74"/>
      <c r="S1270" s="74"/>
      <c r="T1270" s="74"/>
      <c r="U1270" s="74"/>
      <c r="V1270" s="74"/>
      <c r="W1270" s="74"/>
      <c r="X1270" s="74"/>
      <c r="Y1270" s="74"/>
      <c r="Z1270" s="74"/>
      <c r="AA1270" s="74"/>
      <c r="AB1270" s="74"/>
      <c r="AC1270" s="74"/>
      <c r="AD1270" s="74"/>
      <c r="AE1270" s="74"/>
      <c r="AF1270" s="79"/>
      <c r="AG1270" s="79"/>
      <c r="AH1270" s="79"/>
    </row>
    <row r="1271" customFormat="false" ht="23.25" hidden="false" customHeight="false" outlineLevel="0" collapsed="false">
      <c r="C1271" s="74"/>
      <c r="D1271" s="74"/>
      <c r="E1271" s="74"/>
      <c r="F1271" s="74"/>
      <c r="G1271" s="74"/>
      <c r="H1271" s="74"/>
      <c r="I1271" s="74"/>
      <c r="J1271" s="74"/>
      <c r="K1271" s="74"/>
      <c r="L1271" s="74"/>
      <c r="M1271" s="74"/>
      <c r="N1271" s="74"/>
      <c r="O1271" s="74"/>
      <c r="P1271" s="74"/>
      <c r="Q1271" s="74"/>
      <c r="R1271" s="74"/>
      <c r="S1271" s="74"/>
      <c r="T1271" s="74"/>
      <c r="U1271" s="74"/>
      <c r="V1271" s="74"/>
      <c r="W1271" s="74"/>
      <c r="X1271" s="74"/>
      <c r="Y1271" s="74"/>
      <c r="Z1271" s="74"/>
      <c r="AA1271" s="74"/>
      <c r="AB1271" s="74"/>
      <c r="AC1271" s="74"/>
      <c r="AD1271" s="74"/>
      <c r="AE1271" s="74"/>
      <c r="AF1271" s="79"/>
      <c r="AG1271" s="79"/>
      <c r="AH1271" s="79"/>
    </row>
    <row r="1272" customFormat="false" ht="23.25" hidden="false" customHeight="false" outlineLevel="0" collapsed="false">
      <c r="C1272" s="74"/>
      <c r="D1272" s="74"/>
      <c r="E1272" s="74"/>
      <c r="F1272" s="74"/>
      <c r="G1272" s="74"/>
      <c r="H1272" s="74"/>
      <c r="I1272" s="74"/>
      <c r="J1272" s="74"/>
      <c r="K1272" s="74"/>
      <c r="L1272" s="74"/>
      <c r="M1272" s="74"/>
      <c r="N1272" s="74"/>
      <c r="O1272" s="74"/>
      <c r="P1272" s="74"/>
      <c r="Q1272" s="74"/>
      <c r="R1272" s="74"/>
      <c r="S1272" s="74"/>
      <c r="T1272" s="74"/>
      <c r="U1272" s="74"/>
      <c r="V1272" s="74"/>
      <c r="W1272" s="74"/>
      <c r="X1272" s="74"/>
      <c r="Y1272" s="74"/>
      <c r="Z1272" s="74"/>
      <c r="AA1272" s="74"/>
      <c r="AB1272" s="74"/>
      <c r="AC1272" s="74"/>
      <c r="AD1272" s="74"/>
      <c r="AE1272" s="74"/>
      <c r="AF1272" s="79"/>
      <c r="AG1272" s="79"/>
      <c r="AH1272" s="79"/>
    </row>
    <row r="1273" customFormat="false" ht="23.25" hidden="false" customHeight="false" outlineLevel="0" collapsed="false">
      <c r="C1273" s="74"/>
      <c r="D1273" s="74"/>
      <c r="E1273" s="74"/>
      <c r="F1273" s="74"/>
      <c r="G1273" s="74"/>
      <c r="H1273" s="74"/>
      <c r="I1273" s="74"/>
      <c r="J1273" s="74"/>
      <c r="K1273" s="74"/>
      <c r="L1273" s="74"/>
      <c r="M1273" s="74"/>
      <c r="N1273" s="74"/>
      <c r="O1273" s="74"/>
      <c r="P1273" s="74"/>
      <c r="Q1273" s="74"/>
      <c r="R1273" s="74"/>
      <c r="S1273" s="74"/>
      <c r="T1273" s="74"/>
      <c r="U1273" s="74"/>
      <c r="V1273" s="74"/>
      <c r="W1273" s="74"/>
      <c r="X1273" s="74"/>
      <c r="Y1273" s="74"/>
      <c r="Z1273" s="74"/>
      <c r="AA1273" s="74"/>
      <c r="AB1273" s="74"/>
      <c r="AC1273" s="74"/>
      <c r="AD1273" s="74"/>
      <c r="AE1273" s="74"/>
      <c r="AF1273" s="79"/>
      <c r="AG1273" s="79"/>
      <c r="AH1273" s="79"/>
    </row>
    <row r="1274" customFormat="false" ht="23.25" hidden="false" customHeight="false" outlineLevel="0" collapsed="false">
      <c r="C1274" s="74"/>
      <c r="D1274" s="74"/>
      <c r="E1274" s="74"/>
      <c r="F1274" s="74"/>
      <c r="G1274" s="74"/>
      <c r="H1274" s="74"/>
      <c r="I1274" s="74"/>
      <c r="J1274" s="74"/>
      <c r="K1274" s="74"/>
      <c r="L1274" s="74"/>
      <c r="M1274" s="74"/>
      <c r="N1274" s="74"/>
      <c r="O1274" s="74"/>
      <c r="P1274" s="74"/>
      <c r="Q1274" s="74"/>
      <c r="R1274" s="74"/>
      <c r="S1274" s="74"/>
      <c r="T1274" s="74"/>
      <c r="U1274" s="74"/>
      <c r="V1274" s="74"/>
      <c r="W1274" s="74"/>
      <c r="X1274" s="74"/>
      <c r="Y1274" s="74"/>
      <c r="Z1274" s="74"/>
      <c r="AA1274" s="74"/>
      <c r="AB1274" s="74"/>
      <c r="AC1274" s="74"/>
      <c r="AD1274" s="74"/>
      <c r="AE1274" s="74"/>
      <c r="AF1274" s="79"/>
      <c r="AG1274" s="79"/>
      <c r="AH1274" s="79"/>
    </row>
    <row r="1275" customFormat="false" ht="23.25" hidden="false" customHeight="false" outlineLevel="0" collapsed="false">
      <c r="C1275" s="74"/>
      <c r="D1275" s="74"/>
      <c r="E1275" s="74"/>
      <c r="F1275" s="74"/>
      <c r="G1275" s="74"/>
      <c r="H1275" s="74"/>
      <c r="I1275" s="74"/>
      <c r="J1275" s="74"/>
      <c r="K1275" s="74"/>
      <c r="L1275" s="74"/>
      <c r="M1275" s="74"/>
      <c r="N1275" s="74"/>
      <c r="O1275" s="74"/>
      <c r="P1275" s="74"/>
      <c r="Q1275" s="74"/>
      <c r="R1275" s="74"/>
      <c r="S1275" s="74"/>
      <c r="T1275" s="74"/>
      <c r="U1275" s="74"/>
      <c r="V1275" s="74"/>
      <c r="W1275" s="74"/>
      <c r="X1275" s="74"/>
      <c r="Y1275" s="74"/>
      <c r="Z1275" s="74"/>
      <c r="AA1275" s="74"/>
      <c r="AB1275" s="74"/>
      <c r="AC1275" s="74"/>
      <c r="AD1275" s="74"/>
      <c r="AE1275" s="74"/>
      <c r="AF1275" s="79"/>
      <c r="AG1275" s="79"/>
      <c r="AH1275" s="79"/>
    </row>
    <row r="1276" customFormat="false" ht="23.25" hidden="false" customHeight="false" outlineLevel="0" collapsed="false">
      <c r="C1276" s="74"/>
      <c r="D1276" s="74"/>
      <c r="E1276" s="74"/>
      <c r="F1276" s="74"/>
      <c r="G1276" s="74"/>
      <c r="H1276" s="74"/>
      <c r="I1276" s="74"/>
      <c r="J1276" s="74"/>
      <c r="K1276" s="74"/>
      <c r="L1276" s="74"/>
      <c r="M1276" s="74"/>
      <c r="N1276" s="74"/>
      <c r="O1276" s="74"/>
      <c r="P1276" s="74"/>
      <c r="Q1276" s="74"/>
      <c r="R1276" s="74"/>
      <c r="S1276" s="74"/>
      <c r="T1276" s="74"/>
      <c r="U1276" s="74"/>
      <c r="V1276" s="74"/>
      <c r="W1276" s="74"/>
      <c r="X1276" s="74"/>
      <c r="Y1276" s="74"/>
      <c r="Z1276" s="74"/>
      <c r="AA1276" s="74"/>
      <c r="AB1276" s="74"/>
      <c r="AC1276" s="74"/>
      <c r="AD1276" s="74"/>
      <c r="AE1276" s="74"/>
      <c r="AF1276" s="79"/>
      <c r="AG1276" s="79"/>
      <c r="AH1276" s="79"/>
    </row>
    <row r="1277" customFormat="false" ht="23.25" hidden="false" customHeight="false" outlineLevel="0" collapsed="false">
      <c r="C1277" s="74"/>
      <c r="D1277" s="74"/>
      <c r="E1277" s="74"/>
      <c r="F1277" s="74"/>
      <c r="G1277" s="74"/>
      <c r="H1277" s="74"/>
      <c r="I1277" s="74"/>
      <c r="J1277" s="74"/>
      <c r="K1277" s="74"/>
      <c r="L1277" s="74"/>
      <c r="M1277" s="74"/>
      <c r="N1277" s="74"/>
      <c r="O1277" s="74"/>
      <c r="P1277" s="74"/>
      <c r="Q1277" s="74"/>
      <c r="R1277" s="74"/>
      <c r="S1277" s="74"/>
      <c r="T1277" s="74"/>
      <c r="U1277" s="74"/>
      <c r="V1277" s="74"/>
      <c r="W1277" s="74"/>
      <c r="X1277" s="74"/>
      <c r="Y1277" s="74"/>
      <c r="Z1277" s="74"/>
      <c r="AA1277" s="74"/>
      <c r="AB1277" s="74"/>
      <c r="AC1277" s="74"/>
      <c r="AD1277" s="74"/>
      <c r="AE1277" s="74"/>
      <c r="AF1277" s="79"/>
      <c r="AG1277" s="79"/>
      <c r="AH1277" s="79"/>
    </row>
    <row r="1278" customFormat="false" ht="23.25" hidden="false" customHeight="false" outlineLevel="0" collapsed="false">
      <c r="C1278" s="74"/>
      <c r="D1278" s="74"/>
      <c r="E1278" s="74"/>
      <c r="F1278" s="74"/>
      <c r="G1278" s="74"/>
      <c r="H1278" s="74"/>
      <c r="I1278" s="74"/>
      <c r="J1278" s="74"/>
      <c r="K1278" s="74"/>
      <c r="L1278" s="74"/>
      <c r="M1278" s="74"/>
      <c r="N1278" s="74"/>
      <c r="O1278" s="74"/>
      <c r="P1278" s="74"/>
      <c r="Q1278" s="74"/>
      <c r="R1278" s="74"/>
      <c r="S1278" s="74"/>
      <c r="T1278" s="74"/>
      <c r="U1278" s="74"/>
      <c r="V1278" s="74"/>
      <c r="W1278" s="74"/>
      <c r="X1278" s="74"/>
      <c r="Y1278" s="74"/>
      <c r="Z1278" s="74"/>
      <c r="AA1278" s="74"/>
      <c r="AB1278" s="74"/>
      <c r="AC1278" s="74"/>
      <c r="AD1278" s="74"/>
      <c r="AE1278" s="74"/>
      <c r="AF1278" s="79"/>
      <c r="AG1278" s="79"/>
      <c r="AH1278" s="79"/>
    </row>
    <row r="1279" customFormat="false" ht="23.25" hidden="false" customHeight="false" outlineLevel="0" collapsed="false">
      <c r="C1279" s="74"/>
      <c r="D1279" s="74"/>
      <c r="E1279" s="74"/>
      <c r="F1279" s="74"/>
      <c r="G1279" s="74"/>
      <c r="H1279" s="74"/>
      <c r="I1279" s="74"/>
      <c r="J1279" s="74"/>
      <c r="K1279" s="74"/>
      <c r="L1279" s="74"/>
      <c r="M1279" s="74"/>
      <c r="N1279" s="74"/>
      <c r="O1279" s="74"/>
      <c r="P1279" s="74"/>
      <c r="Q1279" s="74"/>
      <c r="R1279" s="74"/>
      <c r="S1279" s="74"/>
      <c r="T1279" s="74"/>
      <c r="U1279" s="74"/>
      <c r="V1279" s="74"/>
      <c r="W1279" s="74"/>
      <c r="X1279" s="74"/>
      <c r="Y1279" s="74"/>
      <c r="Z1279" s="74"/>
      <c r="AA1279" s="74"/>
      <c r="AB1279" s="74"/>
      <c r="AC1279" s="74"/>
      <c r="AD1279" s="74"/>
      <c r="AE1279" s="74"/>
      <c r="AF1279" s="79"/>
      <c r="AG1279" s="79"/>
      <c r="AH1279" s="79"/>
    </row>
    <row r="1280" customFormat="false" ht="23.25" hidden="false" customHeight="false" outlineLevel="0" collapsed="false">
      <c r="C1280" s="74"/>
      <c r="D1280" s="74"/>
      <c r="E1280" s="74"/>
      <c r="F1280" s="74"/>
      <c r="G1280" s="74"/>
      <c r="H1280" s="74"/>
      <c r="I1280" s="74"/>
      <c r="J1280" s="74"/>
      <c r="K1280" s="74"/>
      <c r="L1280" s="74"/>
      <c r="M1280" s="74"/>
      <c r="N1280" s="74"/>
      <c r="O1280" s="74"/>
      <c r="P1280" s="74"/>
      <c r="Q1280" s="74"/>
      <c r="R1280" s="74"/>
      <c r="S1280" s="74"/>
      <c r="T1280" s="74"/>
      <c r="U1280" s="74"/>
      <c r="V1280" s="74"/>
      <c r="W1280" s="74"/>
      <c r="X1280" s="74"/>
      <c r="Y1280" s="74"/>
      <c r="Z1280" s="74"/>
      <c r="AA1280" s="74"/>
      <c r="AB1280" s="74"/>
      <c r="AC1280" s="74"/>
      <c r="AD1280" s="74"/>
      <c r="AE1280" s="74"/>
      <c r="AF1280" s="79"/>
      <c r="AG1280" s="79"/>
      <c r="AH1280" s="79"/>
    </row>
    <row r="1281" customFormat="false" ht="23.25" hidden="false" customHeight="false" outlineLevel="0" collapsed="false">
      <c r="C1281" s="74"/>
      <c r="D1281" s="74"/>
      <c r="E1281" s="74"/>
      <c r="F1281" s="74"/>
      <c r="G1281" s="74"/>
      <c r="H1281" s="74"/>
      <c r="I1281" s="74"/>
      <c r="J1281" s="74"/>
      <c r="K1281" s="74"/>
      <c r="L1281" s="74"/>
      <c r="M1281" s="74"/>
      <c r="N1281" s="74"/>
      <c r="O1281" s="74"/>
      <c r="P1281" s="74"/>
      <c r="Q1281" s="74"/>
      <c r="R1281" s="74"/>
      <c r="S1281" s="74"/>
      <c r="T1281" s="74"/>
      <c r="U1281" s="74"/>
      <c r="V1281" s="74"/>
      <c r="W1281" s="74"/>
      <c r="X1281" s="74"/>
      <c r="Y1281" s="74"/>
      <c r="Z1281" s="74"/>
      <c r="AA1281" s="74"/>
      <c r="AB1281" s="74"/>
      <c r="AC1281" s="74"/>
      <c r="AD1281" s="74"/>
      <c r="AE1281" s="74"/>
      <c r="AF1281" s="79"/>
      <c r="AG1281" s="79"/>
      <c r="AH1281" s="79"/>
    </row>
    <row r="1282" customFormat="false" ht="23.25" hidden="false" customHeight="false" outlineLevel="0" collapsed="false">
      <c r="C1282" s="74"/>
      <c r="D1282" s="74"/>
      <c r="E1282" s="74"/>
      <c r="F1282" s="74"/>
      <c r="G1282" s="74"/>
      <c r="H1282" s="74"/>
      <c r="I1282" s="74"/>
      <c r="J1282" s="74"/>
      <c r="K1282" s="74"/>
      <c r="L1282" s="74"/>
      <c r="M1282" s="74"/>
      <c r="N1282" s="74"/>
      <c r="O1282" s="74"/>
      <c r="P1282" s="74"/>
      <c r="Q1282" s="74"/>
      <c r="R1282" s="74"/>
      <c r="S1282" s="74"/>
      <c r="T1282" s="74"/>
      <c r="U1282" s="74"/>
      <c r="V1282" s="74"/>
      <c r="W1282" s="74"/>
      <c r="X1282" s="74"/>
      <c r="Y1282" s="74"/>
      <c r="Z1282" s="74"/>
      <c r="AA1282" s="74"/>
      <c r="AB1282" s="74"/>
      <c r="AC1282" s="74"/>
      <c r="AD1282" s="74"/>
      <c r="AE1282" s="74"/>
      <c r="AF1282" s="79"/>
      <c r="AG1282" s="79"/>
      <c r="AH1282" s="79"/>
    </row>
  </sheetData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2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3" man="true" max="16383" min="0"/>
    <brk id="106" man="true" max="16383" min="0"/>
    <brk id="194" man="true" max="16383" min="0"/>
  </rowBreaks>
  <colBreaks count="2" manualBreakCount="2">
    <brk id="11" man="true" max="65535" min="0"/>
    <brk id="21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2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85" width="9.14"/>
    <col collapsed="false" customWidth="true" hidden="false" outlineLevel="0" max="2" min="2" style="85" width="19.85"/>
    <col collapsed="false" customWidth="false" hidden="false" outlineLevel="0" max="11" min="3" style="85" width="9.14"/>
    <col collapsed="false" customWidth="true" hidden="false" outlineLevel="0" max="12" min="12" style="86" width="5.71"/>
    <col collapsed="false" customWidth="false" hidden="false" outlineLevel="0" max="257" min="13" style="85" width="9.14"/>
  </cols>
  <sheetData>
    <row r="2" customFormat="false" ht="15.75" hidden="false" customHeight="false" outlineLevel="0" collapsed="false">
      <c r="L2" s="87" t="s">
        <v>112</v>
      </c>
    </row>
    <row r="3" customFormat="false" ht="15.75" hidden="false" customHeight="false" outlineLevel="0" collapsed="false">
      <c r="L3" s="88" t="s">
        <v>93</v>
      </c>
    </row>
    <row r="4" customFormat="false" ht="15.75" hidden="false" customHeight="false" outlineLevel="0" collapsed="false">
      <c r="L4" s="6" t="s">
        <v>113</v>
      </c>
      <c r="Q4" s="6"/>
    </row>
    <row r="5" customFormat="false" ht="15.75" hidden="false" customHeight="false" outlineLevel="0" collapsed="false">
      <c r="G5" s="7" t="s">
        <v>62</v>
      </c>
      <c r="Q5" s="7" t="s">
        <v>44</v>
      </c>
    </row>
    <row r="6" customFormat="false" ht="15.75" hidden="false" customHeight="false" outlineLevel="0" collapsed="false">
      <c r="G6" s="6" t="s">
        <v>97</v>
      </c>
      <c r="Q6" s="6" t="s">
        <v>97</v>
      </c>
    </row>
    <row r="7" customFormat="false" ht="31.5" hidden="false" customHeight="false" outlineLevel="0" collapsed="false">
      <c r="B7" s="89" t="s">
        <v>98</v>
      </c>
      <c r="C7" s="6" t="n">
        <v>22</v>
      </c>
      <c r="D7" s="6" t="n">
        <v>27</v>
      </c>
      <c r="E7" s="6" t="n">
        <f aca="false">D7+5</f>
        <v>32</v>
      </c>
      <c r="F7" s="6" t="n">
        <f aca="false">E7+5</f>
        <v>37</v>
      </c>
      <c r="G7" s="6" t="n">
        <f aca="false">F7+5</f>
        <v>42</v>
      </c>
      <c r="H7" s="6" t="n">
        <f aca="false">G7+5</f>
        <v>47</v>
      </c>
      <c r="I7" s="6" t="n">
        <f aca="false">H7+5</f>
        <v>52</v>
      </c>
      <c r="J7" s="6" t="n">
        <f aca="false">I7+5</f>
        <v>57</v>
      </c>
      <c r="K7" s="6" t="n">
        <f aca="false">J7+5</f>
        <v>62</v>
      </c>
      <c r="L7" s="87"/>
      <c r="M7" s="6" t="n">
        <v>22</v>
      </c>
      <c r="N7" s="6" t="n">
        <v>27</v>
      </c>
      <c r="O7" s="6" t="n">
        <f aca="false">N7+5</f>
        <v>32</v>
      </c>
      <c r="P7" s="6" t="n">
        <f aca="false">O7+5</f>
        <v>37</v>
      </c>
      <c r="Q7" s="6" t="n">
        <f aca="false">P7+5</f>
        <v>42</v>
      </c>
      <c r="R7" s="6" t="n">
        <f aca="false">Q7+5</f>
        <v>47</v>
      </c>
      <c r="S7" s="6" t="n">
        <f aca="false">R7+5</f>
        <v>52</v>
      </c>
      <c r="T7" s="6" t="n">
        <f aca="false">S7+5</f>
        <v>57</v>
      </c>
      <c r="U7" s="6" t="n">
        <f aca="false">T7+5</f>
        <v>62</v>
      </c>
    </row>
    <row r="8" customFormat="false" ht="15.75" hidden="false" customHeight="false" outlineLevel="0" collapsed="false">
      <c r="B8" s="90" t="n">
        <v>0.75</v>
      </c>
      <c r="C8" s="91" t="n">
        <f aca="false">'Exh 7, 8, 9, 10'!C8/'Exh 7, 8, 9, 10'!W8-1</f>
        <v>-0.339021923914612</v>
      </c>
      <c r="D8" s="91" t="n">
        <f aca="false">'Exh 7, 8, 9, 10'!D8/'Exh 7, 8, 9, 10'!X8-1</f>
        <v>-0.378182512820139</v>
      </c>
      <c r="E8" s="91" t="n">
        <f aca="false">'Exh 7, 8, 9, 10'!E8/'Exh 7, 8, 9, 10'!Y8-1</f>
        <v>-0.420376829852723</v>
      </c>
      <c r="F8" s="91" t="n">
        <f aca="false">'Exh 7, 8, 9, 10'!F8/'Exh 7, 8, 9, 10'!Z8-1</f>
        <v>-0.443072195079415</v>
      </c>
      <c r="G8" s="91" t="n">
        <f aca="false">'Exh 7, 8, 9, 10'!G8/'Exh 7, 8, 9, 10'!AA8-1</f>
        <v>-0.437283051555949</v>
      </c>
      <c r="H8" s="91" t="n">
        <f aca="false">'Exh 7, 8, 9, 10'!H8/'Exh 7, 8, 9, 10'!AB8-1</f>
        <v>-0.399163081187582</v>
      </c>
      <c r="I8" s="91" t="n">
        <f aca="false">'Exh 7, 8, 9, 10'!I8/'Exh 7, 8, 9, 10'!AC8-1</f>
        <v>-0.400595365831953</v>
      </c>
      <c r="J8" s="91" t="n">
        <f aca="false">'Exh 7, 8, 9, 10'!J8/'Exh 7, 8, 9, 10'!AD8-1</f>
        <v>-0.39718083666701</v>
      </c>
      <c r="K8" s="91" t="n">
        <f aca="false">'Exh 7, 8, 9, 10'!K8/'Exh 7, 8, 9, 10'!AE8-1</f>
        <v>-0.290422282081206</v>
      </c>
      <c r="L8" s="91"/>
      <c r="M8" s="91" t="n">
        <f aca="false">'Exh 7, 8, 9, 10'!M8/'Exh 7, 8, 9, 10'!W8-1</f>
        <v>0.140495328249763</v>
      </c>
      <c r="N8" s="91" t="n">
        <f aca="false">'Exh 7, 8, 9, 10'!N8/'Exh 7, 8, 9, 10'!X8-1</f>
        <v>0.00304727687873685</v>
      </c>
      <c r="O8" s="91" t="n">
        <f aca="false">'Exh 7, 8, 9, 10'!O8/'Exh 7, 8, 9, 10'!Y8-1</f>
        <v>-0.0910262459775418</v>
      </c>
      <c r="P8" s="91" t="n">
        <f aca="false">'Exh 7, 8, 9, 10'!P8/'Exh 7, 8, 9, 10'!Z8-1</f>
        <v>-0.175010750756126</v>
      </c>
      <c r="Q8" s="91" t="n">
        <f aca="false">'Exh 7, 8, 9, 10'!Q8/'Exh 7, 8, 9, 10'!AA8-1</f>
        <v>-0.216170693353949</v>
      </c>
      <c r="R8" s="91" t="n">
        <f aca="false">'Exh 7, 8, 9, 10'!R8/'Exh 7, 8, 9, 10'!AB8-1</f>
        <v>-0.255882496037244</v>
      </c>
      <c r="S8" s="91" t="n">
        <f aca="false">'Exh 7, 8, 9, 10'!S8/'Exh 7, 8, 9, 10'!AC8-1</f>
        <v>-0.293291831981179</v>
      </c>
      <c r="T8" s="91" t="n">
        <f aca="false">'Exh 7, 8, 9, 10'!T8/'Exh 7, 8, 9, 10'!AD8-1</f>
        <v>-0.307590873216047</v>
      </c>
      <c r="U8" s="91" t="n">
        <f aca="false">'Exh 7, 8, 9, 10'!U8/'Exh 7, 8, 9, 10'!AE8-1</f>
        <v>-0.206222640021441</v>
      </c>
    </row>
    <row r="9" customFormat="false" ht="15.75" hidden="false" customHeight="false" outlineLevel="0" collapsed="false">
      <c r="B9" s="90" t="n">
        <v>1</v>
      </c>
      <c r="C9" s="91" t="n">
        <f aca="false">'Exh 7, 8, 9, 10'!C9/'Exh 7, 8, 9, 10'!W9-1</f>
        <v>-0.322860973656285</v>
      </c>
      <c r="D9" s="91" t="n">
        <f aca="false">'Exh 7, 8, 9, 10'!D9/'Exh 7, 8, 9, 10'!X9-1</f>
        <v>-0.356373339188434</v>
      </c>
      <c r="E9" s="91" t="n">
        <f aca="false">'Exh 7, 8, 9, 10'!E9/'Exh 7, 8, 9, 10'!Y9-1</f>
        <v>-0.399397504099258</v>
      </c>
      <c r="F9" s="91" t="n">
        <f aca="false">'Exh 7, 8, 9, 10'!F9/'Exh 7, 8, 9, 10'!Z9-1</f>
        <v>-0.42847983617458</v>
      </c>
      <c r="G9" s="91" t="n">
        <f aca="false">'Exh 7, 8, 9, 10'!G9/'Exh 7, 8, 9, 10'!AA9-1</f>
        <v>-0.427760612571512</v>
      </c>
      <c r="H9" s="91" t="n">
        <f aca="false">'Exh 7, 8, 9, 10'!H9/'Exh 7, 8, 9, 10'!AB9-1</f>
        <v>-0.396220337956318</v>
      </c>
      <c r="I9" s="91" t="n">
        <f aca="false">'Exh 7, 8, 9, 10'!I9/'Exh 7, 8, 9, 10'!AC9-1</f>
        <v>-0.401487644961616</v>
      </c>
      <c r="J9" s="91" t="n">
        <f aca="false">'Exh 7, 8, 9, 10'!J9/'Exh 7, 8, 9, 10'!AD9-1</f>
        <v>-0.406468042578865</v>
      </c>
      <c r="K9" s="91" t="n">
        <f aca="false">'Exh 7, 8, 9, 10'!K9/'Exh 7, 8, 9, 10'!AE9-1</f>
        <v>-0.315737842867869</v>
      </c>
      <c r="L9" s="91"/>
      <c r="M9" s="91" t="n">
        <f aca="false">'Exh 7, 8, 9, 10'!M9/'Exh 7, 8, 9, 10'!W9-1</f>
        <v>0.158054347305195</v>
      </c>
      <c r="N9" s="91" t="n">
        <f aca="false">'Exh 7, 8, 9, 10'!N9/'Exh 7, 8, 9, 10'!X9-1</f>
        <v>0.0490628547449037</v>
      </c>
      <c r="O9" s="91" t="n">
        <f aca="false">'Exh 7, 8, 9, 10'!O9/'Exh 7, 8, 9, 10'!Y9-1</f>
        <v>-0.0522176448152479</v>
      </c>
      <c r="P9" s="91" t="n">
        <f aca="false">'Exh 7, 8, 9, 10'!P9/'Exh 7, 8, 9, 10'!Z9-1</f>
        <v>-0.149136023695325</v>
      </c>
      <c r="Q9" s="91" t="n">
        <f aca="false">'Exh 7, 8, 9, 10'!Q9/'Exh 7, 8, 9, 10'!AA9-1</f>
        <v>-0.196507508965717</v>
      </c>
      <c r="R9" s="91" t="n">
        <f aca="false">'Exh 7, 8, 9, 10'!R9/'Exh 7, 8, 9, 10'!AB9-1</f>
        <v>-0.243397529445062</v>
      </c>
      <c r="S9" s="91" t="n">
        <f aca="false">'Exh 7, 8, 9, 10'!S9/'Exh 7, 8, 9, 10'!AC9-1</f>
        <v>-0.291861713685546</v>
      </c>
      <c r="T9" s="91" t="n">
        <f aca="false">'Exh 7, 8, 9, 10'!T9/'Exh 7, 8, 9, 10'!AD9-1</f>
        <v>-0.313910422114203</v>
      </c>
      <c r="U9" s="91" t="n">
        <f aca="false">'Exh 7, 8, 9, 10'!U9/'Exh 7, 8, 9, 10'!AE9-1</f>
        <v>-0.238941840741619</v>
      </c>
    </row>
    <row r="10" customFormat="false" ht="15.75" hidden="false" customHeight="false" outlineLevel="0" collapsed="false">
      <c r="B10" s="90" t="n">
        <v>1.25</v>
      </c>
      <c r="C10" s="91" t="n">
        <f aca="false">'Exh 7, 8, 9, 10'!C10/'Exh 7, 8, 9, 10'!W10-1</f>
        <v>-0.322451611083809</v>
      </c>
      <c r="D10" s="91" t="n">
        <f aca="false">'Exh 7, 8, 9, 10'!D10/'Exh 7, 8, 9, 10'!X10-1</f>
        <v>-0.350223950706695</v>
      </c>
      <c r="E10" s="91" t="n">
        <f aca="false">'Exh 7, 8, 9, 10'!E10/'Exh 7, 8, 9, 10'!Y10-1</f>
        <v>-0.396327620168437</v>
      </c>
      <c r="F10" s="91" t="n">
        <f aca="false">'Exh 7, 8, 9, 10'!F10/'Exh 7, 8, 9, 10'!Z10-1</f>
        <v>-0.424036088610953</v>
      </c>
      <c r="G10" s="91" t="n">
        <f aca="false">'Exh 7, 8, 9, 10'!G10/'Exh 7, 8, 9, 10'!AA10-1</f>
        <v>-0.427425667994813</v>
      </c>
      <c r="H10" s="91" t="n">
        <f aca="false">'Exh 7, 8, 9, 10'!H10/'Exh 7, 8, 9, 10'!AB10-1</f>
        <v>-0.402536007280264</v>
      </c>
      <c r="I10" s="91" t="n">
        <f aca="false">'Exh 7, 8, 9, 10'!I10/'Exh 7, 8, 9, 10'!AC10-1</f>
        <v>-0.409143354543105</v>
      </c>
      <c r="J10" s="91" t="n">
        <f aca="false">'Exh 7, 8, 9, 10'!J10/'Exh 7, 8, 9, 10'!AD10-1</f>
        <v>-0.418593039313013</v>
      </c>
      <c r="K10" s="91" t="n">
        <f aca="false">'Exh 7, 8, 9, 10'!K10/'Exh 7, 8, 9, 10'!AE10-1</f>
        <v>-0.344279709686978</v>
      </c>
      <c r="L10" s="91"/>
      <c r="M10" s="91" t="n">
        <f aca="false">'Exh 7, 8, 9, 10'!M10/'Exh 7, 8, 9, 10'!W10-1</f>
        <v>0.143700083033913</v>
      </c>
      <c r="N10" s="91" t="n">
        <f aca="false">'Exh 7, 8, 9, 10'!N10/'Exh 7, 8, 9, 10'!X10-1</f>
        <v>0.0601134686130926</v>
      </c>
      <c r="O10" s="91" t="n">
        <f aca="false">'Exh 7, 8, 9, 10'!O10/'Exh 7, 8, 9, 10'!Y10-1</f>
        <v>-0.0498443370183477</v>
      </c>
      <c r="P10" s="91" t="n">
        <f aca="false">'Exh 7, 8, 9, 10'!P10/'Exh 7, 8, 9, 10'!Z10-1</f>
        <v>-0.148288793933264</v>
      </c>
      <c r="Q10" s="91" t="n">
        <f aca="false">'Exh 7, 8, 9, 10'!Q10/'Exh 7, 8, 9, 10'!AA10-1</f>
        <v>-0.198311754477859</v>
      </c>
      <c r="R10" s="91" t="n">
        <f aca="false">'Exh 7, 8, 9, 10'!R10/'Exh 7, 8, 9, 10'!AB10-1</f>
        <v>-0.247259377684584</v>
      </c>
      <c r="S10" s="91" t="n">
        <f aca="false">'Exh 7, 8, 9, 10'!S10/'Exh 7, 8, 9, 10'!AC10-1</f>
        <v>-0.300147823695587</v>
      </c>
      <c r="T10" s="91" t="n">
        <f aca="false">'Exh 7, 8, 9, 10'!T10/'Exh 7, 8, 9, 10'!AD10-1</f>
        <v>-0.325177315580035</v>
      </c>
      <c r="U10" s="91" t="n">
        <f aca="false">'Exh 7, 8, 9, 10'!U10/'Exh 7, 8, 9, 10'!AE10-1</f>
        <v>-0.258016378886945</v>
      </c>
    </row>
    <row r="11" customFormat="false" ht="15.75" hidden="false" customHeight="false" outlineLevel="0" collapsed="false">
      <c r="B11" s="90" t="n">
        <v>1.5</v>
      </c>
      <c r="C11" s="91" t="n">
        <f aca="false">'Exh 7, 8, 9, 10'!C11/'Exh 7, 8, 9, 10'!W11-1</f>
        <v>-0.344219347989187</v>
      </c>
      <c r="D11" s="91" t="n">
        <f aca="false">'Exh 7, 8, 9, 10'!D11/'Exh 7, 8, 9, 10'!X11-1</f>
        <v>-0.365467384831306</v>
      </c>
      <c r="E11" s="91" t="n">
        <f aca="false">'Exh 7, 8, 9, 10'!E11/'Exh 7, 8, 9, 10'!Y11-1</f>
        <v>-0.409522328157946</v>
      </c>
      <c r="F11" s="91" t="n">
        <f aca="false">'Exh 7, 8, 9, 10'!F11/'Exh 7, 8, 9, 10'!Z11-1</f>
        <v>-0.431940599983446</v>
      </c>
      <c r="G11" s="91" t="n">
        <f aca="false">'Exh 7, 8, 9, 10'!G11/'Exh 7, 8, 9, 10'!AA11-1</f>
        <v>-0.434346660876341</v>
      </c>
      <c r="H11" s="91" t="n">
        <f aca="false">'Exh 7, 8, 9, 10'!H11/'Exh 7, 8, 9, 10'!AB11-1</f>
        <v>-0.416239667076135</v>
      </c>
      <c r="I11" s="91" t="n">
        <f aca="false">'Exh 7, 8, 9, 10'!I11/'Exh 7, 8, 9, 10'!AC11-1</f>
        <v>-0.423933678525148</v>
      </c>
      <c r="J11" s="91" t="n">
        <f aca="false">'Exh 7, 8, 9, 10'!J11/'Exh 7, 8, 9, 10'!AD11-1</f>
        <v>-0.435771452035625</v>
      </c>
      <c r="K11" s="91" t="n">
        <f aca="false">'Exh 7, 8, 9, 10'!K11/'Exh 7, 8, 9, 10'!AE11-1</f>
        <v>-0.382982765665467</v>
      </c>
      <c r="L11" s="91"/>
      <c r="M11" s="91" t="n">
        <f aca="false">'Exh 7, 8, 9, 10'!M11/'Exh 7, 8, 9, 10'!W11-1</f>
        <v>0.0915146827156081</v>
      </c>
      <c r="N11" s="91" t="n">
        <f aca="false">'Exh 7, 8, 9, 10'!N11/'Exh 7, 8, 9, 10'!X11-1</f>
        <v>0.0404327001954321</v>
      </c>
      <c r="O11" s="91" t="n">
        <f aca="false">'Exh 7, 8, 9, 10'!O11/'Exh 7, 8, 9, 10'!Y11-1</f>
        <v>-0.072948455710215</v>
      </c>
      <c r="P11" s="91" t="n">
        <f aca="false">'Exh 7, 8, 9, 10'!P11/'Exh 7, 8, 9, 10'!Z11-1</f>
        <v>-0.162372699897539</v>
      </c>
      <c r="Q11" s="91" t="n">
        <f aca="false">'Exh 7, 8, 9, 10'!Q11/'Exh 7, 8, 9, 10'!AA11-1</f>
        <v>-0.211393321391323</v>
      </c>
      <c r="R11" s="91" t="n">
        <f aca="false">'Exh 7, 8, 9, 10'!R11/'Exh 7, 8, 9, 10'!AB11-1</f>
        <v>-0.257129744367176</v>
      </c>
      <c r="S11" s="91" t="n">
        <f aca="false">'Exh 7, 8, 9, 10'!S11/'Exh 7, 8, 9, 10'!AC11-1</f>
        <v>-0.313455890181293</v>
      </c>
      <c r="T11" s="91" t="n">
        <f aca="false">'Exh 7, 8, 9, 10'!T11/'Exh 7, 8, 9, 10'!AD11-1</f>
        <v>-0.339868805886769</v>
      </c>
      <c r="U11" s="91" t="n">
        <f aca="false">'Exh 7, 8, 9, 10'!U11/'Exh 7, 8, 9, 10'!AE11-1</f>
        <v>-0.284780721345439</v>
      </c>
    </row>
    <row r="12" customFormat="false" ht="15.75" hidden="false" customHeight="false" outlineLevel="0" collapsed="false">
      <c r="B12" s="90" t="n">
        <v>1.75</v>
      </c>
      <c r="C12" s="91" t="n">
        <f aca="false">'Exh 7, 8, 9, 10'!C12/'Exh 7, 8, 9, 10'!W12-1</f>
        <v>-0.373036159719843</v>
      </c>
      <c r="D12" s="91" t="n">
        <f aca="false">'Exh 7, 8, 9, 10'!D12/'Exh 7, 8, 9, 10'!X12-1</f>
        <v>-0.388904004680364</v>
      </c>
      <c r="E12" s="91" t="n">
        <f aca="false">'Exh 7, 8, 9, 10'!E12/'Exh 7, 8, 9, 10'!Y12-1</f>
        <v>-0.431158574971924</v>
      </c>
      <c r="F12" s="91" t="n">
        <f aca="false">'Exh 7, 8, 9, 10'!F12/'Exh 7, 8, 9, 10'!Z12-1</f>
        <v>-0.446135391348688</v>
      </c>
      <c r="G12" s="91" t="n">
        <f aca="false">'Exh 7, 8, 9, 10'!G12/'Exh 7, 8, 9, 10'!AA12-1</f>
        <v>-0.448872851096062</v>
      </c>
      <c r="H12" s="91" t="n">
        <f aca="false">'Exh 7, 8, 9, 10'!H12/'Exh 7, 8, 9, 10'!AB12-1</f>
        <v>-0.432167306327445</v>
      </c>
      <c r="I12" s="91" t="n">
        <f aca="false">'Exh 7, 8, 9, 10'!I12/'Exh 7, 8, 9, 10'!AC12-1</f>
        <v>-0.438580007345423</v>
      </c>
      <c r="J12" s="91" t="n">
        <f aca="false">'Exh 7, 8, 9, 10'!J12/'Exh 7, 8, 9, 10'!AD12-1</f>
        <v>-0.454415560761158</v>
      </c>
      <c r="K12" s="91" t="n">
        <f aca="false">'Exh 7, 8, 9, 10'!K12/'Exh 7, 8, 9, 10'!AE12-1</f>
        <v>-0.423068613464763</v>
      </c>
      <c r="L12" s="91"/>
      <c r="M12" s="91" t="n">
        <f aca="false">'Exh 7, 8, 9, 10'!M12/'Exh 7, 8, 9, 10'!W12-1</f>
        <v>0.00763035909358689</v>
      </c>
      <c r="N12" s="91" t="n">
        <f aca="false">'Exh 7, 8, 9, 10'!N12/'Exh 7, 8, 9, 10'!X12-1</f>
        <v>-0.00664324199630906</v>
      </c>
      <c r="O12" s="91" t="n">
        <f aca="false">'Exh 7, 8, 9, 10'!O12/'Exh 7, 8, 9, 10'!Y12-1</f>
        <v>-0.106842121312672</v>
      </c>
      <c r="P12" s="91" t="n">
        <f aca="false">'Exh 7, 8, 9, 10'!P12/'Exh 7, 8, 9, 10'!Z12-1</f>
        <v>-0.175077031795015</v>
      </c>
      <c r="Q12" s="91" t="n">
        <f aca="false">'Exh 7, 8, 9, 10'!Q12/'Exh 7, 8, 9, 10'!AA12-1</f>
        <v>-0.221676743209418</v>
      </c>
      <c r="R12" s="91" t="n">
        <f aca="false">'Exh 7, 8, 9, 10'!R12/'Exh 7, 8, 9, 10'!AB12-1</f>
        <v>-0.268071655783761</v>
      </c>
      <c r="S12" s="91" t="n">
        <f aca="false">'Exh 7, 8, 9, 10'!S12/'Exh 7, 8, 9, 10'!AC12-1</f>
        <v>-0.324937099311555</v>
      </c>
      <c r="T12" s="91" t="n">
        <f aca="false">'Exh 7, 8, 9, 10'!T12/'Exh 7, 8, 9, 10'!AD12-1</f>
        <v>-0.354023029078294</v>
      </c>
      <c r="U12" s="91" t="n">
        <f aca="false">'Exh 7, 8, 9, 10'!U12/'Exh 7, 8, 9, 10'!AE12-1</f>
        <v>-0.309275953577853</v>
      </c>
    </row>
    <row r="13" customFormat="false" ht="15.75" hidden="false" customHeight="false" outlineLevel="0" collapsed="false">
      <c r="B13" s="92" t="n">
        <v>2</v>
      </c>
      <c r="C13" s="91" t="n">
        <f aca="false">'Exh 7, 8, 9, 10'!C13/'Exh 7, 8, 9, 10'!W13-1</f>
        <v>-0.402446106835376</v>
      </c>
      <c r="D13" s="91" t="n">
        <f aca="false">'Exh 7, 8, 9, 10'!D13/'Exh 7, 8, 9, 10'!X13-1</f>
        <v>-0.415359245541201</v>
      </c>
      <c r="E13" s="91" t="n">
        <f aca="false">'Exh 7, 8, 9, 10'!E13/'Exh 7, 8, 9, 10'!Y13-1</f>
        <v>-0.453404262350478</v>
      </c>
      <c r="F13" s="91" t="n">
        <f aca="false">'Exh 7, 8, 9, 10'!F13/'Exh 7, 8, 9, 10'!Z13-1</f>
        <v>-0.461624640572048</v>
      </c>
      <c r="G13" s="91" t="n">
        <f aca="false">'Exh 7, 8, 9, 10'!G13/'Exh 7, 8, 9, 10'!AA13-1</f>
        <v>-0.462187708735255</v>
      </c>
      <c r="H13" s="91" t="n">
        <f aca="false">'Exh 7, 8, 9, 10'!H13/'Exh 7, 8, 9, 10'!AB13-1</f>
        <v>-0.445882781909103</v>
      </c>
      <c r="I13" s="91" t="n">
        <f aca="false">'Exh 7, 8, 9, 10'!I13/'Exh 7, 8, 9, 10'!AC13-1</f>
        <v>-0.450608127474337</v>
      </c>
      <c r="J13" s="91" t="n">
        <f aca="false">'Exh 7, 8, 9, 10'!J13/'Exh 7, 8, 9, 10'!AD13-1</f>
        <v>-0.464035548229444</v>
      </c>
      <c r="K13" s="91" t="n">
        <f aca="false">'Exh 7, 8, 9, 10'!K13/'Exh 7, 8, 9, 10'!AE13-1</f>
        <v>-0.423076923076923</v>
      </c>
      <c r="L13" s="91"/>
      <c r="M13" s="91" t="n">
        <f aca="false">'Exh 7, 8, 9, 10'!M13/'Exh 7, 8, 9, 10'!W13-1</f>
        <v>-0.102831892731761</v>
      </c>
      <c r="N13" s="91" t="n">
        <f aca="false">'Exh 7, 8, 9, 10'!N13/'Exh 7, 8, 9, 10'!X13-1</f>
        <v>-0.0734473940807487</v>
      </c>
      <c r="O13" s="91" t="n">
        <f aca="false">'Exh 7, 8, 9, 10'!O13/'Exh 7, 8, 9, 10'!Y13-1</f>
        <v>-0.14807223687801</v>
      </c>
      <c r="P13" s="91" t="n">
        <f aca="false">'Exh 7, 8, 9, 10'!P13/'Exh 7, 8, 9, 10'!Z13-1</f>
        <v>-0.189776724595993</v>
      </c>
      <c r="Q13" s="91" t="n">
        <f aca="false">'Exh 7, 8, 9, 10'!Q13/'Exh 7, 8, 9, 10'!AA13-1</f>
        <v>-0.232074334702218</v>
      </c>
      <c r="R13" s="91" t="n">
        <f aca="false">'Exh 7, 8, 9, 10'!R13/'Exh 7, 8, 9, 10'!AB13-1</f>
        <v>-0.277527398457915</v>
      </c>
      <c r="S13" s="91" t="n">
        <f aca="false">'Exh 7, 8, 9, 10'!S13/'Exh 7, 8, 9, 10'!AC13-1</f>
        <v>-0.333445768268935</v>
      </c>
      <c r="T13" s="91" t="n">
        <f aca="false">'Exh 7, 8, 9, 10'!T13/'Exh 7, 8, 9, 10'!AD13-1</f>
        <v>-0.359478709540308</v>
      </c>
      <c r="U13" s="91" t="n">
        <f aca="false">'Exh 7, 8, 9, 10'!U13/'Exh 7, 8, 9, 10'!AE13-1</f>
        <v>-0.284188034188034</v>
      </c>
    </row>
    <row r="14" customFormat="false" ht="15.75" hidden="false" customHeight="false" outlineLevel="0" collapsed="false">
      <c r="B14" s="92" t="n">
        <f aca="false">B13+1</f>
        <v>3</v>
      </c>
      <c r="C14" s="91" t="n">
        <f aca="false">'Exh 7, 8, 9, 10'!C14/'Exh 7, 8, 9, 10'!W14-1</f>
        <v>-0.44703774418428</v>
      </c>
      <c r="D14" s="91" t="n">
        <f aca="false">'Exh 7, 8, 9, 10'!D14/'Exh 7, 8, 9, 10'!X14-1</f>
        <v>-0.454788168589651</v>
      </c>
      <c r="E14" s="91" t="n">
        <f aca="false">'Exh 7, 8, 9, 10'!E14/'Exh 7, 8, 9, 10'!Y14-1</f>
        <v>-0.480912998008336</v>
      </c>
      <c r="F14" s="91" t="n">
        <f aca="false">'Exh 7, 8, 9, 10'!F14/'Exh 7, 8, 9, 10'!Z14-1</f>
        <v>-0.481981325627701</v>
      </c>
      <c r="G14" s="91" t="n">
        <f aca="false">'Exh 7, 8, 9, 10'!G14/'Exh 7, 8, 9, 10'!AA14-1</f>
        <v>-0.475865290157261</v>
      </c>
      <c r="H14" s="91" t="n">
        <f aca="false">'Exh 7, 8, 9, 10'!H14/'Exh 7, 8, 9, 10'!AB14-1</f>
        <v>-0.462870704507651</v>
      </c>
      <c r="I14" s="91" t="n">
        <f aca="false">'Exh 7, 8, 9, 10'!I14/'Exh 7, 8, 9, 10'!AC14-1</f>
        <v>-0.482357575809337</v>
      </c>
      <c r="J14" s="91" t="n">
        <f aca="false">'Exh 7, 8, 9, 10'!J14/'Exh 7, 8, 9, 10'!AD14-1</f>
        <v>-0.499836141170401</v>
      </c>
      <c r="K14" s="91"/>
      <c r="L14" s="91"/>
      <c r="M14" s="91" t="n">
        <f aca="false">'Exh 7, 8, 9, 10'!M14/'Exh 7, 8, 9, 10'!W14-1</f>
        <v>-0.21866990959018</v>
      </c>
      <c r="N14" s="91" t="n">
        <f aca="false">'Exh 7, 8, 9, 10'!N14/'Exh 7, 8, 9, 10'!X14-1</f>
        <v>-0.159194041659774</v>
      </c>
      <c r="O14" s="91" t="n">
        <f aca="false">'Exh 7, 8, 9, 10'!O14/'Exh 7, 8, 9, 10'!Y14-1</f>
        <v>-0.207050901818178</v>
      </c>
      <c r="P14" s="91" t="n">
        <f aca="false">'Exh 7, 8, 9, 10'!P14/'Exh 7, 8, 9, 10'!Z14-1</f>
        <v>-0.236718309954958</v>
      </c>
      <c r="Q14" s="91" t="n">
        <f aca="false">'Exh 7, 8, 9, 10'!Q14/'Exh 7, 8, 9, 10'!AA14-1</f>
        <v>-0.263018420710004</v>
      </c>
      <c r="R14" s="91" t="n">
        <f aca="false">'Exh 7, 8, 9, 10'!R14/'Exh 7, 8, 9, 10'!AB14-1</f>
        <v>-0.29894956565951</v>
      </c>
      <c r="S14" s="91" t="n">
        <f aca="false">'Exh 7, 8, 9, 10'!S14/'Exh 7, 8, 9, 10'!AC14-1</f>
        <v>-0.361597287089425</v>
      </c>
      <c r="T14" s="91" t="n">
        <f aca="false">'Exh 7, 8, 9, 10'!T14/'Exh 7, 8, 9, 10'!AD14-1</f>
        <v>-0.402033073917627</v>
      </c>
      <c r="U14" s="91"/>
    </row>
    <row r="15" customFormat="false" ht="15.75" hidden="false" customHeight="false" outlineLevel="0" collapsed="false">
      <c r="B15" s="92" t="n">
        <f aca="false">B14+1</f>
        <v>4</v>
      </c>
      <c r="C15" s="91" t="n">
        <f aca="false">'Exh 7, 8, 9, 10'!C15/'Exh 7, 8, 9, 10'!W15-1</f>
        <v>-0.466486307103585</v>
      </c>
      <c r="D15" s="91" t="n">
        <f aca="false">'Exh 7, 8, 9, 10'!D15/'Exh 7, 8, 9, 10'!X15-1</f>
        <v>-0.472617851542913</v>
      </c>
      <c r="E15" s="91" t="n">
        <f aca="false">'Exh 7, 8, 9, 10'!E15/'Exh 7, 8, 9, 10'!Y15-1</f>
        <v>-0.491228935892759</v>
      </c>
      <c r="F15" s="91" t="n">
        <f aca="false">'Exh 7, 8, 9, 10'!F15/'Exh 7, 8, 9, 10'!Z15-1</f>
        <v>-0.492507381802604</v>
      </c>
      <c r="G15" s="91" t="n">
        <f aca="false">'Exh 7, 8, 9, 10'!G15/'Exh 7, 8, 9, 10'!AA15-1</f>
        <v>-0.479571182496114</v>
      </c>
      <c r="H15" s="91" t="n">
        <f aca="false">'Exh 7, 8, 9, 10'!H15/'Exh 7, 8, 9, 10'!AB15-1</f>
        <v>-0.47368167820068</v>
      </c>
      <c r="I15" s="91" t="n">
        <f aca="false">'Exh 7, 8, 9, 10'!I15/'Exh 7, 8, 9, 10'!AC15-1</f>
        <v>-0.504048393409892</v>
      </c>
      <c r="J15" s="91" t="n">
        <f aca="false">'Exh 7, 8, 9, 10'!J15/'Exh 7, 8, 9, 10'!AD15-1</f>
        <v>-0.531362149219307</v>
      </c>
      <c r="K15" s="91"/>
      <c r="L15" s="91"/>
      <c r="M15" s="91" t="n">
        <f aca="false">'Exh 7, 8, 9, 10'!M15/'Exh 7, 8, 9, 10'!W15-1</f>
        <v>-0.268030873971547</v>
      </c>
      <c r="N15" s="91" t="n">
        <f aca="false">'Exh 7, 8, 9, 10'!N15/'Exh 7, 8, 9, 10'!X15-1</f>
        <v>-0.243319671156617</v>
      </c>
      <c r="O15" s="91" t="n">
        <f aca="false">'Exh 7, 8, 9, 10'!O15/'Exh 7, 8, 9, 10'!Y15-1</f>
        <v>-0.262565530916671</v>
      </c>
      <c r="P15" s="91" t="n">
        <f aca="false">'Exh 7, 8, 9, 10'!P15/'Exh 7, 8, 9, 10'!Z15-1</f>
        <v>-0.283473068198355</v>
      </c>
      <c r="Q15" s="91" t="n">
        <f aca="false">'Exh 7, 8, 9, 10'!Q15/'Exh 7, 8, 9, 10'!AA15-1</f>
        <v>-0.294695478931882</v>
      </c>
      <c r="R15" s="91" t="n">
        <f aca="false">'Exh 7, 8, 9, 10'!R15/'Exh 7, 8, 9, 10'!AB15-1</f>
        <v>-0.322687850782359</v>
      </c>
      <c r="S15" s="91" t="n">
        <f aca="false">'Exh 7, 8, 9, 10'!S15/'Exh 7, 8, 9, 10'!AC15-1</f>
        <v>-0.388593066262825</v>
      </c>
      <c r="T15" s="91" t="n">
        <f aca="false">'Exh 7, 8, 9, 10'!T15/'Exh 7, 8, 9, 10'!AD15-1</f>
        <v>-0.443301542946702</v>
      </c>
      <c r="U15" s="91"/>
    </row>
    <row r="16" customFormat="false" ht="15.75" hidden="false" customHeight="false" outlineLevel="0" collapsed="false">
      <c r="B16" s="92" t="n">
        <f aca="false">B15+1</f>
        <v>5</v>
      </c>
      <c r="C16" s="91" t="n">
        <f aca="false">'Exh 7, 8, 9, 10'!C16/'Exh 7, 8, 9, 10'!W16-1</f>
        <v>-0.470827284909939</v>
      </c>
      <c r="D16" s="91" t="n">
        <f aca="false">'Exh 7, 8, 9, 10'!D16/'Exh 7, 8, 9, 10'!X16-1</f>
        <v>-0.483730806280415</v>
      </c>
      <c r="E16" s="91" t="n">
        <f aca="false">'Exh 7, 8, 9, 10'!E16/'Exh 7, 8, 9, 10'!Y16-1</f>
        <v>-0.498895177948112</v>
      </c>
      <c r="F16" s="91" t="n">
        <f aca="false">'Exh 7, 8, 9, 10'!F16/'Exh 7, 8, 9, 10'!Z16-1</f>
        <v>-0.497643277760342</v>
      </c>
      <c r="G16" s="91" t="n">
        <f aca="false">'Exh 7, 8, 9, 10'!G16/'Exh 7, 8, 9, 10'!AA16-1</f>
        <v>-0.479166841605722</v>
      </c>
      <c r="H16" s="91" t="n">
        <f aca="false">'Exh 7, 8, 9, 10'!H16/'Exh 7, 8, 9, 10'!AB16-1</f>
        <v>-0.471747348173666</v>
      </c>
      <c r="I16" s="91" t="n">
        <f aca="false">'Exh 7, 8, 9, 10'!I16/'Exh 7, 8, 9, 10'!AC16-1</f>
        <v>-0.510409383095529</v>
      </c>
      <c r="J16" s="91" t="n">
        <f aca="false">'Exh 7, 8, 9, 10'!J16/'Exh 7, 8, 9, 10'!AD16-1</f>
        <v>-0.541486333151512</v>
      </c>
      <c r="K16" s="91"/>
      <c r="L16" s="91"/>
      <c r="M16" s="91" t="n">
        <f aca="false">'Exh 7, 8, 9, 10'!M16/'Exh 7, 8, 9, 10'!W16-1</f>
        <v>-0.280112310091582</v>
      </c>
      <c r="N16" s="91" t="n">
        <f aca="false">'Exh 7, 8, 9, 10'!N16/'Exh 7, 8, 9, 10'!X16-1</f>
        <v>-0.282056614931016</v>
      </c>
      <c r="O16" s="91" t="n">
        <f aca="false">'Exh 7, 8, 9, 10'!O16/'Exh 7, 8, 9, 10'!Y16-1</f>
        <v>-0.299756892135453</v>
      </c>
      <c r="P16" s="91" t="n">
        <f aca="false">'Exh 7, 8, 9, 10'!P16/'Exh 7, 8, 9, 10'!Z16-1</f>
        <v>-0.310292294604298</v>
      </c>
      <c r="Q16" s="91" t="n">
        <f aca="false">'Exh 7, 8, 9, 10'!Q16/'Exh 7, 8, 9, 10'!AA16-1</f>
        <v>-0.310480490973504</v>
      </c>
      <c r="R16" s="91" t="n">
        <f aca="false">'Exh 7, 8, 9, 10'!R16/'Exh 7, 8, 9, 10'!AB16-1</f>
        <v>-0.336755867889224</v>
      </c>
      <c r="S16" s="91" t="n">
        <f aca="false">'Exh 7, 8, 9, 10'!S16/'Exh 7, 8, 9, 10'!AC16-1</f>
        <v>-0.404117030255559</v>
      </c>
      <c r="T16" s="91" t="n">
        <f aca="false">'Exh 7, 8, 9, 10'!T16/'Exh 7, 8, 9, 10'!AD16-1</f>
        <v>-0.462549234778076</v>
      </c>
      <c r="U16" s="91"/>
    </row>
    <row r="17" customFormat="false" ht="15.75" hidden="false" customHeight="false" outlineLevel="0" collapsed="false">
      <c r="B17" s="92" t="n">
        <f aca="false">B16+1</f>
        <v>6</v>
      </c>
      <c r="C17" s="91" t="n">
        <f aca="false">'Exh 7, 8, 9, 10'!C17/'Exh 7, 8, 9, 10'!W17-1</f>
        <v>-0.473744161540241</v>
      </c>
      <c r="D17" s="91" t="n">
        <f aca="false">'Exh 7, 8, 9, 10'!D17/'Exh 7, 8, 9, 10'!X17-1</f>
        <v>-0.481378175169758</v>
      </c>
      <c r="E17" s="91" t="n">
        <f aca="false">'Exh 7, 8, 9, 10'!E17/'Exh 7, 8, 9, 10'!Y17-1</f>
        <v>-0.492603602883496</v>
      </c>
      <c r="F17" s="91" t="n">
        <f aca="false">'Exh 7, 8, 9, 10'!F17/'Exh 7, 8, 9, 10'!Z17-1</f>
        <v>-0.493131424225737</v>
      </c>
      <c r="G17" s="91" t="n">
        <f aca="false">'Exh 7, 8, 9, 10'!G17/'Exh 7, 8, 9, 10'!AA17-1</f>
        <v>-0.475460079138143</v>
      </c>
      <c r="H17" s="91" t="n">
        <f aca="false">'Exh 7, 8, 9, 10'!H17/'Exh 7, 8, 9, 10'!AB17-1</f>
        <v>-0.470803218603208</v>
      </c>
      <c r="I17" s="91" t="n">
        <f aca="false">'Exh 7, 8, 9, 10'!I17/'Exh 7, 8, 9, 10'!AC17-1</f>
        <v>-0.513116948911879</v>
      </c>
      <c r="J17" s="91" t="n">
        <f aca="false">'Exh 7, 8, 9, 10'!J17/'Exh 7, 8, 9, 10'!AD17-1</f>
        <v>-0.554152159247852</v>
      </c>
      <c r="K17" s="91"/>
      <c r="L17" s="91"/>
      <c r="M17" s="91" t="n">
        <f aca="false">'Exh 7, 8, 9, 10'!M17/'Exh 7, 8, 9, 10'!W17-1</f>
        <v>-0.293084856251061</v>
      </c>
      <c r="N17" s="91" t="n">
        <f aca="false">'Exh 7, 8, 9, 10'!N17/'Exh 7, 8, 9, 10'!X17-1</f>
        <v>-0.312799632832932</v>
      </c>
      <c r="O17" s="91" t="n">
        <f aca="false">'Exh 7, 8, 9, 10'!O17/'Exh 7, 8, 9, 10'!Y17-1</f>
        <v>-0.32624876057337</v>
      </c>
      <c r="P17" s="91" t="n">
        <f aca="false">'Exh 7, 8, 9, 10'!P17/'Exh 7, 8, 9, 10'!Z17-1</f>
        <v>-0.327786971300178</v>
      </c>
      <c r="Q17" s="91" t="n">
        <f aca="false">'Exh 7, 8, 9, 10'!Q17/'Exh 7, 8, 9, 10'!AA17-1</f>
        <v>-0.322255861904407</v>
      </c>
      <c r="R17" s="91" t="n">
        <f aca="false">'Exh 7, 8, 9, 10'!R17/'Exh 7, 8, 9, 10'!AB17-1</f>
        <v>-0.345633959098245</v>
      </c>
      <c r="S17" s="91" t="n">
        <f aca="false">'Exh 7, 8, 9, 10'!S17/'Exh 7, 8, 9, 10'!AC17-1</f>
        <v>-0.41197192909101</v>
      </c>
      <c r="T17" s="91" t="n">
        <f aca="false">'Exh 7, 8, 9, 10'!T17/'Exh 7, 8, 9, 10'!AD17-1</f>
        <v>-0.473569079613293</v>
      </c>
      <c r="U17" s="91"/>
    </row>
    <row r="18" customFormat="false" ht="15.75" hidden="false" customHeight="false" outlineLevel="0" collapsed="false">
      <c r="B18" s="92" t="n">
        <f aca="false">B17+1</f>
        <v>7</v>
      </c>
      <c r="C18" s="91" t="n">
        <f aca="false">'Exh 7, 8, 9, 10'!C18/'Exh 7, 8, 9, 10'!W18-1</f>
        <v>-0.473257023010324</v>
      </c>
      <c r="D18" s="91" t="n">
        <f aca="false">'Exh 7, 8, 9, 10'!D18/'Exh 7, 8, 9, 10'!X18-1</f>
        <v>-0.477621172811781</v>
      </c>
      <c r="E18" s="91" t="n">
        <f aca="false">'Exh 7, 8, 9, 10'!E18/'Exh 7, 8, 9, 10'!Y18-1</f>
        <v>-0.487697334102377</v>
      </c>
      <c r="F18" s="91" t="n">
        <f aca="false">'Exh 7, 8, 9, 10'!F18/'Exh 7, 8, 9, 10'!Z18-1</f>
        <v>-0.486945074883149</v>
      </c>
      <c r="G18" s="91" t="n">
        <f aca="false">'Exh 7, 8, 9, 10'!G18/'Exh 7, 8, 9, 10'!AA18-1</f>
        <v>-0.475132139233014</v>
      </c>
      <c r="H18" s="91" t="n">
        <f aca="false">'Exh 7, 8, 9, 10'!H18/'Exh 7, 8, 9, 10'!AB18-1</f>
        <v>-0.471134347483337</v>
      </c>
      <c r="I18" s="91" t="n">
        <f aca="false">'Exh 7, 8, 9, 10'!I18/'Exh 7, 8, 9, 10'!AC18-1</f>
        <v>-0.518173322896729</v>
      </c>
      <c r="J18" s="91" t="n">
        <f aca="false">'Exh 7, 8, 9, 10'!J18/'Exh 7, 8, 9, 10'!AD18-1</f>
        <v>-0.562937062937063</v>
      </c>
      <c r="K18" s="91"/>
      <c r="L18" s="91"/>
      <c r="M18" s="91" t="n">
        <f aca="false">'Exh 7, 8, 9, 10'!M18/'Exh 7, 8, 9, 10'!W18-1</f>
        <v>-0.305889050858475</v>
      </c>
      <c r="N18" s="91" t="n">
        <f aca="false">'Exh 7, 8, 9, 10'!N18/'Exh 7, 8, 9, 10'!X18-1</f>
        <v>-0.326590120377813</v>
      </c>
      <c r="O18" s="91" t="n">
        <f aca="false">'Exh 7, 8, 9, 10'!O18/'Exh 7, 8, 9, 10'!Y18-1</f>
        <v>-0.339429377199871</v>
      </c>
      <c r="P18" s="91" t="n">
        <f aca="false">'Exh 7, 8, 9, 10'!P18/'Exh 7, 8, 9, 10'!Z18-1</f>
        <v>-0.333186573393254</v>
      </c>
      <c r="Q18" s="91" t="n">
        <f aca="false">'Exh 7, 8, 9, 10'!Q18/'Exh 7, 8, 9, 10'!AA18-1</f>
        <v>-0.322954311757585</v>
      </c>
      <c r="R18" s="91" t="n">
        <f aca="false">'Exh 7, 8, 9, 10'!R18/'Exh 7, 8, 9, 10'!AB18-1</f>
        <v>-0.340921346961436</v>
      </c>
      <c r="S18" s="91" t="n">
        <f aca="false">'Exh 7, 8, 9, 10'!S18/'Exh 7, 8, 9, 10'!AC18-1</f>
        <v>-0.4024226746334</v>
      </c>
      <c r="T18" s="91" t="n">
        <f aca="false">'Exh 7, 8, 9, 10'!T18/'Exh 7, 8, 9, 10'!AD18-1</f>
        <v>-0.450549450549451</v>
      </c>
      <c r="U18" s="91"/>
    </row>
    <row r="19" customFormat="false" ht="15.75" hidden="false" customHeight="false" outlineLevel="0" collapsed="false">
      <c r="B19" s="92" t="n">
        <f aca="false">B18+1</f>
        <v>8</v>
      </c>
      <c r="C19" s="91" t="n">
        <f aca="false">'Exh 7, 8, 9, 10'!C19/'Exh 7, 8, 9, 10'!W19-1</f>
        <v>-0.472469256855109</v>
      </c>
      <c r="D19" s="91" t="n">
        <f aca="false">'Exh 7, 8, 9, 10'!D19/'Exh 7, 8, 9, 10'!X19-1</f>
        <v>-0.47611616201485</v>
      </c>
      <c r="E19" s="91" t="n">
        <f aca="false">'Exh 7, 8, 9, 10'!E19/'Exh 7, 8, 9, 10'!Y19-1</f>
        <v>-0.485707154979072</v>
      </c>
      <c r="F19" s="91" t="n">
        <f aca="false">'Exh 7, 8, 9, 10'!F19/'Exh 7, 8, 9, 10'!Z19-1</f>
        <v>-0.482541376927346</v>
      </c>
      <c r="G19" s="91" t="n">
        <f aca="false">'Exh 7, 8, 9, 10'!G19/'Exh 7, 8, 9, 10'!AA19-1</f>
        <v>-0.476816136886775</v>
      </c>
      <c r="H19" s="91" t="n">
        <f aca="false">'Exh 7, 8, 9, 10'!H19/'Exh 7, 8, 9, 10'!AB19-1</f>
        <v>-0.472120496867996</v>
      </c>
      <c r="I19" s="91" t="n">
        <f aca="false">'Exh 7, 8, 9, 10'!I19/'Exh 7, 8, 9, 10'!AC19-1</f>
        <v>-0.522815006271471</v>
      </c>
      <c r="J19" s="91"/>
      <c r="K19" s="91"/>
      <c r="L19" s="91"/>
      <c r="M19" s="91" t="n">
        <f aca="false">'Exh 7, 8, 9, 10'!M19/'Exh 7, 8, 9, 10'!W19-1</f>
        <v>-0.31616917314692</v>
      </c>
      <c r="N19" s="91" t="n">
        <f aca="false">'Exh 7, 8, 9, 10'!N19/'Exh 7, 8, 9, 10'!X19-1</f>
        <v>-0.336988803851231</v>
      </c>
      <c r="O19" s="91" t="n">
        <f aca="false">'Exh 7, 8, 9, 10'!O19/'Exh 7, 8, 9, 10'!Y19-1</f>
        <v>-0.350963098855408</v>
      </c>
      <c r="P19" s="91" t="n">
        <f aca="false">'Exh 7, 8, 9, 10'!P19/'Exh 7, 8, 9, 10'!Z19-1</f>
        <v>-0.340026711571749</v>
      </c>
      <c r="Q19" s="91" t="n">
        <f aca="false">'Exh 7, 8, 9, 10'!Q19/'Exh 7, 8, 9, 10'!AA19-1</f>
        <v>-0.327795940208755</v>
      </c>
      <c r="R19" s="91" t="n">
        <f aca="false">'Exh 7, 8, 9, 10'!R19/'Exh 7, 8, 9, 10'!AB19-1</f>
        <v>-0.336409390498908</v>
      </c>
      <c r="S19" s="91" t="n">
        <f aca="false">'Exh 7, 8, 9, 10'!S19/'Exh 7, 8, 9, 10'!AC19-1</f>
        <v>-0.387982671233307</v>
      </c>
      <c r="T19" s="91"/>
      <c r="U19" s="91"/>
    </row>
    <row r="20" customFormat="false" ht="15.75" hidden="false" customHeight="false" outlineLevel="0" collapsed="false">
      <c r="B20" s="92" t="n">
        <f aca="false">B19+1</f>
        <v>9</v>
      </c>
      <c r="C20" s="91" t="n">
        <f aca="false">'Exh 7, 8, 9, 10'!C20/'Exh 7, 8, 9, 10'!W20-1</f>
        <v>-0.470977556591132</v>
      </c>
      <c r="D20" s="91" t="n">
        <f aca="false">'Exh 7, 8, 9, 10'!D20/'Exh 7, 8, 9, 10'!X20-1</f>
        <v>-0.477423497943775</v>
      </c>
      <c r="E20" s="91" t="n">
        <f aca="false">'Exh 7, 8, 9, 10'!E20/'Exh 7, 8, 9, 10'!Y20-1</f>
        <v>-0.484794160640544</v>
      </c>
      <c r="F20" s="91" t="n">
        <f aca="false">'Exh 7, 8, 9, 10'!F20/'Exh 7, 8, 9, 10'!Z20-1</f>
        <v>-0.479140646049168</v>
      </c>
      <c r="G20" s="91" t="n">
        <f aca="false">'Exh 7, 8, 9, 10'!G20/'Exh 7, 8, 9, 10'!AA20-1</f>
        <v>-0.475236790518686</v>
      </c>
      <c r="H20" s="91" t="n">
        <f aca="false">'Exh 7, 8, 9, 10'!H20/'Exh 7, 8, 9, 10'!AB20-1</f>
        <v>-0.47672883137223</v>
      </c>
      <c r="I20" s="91" t="n">
        <f aca="false">'Exh 7, 8, 9, 10'!I20/'Exh 7, 8, 9, 10'!AC20-1</f>
        <v>-0.529867043653472</v>
      </c>
      <c r="J20" s="91"/>
      <c r="K20" s="91"/>
      <c r="L20" s="91"/>
      <c r="M20" s="91" t="n">
        <f aca="false">'Exh 7, 8, 9, 10'!M20/'Exh 7, 8, 9, 10'!W20-1</f>
        <v>-0.328681993225974</v>
      </c>
      <c r="N20" s="91" t="n">
        <f aca="false">'Exh 7, 8, 9, 10'!N20/'Exh 7, 8, 9, 10'!X20-1</f>
        <v>-0.345238402963413</v>
      </c>
      <c r="O20" s="91" t="n">
        <f aca="false">'Exh 7, 8, 9, 10'!O20/'Exh 7, 8, 9, 10'!Y20-1</f>
        <v>-0.35492134690046</v>
      </c>
      <c r="P20" s="91" t="n">
        <f aca="false">'Exh 7, 8, 9, 10'!P20/'Exh 7, 8, 9, 10'!Z20-1</f>
        <v>-0.34501910292395</v>
      </c>
      <c r="Q20" s="91" t="n">
        <f aca="false">'Exh 7, 8, 9, 10'!Q20/'Exh 7, 8, 9, 10'!AA20-1</f>
        <v>-0.332673700753211</v>
      </c>
      <c r="R20" s="91" t="n">
        <f aca="false">'Exh 7, 8, 9, 10'!R20/'Exh 7, 8, 9, 10'!AB20-1</f>
        <v>-0.334926495797834</v>
      </c>
      <c r="S20" s="91" t="n">
        <f aca="false">'Exh 7, 8, 9, 10'!S20/'Exh 7, 8, 9, 10'!AC20-1</f>
        <v>-0.38062220331864</v>
      </c>
      <c r="T20" s="91"/>
      <c r="U20" s="91"/>
    </row>
    <row r="21" customFormat="false" ht="15.75" hidden="false" customHeight="false" outlineLevel="0" collapsed="false">
      <c r="B21" s="92" t="n">
        <f aca="false">B20+1</f>
        <v>10</v>
      </c>
      <c r="C21" s="91" t="n">
        <f aca="false">'Exh 7, 8, 9, 10'!C21/'Exh 7, 8, 9, 10'!W21-1</f>
        <v>-0.46861032898993</v>
      </c>
      <c r="D21" s="91" t="n">
        <f aca="false">'Exh 7, 8, 9, 10'!D21/'Exh 7, 8, 9, 10'!X21-1</f>
        <v>-0.479992416494604</v>
      </c>
      <c r="E21" s="91" t="n">
        <f aca="false">'Exh 7, 8, 9, 10'!E21/'Exh 7, 8, 9, 10'!Y21-1</f>
        <v>-0.482989785026622</v>
      </c>
      <c r="F21" s="91" t="n">
        <f aca="false">'Exh 7, 8, 9, 10'!F21/'Exh 7, 8, 9, 10'!Z21-1</f>
        <v>-0.477764830512228</v>
      </c>
      <c r="G21" s="91" t="n">
        <f aca="false">'Exh 7, 8, 9, 10'!G21/'Exh 7, 8, 9, 10'!AA21-1</f>
        <v>-0.474387379494974</v>
      </c>
      <c r="H21" s="91" t="n">
        <f aca="false">'Exh 7, 8, 9, 10'!H21/'Exh 7, 8, 9, 10'!AB21-1</f>
        <v>-0.48572046508689</v>
      </c>
      <c r="I21" s="91" t="n">
        <f aca="false">'Exh 7, 8, 9, 10'!I21/'Exh 7, 8, 9, 10'!AC21-1</f>
        <v>-0.541371107384079</v>
      </c>
      <c r="J21" s="91"/>
      <c r="K21" s="91"/>
      <c r="L21" s="91"/>
      <c r="M21" s="91" t="n">
        <f aca="false">'Exh 7, 8, 9, 10'!M21/'Exh 7, 8, 9, 10'!W21-1</f>
        <v>-0.343627080139446</v>
      </c>
      <c r="N21" s="91" t="n">
        <f aca="false">'Exh 7, 8, 9, 10'!N21/'Exh 7, 8, 9, 10'!X21-1</f>
        <v>-0.350399816126253</v>
      </c>
      <c r="O21" s="91" t="n">
        <f aca="false">'Exh 7, 8, 9, 10'!O21/'Exh 7, 8, 9, 10'!Y21-1</f>
        <v>-0.355750015115753</v>
      </c>
      <c r="P21" s="91" t="n">
        <f aca="false">'Exh 7, 8, 9, 10'!P21/'Exh 7, 8, 9, 10'!Z21-1</f>
        <v>-0.345797478216507</v>
      </c>
      <c r="Q21" s="91" t="n">
        <f aca="false">'Exh 7, 8, 9, 10'!Q21/'Exh 7, 8, 9, 10'!AA21-1</f>
        <v>-0.331880239470536</v>
      </c>
      <c r="R21" s="91" t="n">
        <f aca="false">'Exh 7, 8, 9, 10'!R21/'Exh 7, 8, 9, 10'!AB21-1</f>
        <v>-0.335409259787216</v>
      </c>
      <c r="S21" s="91" t="n">
        <f aca="false">'Exh 7, 8, 9, 10'!S21/'Exh 7, 8, 9, 10'!AC21-1</f>
        <v>-0.380523331776118</v>
      </c>
      <c r="T21" s="91"/>
      <c r="U21" s="91"/>
    </row>
    <row r="22" customFormat="false" ht="15.75" hidden="false" customHeight="false" outlineLevel="0" collapsed="false">
      <c r="B22" s="92" t="n">
        <f aca="false">B21+1</f>
        <v>11</v>
      </c>
      <c r="C22" s="91" t="n">
        <f aca="false">'Exh 7, 8, 9, 10'!C22/'Exh 7, 8, 9, 10'!W22-1</f>
        <v>-0.470497334615355</v>
      </c>
      <c r="D22" s="91" t="n">
        <f aca="false">'Exh 7, 8, 9, 10'!D22/'Exh 7, 8, 9, 10'!X22-1</f>
        <v>-0.48097807455915</v>
      </c>
      <c r="E22" s="91" t="n">
        <f aca="false">'Exh 7, 8, 9, 10'!E22/'Exh 7, 8, 9, 10'!Y22-1</f>
        <v>-0.482898842015473</v>
      </c>
      <c r="F22" s="91" t="n">
        <f aca="false">'Exh 7, 8, 9, 10'!F22/'Exh 7, 8, 9, 10'!Z22-1</f>
        <v>-0.477637888055261</v>
      </c>
      <c r="G22" s="91" t="n">
        <f aca="false">'Exh 7, 8, 9, 10'!G22/'Exh 7, 8, 9, 10'!AA22-1</f>
        <v>-0.472553024560529</v>
      </c>
      <c r="H22" s="91" t="n">
        <f aca="false">'Exh 7, 8, 9, 10'!H22/'Exh 7, 8, 9, 10'!AB22-1</f>
        <v>-0.494646779461649</v>
      </c>
      <c r="I22" s="91" t="n">
        <f aca="false">'Exh 7, 8, 9, 10'!I22/'Exh 7, 8, 9, 10'!AC22-1</f>
        <v>-0.554401816791617</v>
      </c>
      <c r="J22" s="91"/>
      <c r="K22" s="91"/>
      <c r="L22" s="91"/>
      <c r="M22" s="91" t="n">
        <f aca="false">'Exh 7, 8, 9, 10'!M22/'Exh 7, 8, 9, 10'!W22-1</f>
        <v>-0.343859660532276</v>
      </c>
      <c r="N22" s="91" t="n">
        <f aca="false">'Exh 7, 8, 9, 10'!N22/'Exh 7, 8, 9, 10'!X22-1</f>
        <v>-0.35186475772184</v>
      </c>
      <c r="O22" s="91" t="n">
        <f aca="false">'Exh 7, 8, 9, 10'!O22/'Exh 7, 8, 9, 10'!Y22-1</f>
        <v>-0.355442526310572</v>
      </c>
      <c r="P22" s="91" t="n">
        <f aca="false">'Exh 7, 8, 9, 10'!P22/'Exh 7, 8, 9, 10'!Z22-1</f>
        <v>-0.342653061799834</v>
      </c>
      <c r="Q22" s="91" t="n">
        <f aca="false">'Exh 7, 8, 9, 10'!Q22/'Exh 7, 8, 9, 10'!AA22-1</f>
        <v>-0.329935828360464</v>
      </c>
      <c r="R22" s="91" t="n">
        <f aca="false">'Exh 7, 8, 9, 10'!R22/'Exh 7, 8, 9, 10'!AB22-1</f>
        <v>-0.339519892744879</v>
      </c>
      <c r="S22" s="91" t="n">
        <f aca="false">'Exh 7, 8, 9, 10'!S22/'Exh 7, 8, 9, 10'!AC22-1</f>
        <v>-0.39612365962863</v>
      </c>
      <c r="T22" s="91"/>
      <c r="U22" s="91"/>
    </row>
    <row r="23" customFormat="false" ht="15.75" hidden="false" customHeight="false" outlineLevel="0" collapsed="false">
      <c r="B23" s="92" t="n">
        <f aca="false">B22+1</f>
        <v>12</v>
      </c>
      <c r="C23" s="91" t="n">
        <f aca="false">'Exh 7, 8, 9, 10'!C23/'Exh 7, 8, 9, 10'!W23-1</f>
        <v>-0.472160634681391</v>
      </c>
      <c r="D23" s="91" t="n">
        <f aca="false">'Exh 7, 8, 9, 10'!D23/'Exh 7, 8, 9, 10'!X23-1</f>
        <v>-0.481355531378088</v>
      </c>
      <c r="E23" s="91" t="n">
        <f aca="false">'Exh 7, 8, 9, 10'!E23/'Exh 7, 8, 9, 10'!Y23-1</f>
        <v>-0.481060265138457</v>
      </c>
      <c r="F23" s="91" t="n">
        <f aca="false">'Exh 7, 8, 9, 10'!F23/'Exh 7, 8, 9, 10'!Z23-1</f>
        <v>-0.477280633425438</v>
      </c>
      <c r="G23" s="91" t="n">
        <f aca="false">'Exh 7, 8, 9, 10'!G23/'Exh 7, 8, 9, 10'!AA23-1</f>
        <v>-0.474119299130114</v>
      </c>
      <c r="H23" s="91" t="n">
        <f aca="false">'Exh 7, 8, 9, 10'!H23/'Exh 7, 8, 9, 10'!AB23-1</f>
        <v>-0.505410879647841</v>
      </c>
      <c r="I23" s="91" t="n">
        <f aca="false">'Exh 7, 8, 9, 10'!I23/'Exh 7, 8, 9, 10'!AC23-1</f>
        <v>-0.562937062937063</v>
      </c>
      <c r="J23" s="91"/>
      <c r="K23" s="91"/>
      <c r="L23" s="91"/>
      <c r="M23" s="91" t="n">
        <f aca="false">'Exh 7, 8, 9, 10'!M23/'Exh 7, 8, 9, 10'!W23-1</f>
        <v>-0.344144552212877</v>
      </c>
      <c r="N23" s="91" t="n">
        <f aca="false">'Exh 7, 8, 9, 10'!N23/'Exh 7, 8, 9, 10'!X23-1</f>
        <v>-0.352612580464558</v>
      </c>
      <c r="O23" s="91" t="n">
        <f aca="false">'Exh 7, 8, 9, 10'!O23/'Exh 7, 8, 9, 10'!Y23-1</f>
        <v>-0.353375644167812</v>
      </c>
      <c r="P23" s="91" t="n">
        <f aca="false">'Exh 7, 8, 9, 10'!P23/'Exh 7, 8, 9, 10'!Z23-1</f>
        <v>-0.340167697377327</v>
      </c>
      <c r="Q23" s="91" t="n">
        <f aca="false">'Exh 7, 8, 9, 10'!Q23/'Exh 7, 8, 9, 10'!AA23-1</f>
        <v>-0.330763848230551</v>
      </c>
      <c r="R23" s="91" t="n">
        <f aca="false">'Exh 7, 8, 9, 10'!R23/'Exh 7, 8, 9, 10'!AB23-1</f>
        <v>-0.346592047933161</v>
      </c>
      <c r="S23" s="91" t="n">
        <f aca="false">'Exh 7, 8, 9, 10'!S23/'Exh 7, 8, 9, 10'!AC23-1</f>
        <v>-0.417249417249417</v>
      </c>
      <c r="T23" s="91"/>
      <c r="U23" s="91"/>
    </row>
    <row r="24" customFormat="false" ht="15.75" hidden="false" customHeight="false" outlineLevel="0" collapsed="false">
      <c r="B24" s="92" t="n">
        <f aca="false">B23+1</f>
        <v>13</v>
      </c>
      <c r="C24" s="91" t="n">
        <f aca="false">'Exh 7, 8, 9, 10'!C24/'Exh 7, 8, 9, 10'!W24-1</f>
        <v>-0.473586683153396</v>
      </c>
      <c r="D24" s="91" t="n">
        <f aca="false">'Exh 7, 8, 9, 10'!D24/'Exh 7, 8, 9, 10'!X24-1</f>
        <v>-0.482276779718917</v>
      </c>
      <c r="E24" s="91" t="n">
        <f aca="false">'Exh 7, 8, 9, 10'!E24/'Exh 7, 8, 9, 10'!Y24-1</f>
        <v>-0.479293175200355</v>
      </c>
      <c r="F24" s="91" t="n">
        <f aca="false">'Exh 7, 8, 9, 10'!F24/'Exh 7, 8, 9, 10'!Z24-1</f>
        <v>-0.47537736808967</v>
      </c>
      <c r="G24" s="91" t="n">
        <f aca="false">'Exh 7, 8, 9, 10'!G24/'Exh 7, 8, 9, 10'!AA24-1</f>
        <v>-0.475932982746932</v>
      </c>
      <c r="H24" s="91" t="n">
        <f aca="false">'Exh 7, 8, 9, 10'!H24/'Exh 7, 8, 9, 10'!AB24-1</f>
        <v>-0.518001457364458</v>
      </c>
      <c r="I24" s="91"/>
      <c r="J24" s="91"/>
      <c r="K24" s="91"/>
      <c r="L24" s="91"/>
      <c r="M24" s="91" t="n">
        <f aca="false">'Exh 7, 8, 9, 10'!M24/'Exh 7, 8, 9, 10'!W24-1</f>
        <v>-0.344485757036843</v>
      </c>
      <c r="N24" s="91" t="n">
        <f aca="false">'Exh 7, 8, 9, 10'!N24/'Exh 7, 8, 9, 10'!X24-1</f>
        <v>-0.353311717334424</v>
      </c>
      <c r="O24" s="91" t="n">
        <f aca="false">'Exh 7, 8, 9, 10'!O24/'Exh 7, 8, 9, 10'!Y24-1</f>
        <v>-0.351126248691666</v>
      </c>
      <c r="P24" s="91" t="n">
        <f aca="false">'Exh 7, 8, 9, 10'!P24/'Exh 7, 8, 9, 10'!Z24-1</f>
        <v>-0.336758760605645</v>
      </c>
      <c r="Q24" s="91" t="n">
        <f aca="false">'Exh 7, 8, 9, 10'!Q24/'Exh 7, 8, 9, 10'!AA24-1</f>
        <v>-0.331003091531256</v>
      </c>
      <c r="R24" s="91" t="n">
        <f aca="false">'Exh 7, 8, 9, 10'!R24/'Exh 7, 8, 9, 10'!AB24-1</f>
        <v>-0.357288241063594</v>
      </c>
      <c r="S24" s="91"/>
      <c r="T24" s="91"/>
      <c r="U24" s="91"/>
    </row>
    <row r="25" customFormat="false" ht="15.75" hidden="false" customHeight="false" outlineLevel="0" collapsed="false">
      <c r="B25" s="92" t="n">
        <f aca="false">B24+1</f>
        <v>14</v>
      </c>
      <c r="C25" s="91" t="n">
        <f aca="false">'Exh 7, 8, 9, 10'!C25/'Exh 7, 8, 9, 10'!W25-1</f>
        <v>-0.477066949586866</v>
      </c>
      <c r="D25" s="91" t="n">
        <f aca="false">'Exh 7, 8, 9, 10'!D25/'Exh 7, 8, 9, 10'!X25-1</f>
        <v>-0.481730175390468</v>
      </c>
      <c r="E25" s="91" t="n">
        <f aca="false">'Exh 7, 8, 9, 10'!E25/'Exh 7, 8, 9, 10'!Y25-1</f>
        <v>-0.479138930128565</v>
      </c>
      <c r="F25" s="91" t="n">
        <f aca="false">'Exh 7, 8, 9, 10'!F25/'Exh 7, 8, 9, 10'!Z25-1</f>
        <v>-0.475259768070248</v>
      </c>
      <c r="G25" s="91" t="n">
        <f aca="false">'Exh 7, 8, 9, 10'!G25/'Exh 7, 8, 9, 10'!AA25-1</f>
        <v>-0.479065155551173</v>
      </c>
      <c r="H25" s="91" t="n">
        <f aca="false">'Exh 7, 8, 9, 10'!H25/'Exh 7, 8, 9, 10'!AB25-1</f>
        <v>-0.529506390270252</v>
      </c>
      <c r="I25" s="91"/>
      <c r="J25" s="91"/>
      <c r="K25" s="91"/>
      <c r="L25" s="91"/>
      <c r="M25" s="91" t="n">
        <f aca="false">'Exh 7, 8, 9, 10'!M25/'Exh 7, 8, 9, 10'!W25-1</f>
        <v>-0.347377530786057</v>
      </c>
      <c r="N25" s="91" t="n">
        <f aca="false">'Exh 7, 8, 9, 10'!N25/'Exh 7, 8, 9, 10'!X25-1</f>
        <v>-0.35395511388397</v>
      </c>
      <c r="O25" s="91" t="n">
        <f aca="false">'Exh 7, 8, 9, 10'!O25/'Exh 7, 8, 9, 10'!Y25-1</f>
        <v>-0.348070255100921</v>
      </c>
      <c r="P25" s="91" t="n">
        <f aca="false">'Exh 7, 8, 9, 10'!P25/'Exh 7, 8, 9, 10'!Z25-1</f>
        <v>-0.334276149142198</v>
      </c>
      <c r="Q25" s="91" t="n">
        <f aca="false">'Exh 7, 8, 9, 10'!Q25/'Exh 7, 8, 9, 10'!AA25-1</f>
        <v>-0.332302429083365</v>
      </c>
      <c r="R25" s="91" t="n">
        <f aca="false">'Exh 7, 8, 9, 10'!R25/'Exh 7, 8, 9, 10'!AB25-1</f>
        <v>-0.369580602829012</v>
      </c>
      <c r="S25" s="91"/>
      <c r="T25" s="91"/>
      <c r="U25" s="91"/>
    </row>
    <row r="26" customFormat="false" ht="15.75" hidden="false" customHeight="false" outlineLevel="0" collapsed="false">
      <c r="B26" s="92" t="n">
        <f aca="false">B25+1</f>
        <v>15</v>
      </c>
      <c r="C26" s="91" t="n">
        <f aca="false">'Exh 7, 8, 9, 10'!C26/'Exh 7, 8, 9, 10'!W26-1</f>
        <v>-0.479992416494604</v>
      </c>
      <c r="D26" s="91" t="n">
        <f aca="false">'Exh 7, 8, 9, 10'!D26/'Exh 7, 8, 9, 10'!X26-1</f>
        <v>-0.482989785026623</v>
      </c>
      <c r="E26" s="91" t="n">
        <f aca="false">'Exh 7, 8, 9, 10'!E26/'Exh 7, 8, 9, 10'!Y26-1</f>
        <v>-0.477764830512228</v>
      </c>
      <c r="F26" s="91" t="n">
        <f aca="false">'Exh 7, 8, 9, 10'!F26/'Exh 7, 8, 9, 10'!Z26-1</f>
        <v>-0.474387379494974</v>
      </c>
      <c r="G26" s="91" t="n">
        <f aca="false">'Exh 7, 8, 9, 10'!G26/'Exh 7, 8, 9, 10'!AA26-1</f>
        <v>-0.48572046508689</v>
      </c>
      <c r="H26" s="91" t="n">
        <f aca="false">'Exh 7, 8, 9, 10'!H26/'Exh 7, 8, 9, 10'!AB26-1</f>
        <v>-0.541371107384079</v>
      </c>
      <c r="I26" s="91"/>
      <c r="J26" s="91"/>
      <c r="K26" s="91"/>
      <c r="L26" s="91"/>
      <c r="M26" s="91" t="n">
        <f aca="false">'Exh 7, 8, 9, 10'!M26/'Exh 7, 8, 9, 10'!W26-1</f>
        <v>-0.350399816126253</v>
      </c>
      <c r="N26" s="91" t="n">
        <f aca="false">'Exh 7, 8, 9, 10'!N26/'Exh 7, 8, 9, 10'!X26-1</f>
        <v>-0.355750015115753</v>
      </c>
      <c r="O26" s="91" t="n">
        <f aca="false">'Exh 7, 8, 9, 10'!O26/'Exh 7, 8, 9, 10'!Y26-1</f>
        <v>-0.345797478216507</v>
      </c>
      <c r="P26" s="91" t="n">
        <f aca="false">'Exh 7, 8, 9, 10'!P26/'Exh 7, 8, 9, 10'!Z26-1</f>
        <v>-0.331880239470536</v>
      </c>
      <c r="Q26" s="91" t="n">
        <f aca="false">'Exh 7, 8, 9, 10'!Q26/'Exh 7, 8, 9, 10'!AA26-1</f>
        <v>-0.335409259787216</v>
      </c>
      <c r="R26" s="91" t="n">
        <f aca="false">'Exh 7, 8, 9, 10'!R26/'Exh 7, 8, 9, 10'!AB26-1</f>
        <v>-0.380523331776118</v>
      </c>
      <c r="S26" s="91"/>
      <c r="T26" s="91"/>
      <c r="U26" s="91"/>
    </row>
    <row r="27" customFormat="false" ht="15.75" hidden="false" customHeight="false" outlineLevel="0" collapsed="false">
      <c r="B27" s="92" t="n">
        <f aca="false">B26+1</f>
        <v>16</v>
      </c>
      <c r="C27" s="91" t="n">
        <f aca="false">'Exh 7, 8, 9, 10'!C27/'Exh 7, 8, 9, 10'!W27-1</f>
        <v>-0.48097807455915</v>
      </c>
      <c r="D27" s="91" t="n">
        <f aca="false">'Exh 7, 8, 9, 10'!D27/'Exh 7, 8, 9, 10'!X27-1</f>
        <v>-0.482898842015473</v>
      </c>
      <c r="E27" s="91" t="n">
        <f aca="false">'Exh 7, 8, 9, 10'!E27/'Exh 7, 8, 9, 10'!Y27-1</f>
        <v>-0.477637888055261</v>
      </c>
      <c r="F27" s="91" t="n">
        <f aca="false">'Exh 7, 8, 9, 10'!F27/'Exh 7, 8, 9, 10'!Z27-1</f>
        <v>-0.472553024560529</v>
      </c>
      <c r="G27" s="91" t="n">
        <f aca="false">'Exh 7, 8, 9, 10'!G27/'Exh 7, 8, 9, 10'!AA27-1</f>
        <v>-0.494646779461649</v>
      </c>
      <c r="H27" s="91" t="n">
        <f aca="false">'Exh 7, 8, 9, 10'!H27/'Exh 7, 8, 9, 10'!AB27-1</f>
        <v>-0.554401816791617</v>
      </c>
      <c r="I27" s="91"/>
      <c r="J27" s="91"/>
      <c r="K27" s="91"/>
      <c r="L27" s="91"/>
      <c r="M27" s="91" t="n">
        <f aca="false">'Exh 7, 8, 9, 10'!M27/'Exh 7, 8, 9, 10'!W27-1</f>
        <v>-0.35186475772184</v>
      </c>
      <c r="N27" s="91" t="n">
        <f aca="false">'Exh 7, 8, 9, 10'!N27/'Exh 7, 8, 9, 10'!X27-1</f>
        <v>-0.355442526310572</v>
      </c>
      <c r="O27" s="91" t="n">
        <f aca="false">'Exh 7, 8, 9, 10'!O27/'Exh 7, 8, 9, 10'!Y27-1</f>
        <v>-0.342653061799834</v>
      </c>
      <c r="P27" s="91" t="n">
        <f aca="false">'Exh 7, 8, 9, 10'!P27/'Exh 7, 8, 9, 10'!Z27-1</f>
        <v>-0.329935828360464</v>
      </c>
      <c r="Q27" s="91" t="n">
        <f aca="false">'Exh 7, 8, 9, 10'!Q27/'Exh 7, 8, 9, 10'!AA27-1</f>
        <v>-0.339519892744879</v>
      </c>
      <c r="R27" s="91" t="n">
        <f aca="false">'Exh 7, 8, 9, 10'!R27/'Exh 7, 8, 9, 10'!AB27-1</f>
        <v>-0.39612365962863</v>
      </c>
      <c r="S27" s="91"/>
      <c r="T27" s="91"/>
      <c r="U27" s="91"/>
    </row>
    <row r="28" customFormat="false" ht="15.75" hidden="false" customHeight="false" outlineLevel="0" collapsed="false">
      <c r="B28" s="92" t="n">
        <f aca="false">B27+1</f>
        <v>17</v>
      </c>
      <c r="C28" s="91" t="n">
        <f aca="false">'Exh 7, 8, 9, 10'!C28/'Exh 7, 8, 9, 10'!W28-1</f>
        <v>-0.481355531378088</v>
      </c>
      <c r="D28" s="91" t="n">
        <f aca="false">'Exh 7, 8, 9, 10'!D28/'Exh 7, 8, 9, 10'!X28-1</f>
        <v>-0.481060265138457</v>
      </c>
      <c r="E28" s="91" t="n">
        <f aca="false">'Exh 7, 8, 9, 10'!E28/'Exh 7, 8, 9, 10'!Y28-1</f>
        <v>-0.477280633425438</v>
      </c>
      <c r="F28" s="91" t="n">
        <f aca="false">'Exh 7, 8, 9, 10'!F28/'Exh 7, 8, 9, 10'!Z28-1</f>
        <v>-0.474119299130114</v>
      </c>
      <c r="G28" s="91" t="n">
        <f aca="false">'Exh 7, 8, 9, 10'!G28/'Exh 7, 8, 9, 10'!AA28-1</f>
        <v>-0.505410879647841</v>
      </c>
      <c r="H28" s="91" t="n">
        <f aca="false">'Exh 7, 8, 9, 10'!H28/'Exh 7, 8, 9, 10'!AB28-1</f>
        <v>-0.562937062937063</v>
      </c>
      <c r="I28" s="91"/>
      <c r="J28" s="91"/>
      <c r="K28" s="91"/>
      <c r="L28" s="91"/>
      <c r="M28" s="91" t="n">
        <f aca="false">'Exh 7, 8, 9, 10'!M28/'Exh 7, 8, 9, 10'!W28-1</f>
        <v>-0.352612580464558</v>
      </c>
      <c r="N28" s="91" t="n">
        <f aca="false">'Exh 7, 8, 9, 10'!N28/'Exh 7, 8, 9, 10'!X28-1</f>
        <v>-0.353375644167812</v>
      </c>
      <c r="O28" s="91" t="n">
        <f aca="false">'Exh 7, 8, 9, 10'!O28/'Exh 7, 8, 9, 10'!Y28-1</f>
        <v>-0.340167697377327</v>
      </c>
      <c r="P28" s="91" t="n">
        <f aca="false">'Exh 7, 8, 9, 10'!P28/'Exh 7, 8, 9, 10'!Z28-1</f>
        <v>-0.330763848230551</v>
      </c>
      <c r="Q28" s="91" t="n">
        <f aca="false">'Exh 7, 8, 9, 10'!Q28/'Exh 7, 8, 9, 10'!AA28-1</f>
        <v>-0.346592047933161</v>
      </c>
      <c r="R28" s="91" t="n">
        <f aca="false">'Exh 7, 8, 9, 10'!R28/'Exh 7, 8, 9, 10'!AB28-1</f>
        <v>-0.417249417249417</v>
      </c>
      <c r="S28" s="91"/>
      <c r="T28" s="91"/>
      <c r="U28" s="91"/>
    </row>
    <row r="29" customFormat="false" ht="15.75" hidden="false" customHeight="false" outlineLevel="0" collapsed="false">
      <c r="B29" s="92" t="n">
        <f aca="false">B28+1</f>
        <v>18</v>
      </c>
      <c r="C29" s="91" t="n">
        <f aca="false">'Exh 7, 8, 9, 10'!C29/'Exh 7, 8, 9, 10'!W29-1</f>
        <v>-0.482276779718917</v>
      </c>
      <c r="D29" s="91" t="n">
        <f aca="false">'Exh 7, 8, 9, 10'!D29/'Exh 7, 8, 9, 10'!X29-1</f>
        <v>-0.479293175200355</v>
      </c>
      <c r="E29" s="91" t="n">
        <f aca="false">'Exh 7, 8, 9, 10'!E29/'Exh 7, 8, 9, 10'!Y29-1</f>
        <v>-0.47537736808967</v>
      </c>
      <c r="F29" s="91" t="n">
        <f aca="false">'Exh 7, 8, 9, 10'!F29/'Exh 7, 8, 9, 10'!Z29-1</f>
        <v>-0.475932982746932</v>
      </c>
      <c r="G29" s="91" t="n">
        <f aca="false">'Exh 7, 8, 9, 10'!G29/'Exh 7, 8, 9, 10'!AA29-1</f>
        <v>-0.518001457364458</v>
      </c>
      <c r="H29" s="91"/>
      <c r="I29" s="91"/>
      <c r="J29" s="91"/>
      <c r="K29" s="91"/>
      <c r="L29" s="91"/>
      <c r="M29" s="91" t="n">
        <f aca="false">'Exh 7, 8, 9, 10'!M29/'Exh 7, 8, 9, 10'!W29-1</f>
        <v>-0.353311717334424</v>
      </c>
      <c r="N29" s="91" t="n">
        <f aca="false">'Exh 7, 8, 9, 10'!N29/'Exh 7, 8, 9, 10'!X29-1</f>
        <v>-0.351126248691666</v>
      </c>
      <c r="O29" s="91" t="n">
        <f aca="false">'Exh 7, 8, 9, 10'!O29/'Exh 7, 8, 9, 10'!Y29-1</f>
        <v>-0.336758760605645</v>
      </c>
      <c r="P29" s="91" t="n">
        <f aca="false">'Exh 7, 8, 9, 10'!P29/'Exh 7, 8, 9, 10'!Z29-1</f>
        <v>-0.331003091531256</v>
      </c>
      <c r="Q29" s="91" t="n">
        <f aca="false">'Exh 7, 8, 9, 10'!Q29/'Exh 7, 8, 9, 10'!AA29-1</f>
        <v>-0.357288241063594</v>
      </c>
      <c r="R29" s="91"/>
      <c r="S29" s="91"/>
      <c r="T29" s="91"/>
      <c r="U29" s="91"/>
    </row>
    <row r="30" customFormat="false" ht="15.75" hidden="false" customHeight="false" outlineLevel="0" collapsed="false">
      <c r="B30" s="92" t="n">
        <f aca="false">B29+1</f>
        <v>19</v>
      </c>
      <c r="C30" s="91" t="n">
        <f aca="false">'Exh 7, 8, 9, 10'!C30/'Exh 7, 8, 9, 10'!W30-1</f>
        <v>-0.481730175390468</v>
      </c>
      <c r="D30" s="91" t="n">
        <f aca="false">'Exh 7, 8, 9, 10'!D30/'Exh 7, 8, 9, 10'!X30-1</f>
        <v>-0.479138930128565</v>
      </c>
      <c r="E30" s="91" t="n">
        <f aca="false">'Exh 7, 8, 9, 10'!E30/'Exh 7, 8, 9, 10'!Y30-1</f>
        <v>-0.475259768070248</v>
      </c>
      <c r="F30" s="91" t="n">
        <f aca="false">'Exh 7, 8, 9, 10'!F30/'Exh 7, 8, 9, 10'!Z30-1</f>
        <v>-0.479065155551173</v>
      </c>
      <c r="G30" s="91" t="n">
        <f aca="false">'Exh 7, 8, 9, 10'!G30/'Exh 7, 8, 9, 10'!AA30-1</f>
        <v>-0.529506390270252</v>
      </c>
      <c r="H30" s="91"/>
      <c r="I30" s="91"/>
      <c r="J30" s="91"/>
      <c r="K30" s="91"/>
      <c r="L30" s="91"/>
      <c r="M30" s="91" t="n">
        <f aca="false">'Exh 7, 8, 9, 10'!M30/'Exh 7, 8, 9, 10'!W30-1</f>
        <v>-0.35395511388397</v>
      </c>
      <c r="N30" s="91" t="n">
        <f aca="false">'Exh 7, 8, 9, 10'!N30/'Exh 7, 8, 9, 10'!X30-1</f>
        <v>-0.348070255100921</v>
      </c>
      <c r="O30" s="91" t="n">
        <f aca="false">'Exh 7, 8, 9, 10'!O30/'Exh 7, 8, 9, 10'!Y30-1</f>
        <v>-0.334276149142198</v>
      </c>
      <c r="P30" s="91" t="n">
        <f aca="false">'Exh 7, 8, 9, 10'!P30/'Exh 7, 8, 9, 10'!Z30-1</f>
        <v>-0.332302429083365</v>
      </c>
      <c r="Q30" s="91" t="n">
        <f aca="false">'Exh 7, 8, 9, 10'!Q30/'Exh 7, 8, 9, 10'!AA30-1</f>
        <v>-0.369580602829012</v>
      </c>
      <c r="R30" s="91"/>
      <c r="S30" s="91"/>
      <c r="T30" s="91"/>
      <c r="U30" s="91"/>
    </row>
    <row r="31" customFormat="false" ht="15.75" hidden="false" customHeight="false" outlineLevel="0" collapsed="false">
      <c r="B31" s="92" t="n">
        <f aca="false">B30+1</f>
        <v>20</v>
      </c>
      <c r="C31" s="91" t="n">
        <f aca="false">'Exh 7, 8, 9, 10'!C31/'Exh 7, 8, 9, 10'!W31-1</f>
        <v>-0.482989785026623</v>
      </c>
      <c r="D31" s="91" t="n">
        <f aca="false">'Exh 7, 8, 9, 10'!D31/'Exh 7, 8, 9, 10'!X31-1</f>
        <v>-0.477764830512228</v>
      </c>
      <c r="E31" s="91" t="n">
        <f aca="false">'Exh 7, 8, 9, 10'!E31/'Exh 7, 8, 9, 10'!Y31-1</f>
        <v>-0.474387379494974</v>
      </c>
      <c r="F31" s="91" t="n">
        <f aca="false">'Exh 7, 8, 9, 10'!F31/'Exh 7, 8, 9, 10'!Z31-1</f>
        <v>-0.48572046508689</v>
      </c>
      <c r="G31" s="91" t="n">
        <f aca="false">'Exh 7, 8, 9, 10'!G31/'Exh 7, 8, 9, 10'!AA31-1</f>
        <v>-0.541371107384079</v>
      </c>
      <c r="H31" s="91"/>
      <c r="I31" s="91"/>
      <c r="J31" s="91"/>
      <c r="K31" s="91"/>
      <c r="L31" s="91"/>
      <c r="M31" s="91" t="n">
        <f aca="false">'Exh 7, 8, 9, 10'!M31/'Exh 7, 8, 9, 10'!W31-1</f>
        <v>-0.355750015115753</v>
      </c>
      <c r="N31" s="91" t="n">
        <f aca="false">'Exh 7, 8, 9, 10'!N31/'Exh 7, 8, 9, 10'!X31-1</f>
        <v>-0.345797478216507</v>
      </c>
      <c r="O31" s="91" t="n">
        <f aca="false">'Exh 7, 8, 9, 10'!O31/'Exh 7, 8, 9, 10'!Y31-1</f>
        <v>-0.331880239470536</v>
      </c>
      <c r="P31" s="91" t="n">
        <f aca="false">'Exh 7, 8, 9, 10'!P31/'Exh 7, 8, 9, 10'!Z31-1</f>
        <v>-0.335409259787216</v>
      </c>
      <c r="Q31" s="91" t="n">
        <f aca="false">'Exh 7, 8, 9, 10'!Q31/'Exh 7, 8, 9, 10'!AA31-1</f>
        <v>-0.380523331776118</v>
      </c>
      <c r="R31" s="91"/>
      <c r="S31" s="91"/>
      <c r="T31" s="91"/>
      <c r="U31" s="91"/>
    </row>
    <row r="32" customFormat="false" ht="15.75" hidden="false" customHeight="false" outlineLevel="0" collapsed="false">
      <c r="B32" s="92" t="n">
        <f aca="false">B31+1</f>
        <v>21</v>
      </c>
      <c r="C32" s="91" t="n">
        <f aca="false">'Exh 7, 8, 9, 10'!C32/'Exh 7, 8, 9, 10'!W32-1</f>
        <v>-0.482898842015473</v>
      </c>
      <c r="D32" s="91" t="n">
        <f aca="false">'Exh 7, 8, 9, 10'!D32/'Exh 7, 8, 9, 10'!X32-1</f>
        <v>-0.477637888055261</v>
      </c>
      <c r="E32" s="91" t="n">
        <f aca="false">'Exh 7, 8, 9, 10'!E32/'Exh 7, 8, 9, 10'!Y32-1</f>
        <v>-0.472553024560529</v>
      </c>
      <c r="F32" s="91" t="n">
        <f aca="false">'Exh 7, 8, 9, 10'!F32/'Exh 7, 8, 9, 10'!Z32-1</f>
        <v>-0.494646779461649</v>
      </c>
      <c r="G32" s="91" t="n">
        <f aca="false">'Exh 7, 8, 9, 10'!G32/'Exh 7, 8, 9, 10'!AA32-1</f>
        <v>-0.554401816791617</v>
      </c>
      <c r="H32" s="91"/>
      <c r="I32" s="91"/>
      <c r="J32" s="91"/>
      <c r="K32" s="91"/>
      <c r="L32" s="91"/>
      <c r="M32" s="91" t="n">
        <f aca="false">'Exh 7, 8, 9, 10'!M32/'Exh 7, 8, 9, 10'!W32-1</f>
        <v>-0.355442526310572</v>
      </c>
      <c r="N32" s="91" t="n">
        <f aca="false">'Exh 7, 8, 9, 10'!N32/'Exh 7, 8, 9, 10'!X32-1</f>
        <v>-0.342653061799834</v>
      </c>
      <c r="O32" s="91" t="n">
        <f aca="false">'Exh 7, 8, 9, 10'!O32/'Exh 7, 8, 9, 10'!Y32-1</f>
        <v>-0.329935828360464</v>
      </c>
      <c r="P32" s="91" t="n">
        <f aca="false">'Exh 7, 8, 9, 10'!P32/'Exh 7, 8, 9, 10'!Z32-1</f>
        <v>-0.339519892744879</v>
      </c>
      <c r="Q32" s="91" t="n">
        <f aca="false">'Exh 7, 8, 9, 10'!Q32/'Exh 7, 8, 9, 10'!AA32-1</f>
        <v>-0.39612365962863</v>
      </c>
      <c r="R32" s="91"/>
      <c r="S32" s="91"/>
      <c r="T32" s="91"/>
      <c r="U32" s="91"/>
    </row>
    <row r="33" customFormat="false" ht="15.75" hidden="false" customHeight="false" outlineLevel="0" collapsed="false">
      <c r="B33" s="92" t="n">
        <f aca="false">B32+1</f>
        <v>22</v>
      </c>
      <c r="C33" s="91" t="n">
        <f aca="false">'Exh 7, 8, 9, 10'!C33/'Exh 7, 8, 9, 10'!W33-1</f>
        <v>-0.481060265138457</v>
      </c>
      <c r="D33" s="91" t="n">
        <f aca="false">'Exh 7, 8, 9, 10'!D33/'Exh 7, 8, 9, 10'!X33-1</f>
        <v>-0.477280633425438</v>
      </c>
      <c r="E33" s="91" t="n">
        <f aca="false">'Exh 7, 8, 9, 10'!E33/'Exh 7, 8, 9, 10'!Y33-1</f>
        <v>-0.474119299130114</v>
      </c>
      <c r="F33" s="91" t="n">
        <f aca="false">'Exh 7, 8, 9, 10'!F33/'Exh 7, 8, 9, 10'!Z33-1</f>
        <v>-0.505410879647841</v>
      </c>
      <c r="G33" s="91" t="n">
        <f aca="false">'Exh 7, 8, 9, 10'!G33/'Exh 7, 8, 9, 10'!AA33-1</f>
        <v>-0.562937062937063</v>
      </c>
      <c r="H33" s="91"/>
      <c r="I33" s="91"/>
      <c r="J33" s="91"/>
      <c r="K33" s="91"/>
      <c r="L33" s="91"/>
      <c r="M33" s="91" t="n">
        <f aca="false">'Exh 7, 8, 9, 10'!M33/'Exh 7, 8, 9, 10'!W33-1</f>
        <v>-0.353375644167812</v>
      </c>
      <c r="N33" s="91" t="n">
        <f aca="false">'Exh 7, 8, 9, 10'!N33/'Exh 7, 8, 9, 10'!X33-1</f>
        <v>-0.340167697377327</v>
      </c>
      <c r="O33" s="91" t="n">
        <f aca="false">'Exh 7, 8, 9, 10'!O33/'Exh 7, 8, 9, 10'!Y33-1</f>
        <v>-0.330763848230551</v>
      </c>
      <c r="P33" s="91" t="n">
        <f aca="false">'Exh 7, 8, 9, 10'!P33/'Exh 7, 8, 9, 10'!Z33-1</f>
        <v>-0.346592047933161</v>
      </c>
      <c r="Q33" s="91" t="n">
        <f aca="false">'Exh 7, 8, 9, 10'!Q33/'Exh 7, 8, 9, 10'!AA33-1</f>
        <v>-0.417249417249417</v>
      </c>
      <c r="R33" s="91"/>
      <c r="S33" s="91"/>
      <c r="T33" s="91"/>
      <c r="U33" s="91"/>
    </row>
    <row r="34" customFormat="false" ht="15.75" hidden="false" customHeight="false" outlineLevel="0" collapsed="false">
      <c r="B34" s="92" t="n">
        <f aca="false">B33+1</f>
        <v>23</v>
      </c>
      <c r="C34" s="91" t="n">
        <f aca="false">'Exh 7, 8, 9, 10'!C34/'Exh 7, 8, 9, 10'!W34-1</f>
        <v>-0.479293175200355</v>
      </c>
      <c r="D34" s="91" t="n">
        <f aca="false">'Exh 7, 8, 9, 10'!D34/'Exh 7, 8, 9, 10'!X34-1</f>
        <v>-0.47537736808967</v>
      </c>
      <c r="E34" s="91" t="n">
        <f aca="false">'Exh 7, 8, 9, 10'!E34/'Exh 7, 8, 9, 10'!Y34-1</f>
        <v>-0.475932982746932</v>
      </c>
      <c r="F34" s="91" t="n">
        <f aca="false">'Exh 7, 8, 9, 10'!F34/'Exh 7, 8, 9, 10'!Z34-1</f>
        <v>-0.518001457364458</v>
      </c>
      <c r="G34" s="91"/>
      <c r="H34" s="91"/>
      <c r="I34" s="91"/>
      <c r="J34" s="91"/>
      <c r="K34" s="91"/>
      <c r="L34" s="91"/>
      <c r="M34" s="91" t="n">
        <f aca="false">'Exh 7, 8, 9, 10'!M34/'Exh 7, 8, 9, 10'!W34-1</f>
        <v>-0.351126248691666</v>
      </c>
      <c r="N34" s="91" t="n">
        <f aca="false">'Exh 7, 8, 9, 10'!N34/'Exh 7, 8, 9, 10'!X34-1</f>
        <v>-0.336758760605645</v>
      </c>
      <c r="O34" s="91" t="n">
        <f aca="false">'Exh 7, 8, 9, 10'!O34/'Exh 7, 8, 9, 10'!Y34-1</f>
        <v>-0.331003091531256</v>
      </c>
      <c r="P34" s="91" t="n">
        <f aca="false">'Exh 7, 8, 9, 10'!P34/'Exh 7, 8, 9, 10'!Z34-1</f>
        <v>-0.357288241063594</v>
      </c>
      <c r="Q34" s="91"/>
      <c r="R34" s="91"/>
      <c r="S34" s="91"/>
      <c r="T34" s="91"/>
      <c r="U34" s="91"/>
    </row>
    <row r="35" customFormat="false" ht="15.75" hidden="false" customHeight="false" outlineLevel="0" collapsed="false">
      <c r="B35" s="92" t="n">
        <f aca="false">B34+1</f>
        <v>24</v>
      </c>
      <c r="C35" s="91" t="n">
        <f aca="false">'Exh 7, 8, 9, 10'!C35/'Exh 7, 8, 9, 10'!W35-1</f>
        <v>-0.479138930128565</v>
      </c>
      <c r="D35" s="91" t="n">
        <f aca="false">'Exh 7, 8, 9, 10'!D35/'Exh 7, 8, 9, 10'!X35-1</f>
        <v>-0.475259768070248</v>
      </c>
      <c r="E35" s="91" t="n">
        <f aca="false">'Exh 7, 8, 9, 10'!E35/'Exh 7, 8, 9, 10'!Y35-1</f>
        <v>-0.479065155551173</v>
      </c>
      <c r="F35" s="91" t="n">
        <f aca="false">'Exh 7, 8, 9, 10'!F35/'Exh 7, 8, 9, 10'!Z35-1</f>
        <v>-0.529506390270252</v>
      </c>
      <c r="G35" s="91"/>
      <c r="H35" s="91"/>
      <c r="I35" s="91"/>
      <c r="J35" s="91"/>
      <c r="K35" s="91"/>
      <c r="L35" s="91"/>
      <c r="M35" s="91" t="n">
        <f aca="false">'Exh 7, 8, 9, 10'!M35/'Exh 7, 8, 9, 10'!W35-1</f>
        <v>-0.348070255100921</v>
      </c>
      <c r="N35" s="91" t="n">
        <f aca="false">'Exh 7, 8, 9, 10'!N35/'Exh 7, 8, 9, 10'!X35-1</f>
        <v>-0.334276149142198</v>
      </c>
      <c r="O35" s="91" t="n">
        <f aca="false">'Exh 7, 8, 9, 10'!O35/'Exh 7, 8, 9, 10'!Y35-1</f>
        <v>-0.332302429083365</v>
      </c>
      <c r="P35" s="91" t="n">
        <f aca="false">'Exh 7, 8, 9, 10'!P35/'Exh 7, 8, 9, 10'!Z35-1</f>
        <v>-0.369580602829012</v>
      </c>
      <c r="Q35" s="91"/>
      <c r="R35" s="91"/>
      <c r="S35" s="91"/>
      <c r="T35" s="91"/>
      <c r="U35" s="91"/>
    </row>
    <row r="36" customFormat="false" ht="15.75" hidden="false" customHeight="false" outlineLevel="0" collapsed="false">
      <c r="B36" s="92" t="n">
        <f aca="false">B35+1</f>
        <v>25</v>
      </c>
      <c r="C36" s="91" t="n">
        <f aca="false">'Exh 7, 8, 9, 10'!C36/'Exh 7, 8, 9, 10'!W36-1</f>
        <v>-0.477764830512228</v>
      </c>
      <c r="D36" s="91" t="n">
        <f aca="false">'Exh 7, 8, 9, 10'!D36/'Exh 7, 8, 9, 10'!X36-1</f>
        <v>-0.474387379494974</v>
      </c>
      <c r="E36" s="91" t="n">
        <f aca="false">'Exh 7, 8, 9, 10'!E36/'Exh 7, 8, 9, 10'!Y36-1</f>
        <v>-0.48572046508689</v>
      </c>
      <c r="F36" s="91" t="n">
        <f aca="false">'Exh 7, 8, 9, 10'!F36/'Exh 7, 8, 9, 10'!Z36-1</f>
        <v>-0.541371107384079</v>
      </c>
      <c r="G36" s="91"/>
      <c r="H36" s="91"/>
      <c r="I36" s="91"/>
      <c r="J36" s="91"/>
      <c r="K36" s="91"/>
      <c r="L36" s="91"/>
      <c r="M36" s="91" t="n">
        <f aca="false">'Exh 7, 8, 9, 10'!M36/'Exh 7, 8, 9, 10'!W36-1</f>
        <v>-0.345797478216507</v>
      </c>
      <c r="N36" s="91" t="n">
        <f aca="false">'Exh 7, 8, 9, 10'!N36/'Exh 7, 8, 9, 10'!X36-1</f>
        <v>-0.331880239470536</v>
      </c>
      <c r="O36" s="91" t="n">
        <f aca="false">'Exh 7, 8, 9, 10'!O36/'Exh 7, 8, 9, 10'!Y36-1</f>
        <v>-0.335409259787216</v>
      </c>
      <c r="P36" s="91" t="n">
        <f aca="false">'Exh 7, 8, 9, 10'!P36/'Exh 7, 8, 9, 10'!Z36-1</f>
        <v>-0.380523331776118</v>
      </c>
      <c r="Q36" s="91"/>
      <c r="R36" s="91"/>
      <c r="S36" s="91"/>
      <c r="T36" s="91"/>
      <c r="U36" s="91"/>
    </row>
    <row r="37" customFormat="false" ht="15.75" hidden="false" customHeight="false" outlineLevel="0" collapsed="false">
      <c r="B37" s="92" t="n">
        <f aca="false">B36+1</f>
        <v>26</v>
      </c>
      <c r="C37" s="91" t="n">
        <f aca="false">'Exh 7, 8, 9, 10'!C37/'Exh 7, 8, 9, 10'!W37-1</f>
        <v>-0.477637888055261</v>
      </c>
      <c r="D37" s="91" t="n">
        <f aca="false">'Exh 7, 8, 9, 10'!D37/'Exh 7, 8, 9, 10'!X37-1</f>
        <v>-0.472553024560529</v>
      </c>
      <c r="E37" s="91" t="n">
        <f aca="false">'Exh 7, 8, 9, 10'!E37/'Exh 7, 8, 9, 10'!Y37-1</f>
        <v>-0.494646779461649</v>
      </c>
      <c r="F37" s="91" t="n">
        <f aca="false">'Exh 7, 8, 9, 10'!F37/'Exh 7, 8, 9, 10'!Z37-1</f>
        <v>-0.554401816791617</v>
      </c>
      <c r="G37" s="91"/>
      <c r="H37" s="91"/>
      <c r="I37" s="91"/>
      <c r="J37" s="91"/>
      <c r="K37" s="91"/>
      <c r="L37" s="91"/>
      <c r="M37" s="91" t="n">
        <f aca="false">'Exh 7, 8, 9, 10'!M37/'Exh 7, 8, 9, 10'!W37-1</f>
        <v>-0.342653061799834</v>
      </c>
      <c r="N37" s="91" t="n">
        <f aca="false">'Exh 7, 8, 9, 10'!N37/'Exh 7, 8, 9, 10'!X37-1</f>
        <v>-0.329935828360464</v>
      </c>
      <c r="O37" s="91" t="n">
        <f aca="false">'Exh 7, 8, 9, 10'!O37/'Exh 7, 8, 9, 10'!Y37-1</f>
        <v>-0.339519892744879</v>
      </c>
      <c r="P37" s="91" t="n">
        <f aca="false">'Exh 7, 8, 9, 10'!P37/'Exh 7, 8, 9, 10'!Z37-1</f>
        <v>-0.39612365962863</v>
      </c>
      <c r="Q37" s="91"/>
      <c r="R37" s="91"/>
      <c r="S37" s="91"/>
      <c r="T37" s="91"/>
      <c r="U37" s="91"/>
    </row>
    <row r="38" customFormat="false" ht="15.75" hidden="false" customHeight="false" outlineLevel="0" collapsed="false">
      <c r="B38" s="92" t="n">
        <f aca="false">B37+1</f>
        <v>27</v>
      </c>
      <c r="C38" s="91" t="n">
        <f aca="false">'Exh 7, 8, 9, 10'!C38/'Exh 7, 8, 9, 10'!W38-1</f>
        <v>-0.477280633425438</v>
      </c>
      <c r="D38" s="91" t="n">
        <f aca="false">'Exh 7, 8, 9, 10'!D38/'Exh 7, 8, 9, 10'!X38-1</f>
        <v>-0.474119299130114</v>
      </c>
      <c r="E38" s="91" t="n">
        <f aca="false">'Exh 7, 8, 9, 10'!E38/'Exh 7, 8, 9, 10'!Y38-1</f>
        <v>-0.505410879647841</v>
      </c>
      <c r="F38" s="91" t="n">
        <f aca="false">'Exh 7, 8, 9, 10'!F38/'Exh 7, 8, 9, 10'!Z38-1</f>
        <v>-0.562937062937063</v>
      </c>
      <c r="G38" s="91"/>
      <c r="H38" s="91"/>
      <c r="I38" s="91"/>
      <c r="J38" s="91"/>
      <c r="K38" s="91"/>
      <c r="L38" s="91"/>
      <c r="M38" s="91" t="n">
        <f aca="false">'Exh 7, 8, 9, 10'!M38/'Exh 7, 8, 9, 10'!W38-1</f>
        <v>-0.340167697377327</v>
      </c>
      <c r="N38" s="91" t="n">
        <f aca="false">'Exh 7, 8, 9, 10'!N38/'Exh 7, 8, 9, 10'!X38-1</f>
        <v>-0.330763848230551</v>
      </c>
      <c r="O38" s="91" t="n">
        <f aca="false">'Exh 7, 8, 9, 10'!O38/'Exh 7, 8, 9, 10'!Y38-1</f>
        <v>-0.346592047933161</v>
      </c>
      <c r="P38" s="91" t="n">
        <f aca="false">'Exh 7, 8, 9, 10'!P38/'Exh 7, 8, 9, 10'!Z38-1</f>
        <v>-0.417249417249417</v>
      </c>
      <c r="Q38" s="91"/>
      <c r="R38" s="91"/>
      <c r="S38" s="91"/>
      <c r="T38" s="91"/>
      <c r="U38" s="91"/>
    </row>
    <row r="39" customFormat="false" ht="15.75" hidden="false" customHeight="false" outlineLevel="0" collapsed="false">
      <c r="B39" s="92" t="n">
        <f aca="false">B38+1</f>
        <v>28</v>
      </c>
      <c r="C39" s="91" t="n">
        <f aca="false">'Exh 7, 8, 9, 10'!C39/'Exh 7, 8, 9, 10'!W39-1</f>
        <v>-0.47537736808967</v>
      </c>
      <c r="D39" s="91" t="n">
        <f aca="false">'Exh 7, 8, 9, 10'!D39/'Exh 7, 8, 9, 10'!X39-1</f>
        <v>-0.475932982746932</v>
      </c>
      <c r="E39" s="91" t="n">
        <f aca="false">'Exh 7, 8, 9, 10'!E39/'Exh 7, 8, 9, 10'!Y39-1</f>
        <v>-0.518001457364458</v>
      </c>
      <c r="F39" s="91"/>
      <c r="G39" s="91"/>
      <c r="H39" s="91"/>
      <c r="I39" s="91"/>
      <c r="J39" s="91"/>
      <c r="K39" s="91"/>
      <c r="L39" s="91"/>
      <c r="M39" s="91" t="n">
        <f aca="false">'Exh 7, 8, 9, 10'!M39/'Exh 7, 8, 9, 10'!W39-1</f>
        <v>-0.336758760605645</v>
      </c>
      <c r="N39" s="91" t="n">
        <f aca="false">'Exh 7, 8, 9, 10'!N39/'Exh 7, 8, 9, 10'!X39-1</f>
        <v>-0.331003091531256</v>
      </c>
      <c r="O39" s="91" t="n">
        <f aca="false">'Exh 7, 8, 9, 10'!O39/'Exh 7, 8, 9, 10'!Y39-1</f>
        <v>-0.357288241063594</v>
      </c>
      <c r="P39" s="91"/>
      <c r="Q39" s="91"/>
      <c r="R39" s="91"/>
      <c r="S39" s="91"/>
      <c r="T39" s="91"/>
      <c r="U39" s="91"/>
    </row>
    <row r="40" customFormat="false" ht="15.75" hidden="false" customHeight="false" outlineLevel="0" collapsed="false">
      <c r="B40" s="92" t="n">
        <f aca="false">B39+1</f>
        <v>29</v>
      </c>
      <c r="C40" s="91" t="n">
        <f aca="false">'Exh 7, 8, 9, 10'!C40/'Exh 7, 8, 9, 10'!W40-1</f>
        <v>-0.475259768070248</v>
      </c>
      <c r="D40" s="91" t="n">
        <f aca="false">'Exh 7, 8, 9, 10'!D40/'Exh 7, 8, 9, 10'!X40-1</f>
        <v>-0.479065155551173</v>
      </c>
      <c r="E40" s="91" t="n">
        <f aca="false">'Exh 7, 8, 9, 10'!E40/'Exh 7, 8, 9, 10'!Y40-1</f>
        <v>-0.529506390270252</v>
      </c>
      <c r="F40" s="91"/>
      <c r="G40" s="91"/>
      <c r="H40" s="91"/>
      <c r="I40" s="91"/>
      <c r="J40" s="91"/>
      <c r="K40" s="91"/>
      <c r="L40" s="91"/>
      <c r="M40" s="91" t="n">
        <f aca="false">'Exh 7, 8, 9, 10'!M40/'Exh 7, 8, 9, 10'!W40-1</f>
        <v>-0.334276149142198</v>
      </c>
      <c r="N40" s="91" t="n">
        <f aca="false">'Exh 7, 8, 9, 10'!N40/'Exh 7, 8, 9, 10'!X40-1</f>
        <v>-0.332302429083365</v>
      </c>
      <c r="O40" s="91" t="n">
        <f aca="false">'Exh 7, 8, 9, 10'!O40/'Exh 7, 8, 9, 10'!Y40-1</f>
        <v>-0.369580602829012</v>
      </c>
      <c r="P40" s="91"/>
      <c r="Q40" s="91"/>
      <c r="R40" s="91"/>
      <c r="S40" s="91"/>
      <c r="T40" s="91"/>
      <c r="U40" s="91"/>
    </row>
    <row r="41" customFormat="false" ht="15.75" hidden="false" customHeight="false" outlineLevel="0" collapsed="false">
      <c r="B41" s="92" t="n">
        <f aca="false">B40+1</f>
        <v>30</v>
      </c>
      <c r="C41" s="91" t="n">
        <f aca="false">'Exh 7, 8, 9, 10'!C41/'Exh 7, 8, 9, 10'!W41-1</f>
        <v>-0.474387379494974</v>
      </c>
      <c r="D41" s="91" t="n">
        <f aca="false">'Exh 7, 8, 9, 10'!D41/'Exh 7, 8, 9, 10'!X41-1</f>
        <v>-0.48572046508689</v>
      </c>
      <c r="E41" s="91" t="n">
        <f aca="false">'Exh 7, 8, 9, 10'!E41/'Exh 7, 8, 9, 10'!Y41-1</f>
        <v>-0.541371107384079</v>
      </c>
      <c r="F41" s="91"/>
      <c r="G41" s="91"/>
      <c r="H41" s="91"/>
      <c r="I41" s="91"/>
      <c r="J41" s="91"/>
      <c r="K41" s="91"/>
      <c r="L41" s="91"/>
      <c r="M41" s="91" t="n">
        <f aca="false">'Exh 7, 8, 9, 10'!M41/'Exh 7, 8, 9, 10'!W41-1</f>
        <v>-0.331880239470536</v>
      </c>
      <c r="N41" s="91" t="n">
        <f aca="false">'Exh 7, 8, 9, 10'!N41/'Exh 7, 8, 9, 10'!X41-1</f>
        <v>-0.335409259787216</v>
      </c>
      <c r="O41" s="91" t="n">
        <f aca="false">'Exh 7, 8, 9, 10'!O41/'Exh 7, 8, 9, 10'!Y41-1</f>
        <v>-0.380523331776118</v>
      </c>
      <c r="P41" s="91"/>
      <c r="Q41" s="91"/>
      <c r="R41" s="91"/>
      <c r="S41" s="91"/>
      <c r="T41" s="91"/>
      <c r="U41" s="91"/>
    </row>
    <row r="42" customFormat="false" ht="15.75" hidden="false" customHeight="false" outlineLevel="0" collapsed="false">
      <c r="B42" s="92" t="n">
        <f aca="false">B41+1</f>
        <v>31</v>
      </c>
      <c r="C42" s="91" t="n">
        <f aca="false">'Exh 7, 8, 9, 10'!C42/'Exh 7, 8, 9, 10'!W42-1</f>
        <v>-0.472553024560529</v>
      </c>
      <c r="D42" s="91" t="n">
        <f aca="false">'Exh 7, 8, 9, 10'!D42/'Exh 7, 8, 9, 10'!X42-1</f>
        <v>-0.494646779461649</v>
      </c>
      <c r="E42" s="91" t="n">
        <f aca="false">'Exh 7, 8, 9, 10'!E42/'Exh 7, 8, 9, 10'!Y42-1</f>
        <v>-0.554401816791617</v>
      </c>
      <c r="F42" s="91"/>
      <c r="G42" s="91"/>
      <c r="H42" s="91"/>
      <c r="I42" s="91"/>
      <c r="J42" s="91"/>
      <c r="K42" s="91"/>
      <c r="L42" s="91"/>
      <c r="M42" s="91" t="n">
        <f aca="false">'Exh 7, 8, 9, 10'!M42/'Exh 7, 8, 9, 10'!W42-1</f>
        <v>-0.329935828360464</v>
      </c>
      <c r="N42" s="91" t="n">
        <f aca="false">'Exh 7, 8, 9, 10'!N42/'Exh 7, 8, 9, 10'!X42-1</f>
        <v>-0.339519892744879</v>
      </c>
      <c r="O42" s="91" t="n">
        <f aca="false">'Exh 7, 8, 9, 10'!O42/'Exh 7, 8, 9, 10'!Y42-1</f>
        <v>-0.39612365962863</v>
      </c>
      <c r="P42" s="91"/>
      <c r="Q42" s="91"/>
      <c r="R42" s="91"/>
      <c r="S42" s="91"/>
      <c r="T42" s="91"/>
      <c r="U42" s="91"/>
    </row>
    <row r="43" customFormat="false" ht="15.75" hidden="false" customHeight="false" outlineLevel="0" collapsed="false">
      <c r="B43" s="92" t="n">
        <f aca="false">B42+1</f>
        <v>32</v>
      </c>
      <c r="C43" s="91" t="n">
        <f aca="false">'Exh 7, 8, 9, 10'!C43/'Exh 7, 8, 9, 10'!W43-1</f>
        <v>-0.474119299130114</v>
      </c>
      <c r="D43" s="91" t="n">
        <f aca="false">'Exh 7, 8, 9, 10'!D43/'Exh 7, 8, 9, 10'!X43-1</f>
        <v>-0.505410879647841</v>
      </c>
      <c r="E43" s="91" t="n">
        <f aca="false">'Exh 7, 8, 9, 10'!E43/'Exh 7, 8, 9, 10'!Y43-1</f>
        <v>-0.562937062937063</v>
      </c>
      <c r="F43" s="91"/>
      <c r="G43" s="91"/>
      <c r="H43" s="91"/>
      <c r="I43" s="91"/>
      <c r="J43" s="91"/>
      <c r="K43" s="91"/>
      <c r="L43" s="91"/>
      <c r="M43" s="91" t="n">
        <f aca="false">'Exh 7, 8, 9, 10'!M43/'Exh 7, 8, 9, 10'!W43-1</f>
        <v>-0.330763848230551</v>
      </c>
      <c r="N43" s="91" t="n">
        <f aca="false">'Exh 7, 8, 9, 10'!N43/'Exh 7, 8, 9, 10'!X43-1</f>
        <v>-0.346592047933161</v>
      </c>
      <c r="O43" s="91" t="n">
        <f aca="false">'Exh 7, 8, 9, 10'!O43/'Exh 7, 8, 9, 10'!Y43-1</f>
        <v>-0.417249417249417</v>
      </c>
      <c r="P43" s="91"/>
      <c r="Q43" s="91"/>
      <c r="R43" s="91"/>
      <c r="S43" s="91"/>
      <c r="T43" s="91"/>
      <c r="U43" s="91"/>
    </row>
    <row r="44" customFormat="false" ht="15.75" hidden="false" customHeight="false" outlineLevel="0" collapsed="false">
      <c r="B44" s="92" t="n">
        <f aca="false">B43+1</f>
        <v>33</v>
      </c>
      <c r="C44" s="91" t="n">
        <f aca="false">'Exh 7, 8, 9, 10'!C44/'Exh 7, 8, 9, 10'!W44-1</f>
        <v>-0.475932982746932</v>
      </c>
      <c r="D44" s="91" t="n">
        <f aca="false">'Exh 7, 8, 9, 10'!D44/'Exh 7, 8, 9, 10'!X44-1</f>
        <v>-0.518001457364458</v>
      </c>
      <c r="E44" s="91"/>
      <c r="F44" s="91"/>
      <c r="G44" s="91"/>
      <c r="H44" s="91"/>
      <c r="I44" s="91"/>
      <c r="J44" s="91"/>
      <c r="K44" s="91"/>
      <c r="L44" s="91"/>
      <c r="M44" s="91" t="n">
        <f aca="false">'Exh 7, 8, 9, 10'!M44/'Exh 7, 8, 9, 10'!W44-1</f>
        <v>-0.331003091531256</v>
      </c>
      <c r="N44" s="91" t="n">
        <f aca="false">'Exh 7, 8, 9, 10'!N44/'Exh 7, 8, 9, 10'!X44-1</f>
        <v>-0.357288241063594</v>
      </c>
      <c r="O44" s="91"/>
      <c r="P44" s="91"/>
      <c r="Q44" s="91"/>
      <c r="R44" s="91"/>
      <c r="S44" s="91"/>
      <c r="T44" s="91"/>
      <c r="U44" s="91"/>
    </row>
    <row r="45" customFormat="false" ht="15.75" hidden="false" customHeight="false" outlineLevel="0" collapsed="false">
      <c r="B45" s="92" t="n">
        <f aca="false">B44+1</f>
        <v>34</v>
      </c>
      <c r="C45" s="91" t="n">
        <f aca="false">'Exh 7, 8, 9, 10'!C45/'Exh 7, 8, 9, 10'!W45-1</f>
        <v>-0.479065155551173</v>
      </c>
      <c r="D45" s="91" t="n">
        <f aca="false">'Exh 7, 8, 9, 10'!D45/'Exh 7, 8, 9, 10'!X45-1</f>
        <v>-0.529506390270252</v>
      </c>
      <c r="E45" s="91"/>
      <c r="F45" s="91"/>
      <c r="G45" s="91"/>
      <c r="H45" s="91"/>
      <c r="I45" s="91"/>
      <c r="J45" s="91"/>
      <c r="K45" s="91"/>
      <c r="L45" s="91"/>
      <c r="M45" s="91" t="n">
        <f aca="false">'Exh 7, 8, 9, 10'!M45/'Exh 7, 8, 9, 10'!W45-1</f>
        <v>-0.332302429083365</v>
      </c>
      <c r="N45" s="91" t="n">
        <f aca="false">'Exh 7, 8, 9, 10'!N45/'Exh 7, 8, 9, 10'!X45-1</f>
        <v>-0.369580602829012</v>
      </c>
      <c r="O45" s="91"/>
      <c r="P45" s="91"/>
      <c r="Q45" s="91"/>
      <c r="R45" s="91"/>
      <c r="S45" s="91"/>
      <c r="T45" s="91"/>
      <c r="U45" s="91"/>
    </row>
    <row r="46" customFormat="false" ht="15.75" hidden="false" customHeight="false" outlineLevel="0" collapsed="false">
      <c r="B46" s="92" t="n">
        <f aca="false">B45+1</f>
        <v>35</v>
      </c>
      <c r="C46" s="91" t="n">
        <f aca="false">'Exh 7, 8, 9, 10'!C46/'Exh 7, 8, 9, 10'!W46-1</f>
        <v>-0.48572046508689</v>
      </c>
      <c r="D46" s="91" t="n">
        <f aca="false">'Exh 7, 8, 9, 10'!D46/'Exh 7, 8, 9, 10'!X46-1</f>
        <v>-0.541371107384079</v>
      </c>
      <c r="E46" s="91"/>
      <c r="F46" s="91"/>
      <c r="G46" s="91"/>
      <c r="H46" s="91"/>
      <c r="I46" s="91"/>
      <c r="J46" s="91"/>
      <c r="K46" s="91"/>
      <c r="L46" s="91"/>
      <c r="M46" s="91" t="n">
        <f aca="false">'Exh 7, 8, 9, 10'!M46/'Exh 7, 8, 9, 10'!W46-1</f>
        <v>-0.335409259787216</v>
      </c>
      <c r="N46" s="91" t="n">
        <f aca="false">'Exh 7, 8, 9, 10'!N46/'Exh 7, 8, 9, 10'!X46-1</f>
        <v>-0.380523331776118</v>
      </c>
      <c r="O46" s="91"/>
      <c r="P46" s="91"/>
      <c r="Q46" s="91"/>
      <c r="R46" s="91"/>
      <c r="S46" s="91"/>
      <c r="T46" s="91"/>
      <c r="U46" s="91"/>
    </row>
    <row r="47" customFormat="false" ht="15.75" hidden="false" customHeight="false" outlineLevel="0" collapsed="false">
      <c r="B47" s="92" t="n">
        <f aca="false">B46+1</f>
        <v>36</v>
      </c>
      <c r="C47" s="91" t="n">
        <f aca="false">'Exh 7, 8, 9, 10'!C47/'Exh 7, 8, 9, 10'!W47-1</f>
        <v>-0.494646779461649</v>
      </c>
      <c r="D47" s="91" t="n">
        <f aca="false">'Exh 7, 8, 9, 10'!D47/'Exh 7, 8, 9, 10'!X47-1</f>
        <v>-0.554401816791617</v>
      </c>
      <c r="E47" s="91"/>
      <c r="F47" s="91"/>
      <c r="G47" s="91"/>
      <c r="H47" s="91"/>
      <c r="I47" s="91"/>
      <c r="J47" s="91"/>
      <c r="K47" s="91"/>
      <c r="L47" s="91"/>
      <c r="M47" s="91" t="n">
        <f aca="false">'Exh 7, 8, 9, 10'!M47/'Exh 7, 8, 9, 10'!W47-1</f>
        <v>-0.339519892744879</v>
      </c>
      <c r="N47" s="91" t="n">
        <f aca="false">'Exh 7, 8, 9, 10'!N47/'Exh 7, 8, 9, 10'!X47-1</f>
        <v>-0.39612365962863</v>
      </c>
      <c r="O47" s="91"/>
      <c r="P47" s="91"/>
      <c r="Q47" s="91"/>
      <c r="R47" s="91"/>
      <c r="S47" s="91"/>
      <c r="T47" s="91"/>
      <c r="U47" s="91"/>
    </row>
    <row r="48" customFormat="false" ht="15.75" hidden="false" customHeight="false" outlineLevel="0" collapsed="false">
      <c r="B48" s="92" t="n">
        <f aca="false">B47+1</f>
        <v>37</v>
      </c>
      <c r="C48" s="91" t="n">
        <f aca="false">'Exh 7, 8, 9, 10'!C48/'Exh 7, 8, 9, 10'!W48-1</f>
        <v>-0.505410879647841</v>
      </c>
      <c r="D48" s="91" t="n">
        <f aca="false">'Exh 7, 8, 9, 10'!D48/'Exh 7, 8, 9, 10'!X48-1</f>
        <v>-0.562937062937063</v>
      </c>
      <c r="E48" s="91"/>
      <c r="F48" s="91"/>
      <c r="G48" s="91"/>
      <c r="H48" s="91"/>
      <c r="I48" s="91"/>
      <c r="J48" s="91"/>
      <c r="K48" s="91"/>
      <c r="L48" s="91"/>
      <c r="M48" s="91" t="n">
        <f aca="false">'Exh 7, 8, 9, 10'!M48/'Exh 7, 8, 9, 10'!W48-1</f>
        <v>-0.346592047933161</v>
      </c>
      <c r="N48" s="91" t="n">
        <f aca="false">'Exh 7, 8, 9, 10'!N48/'Exh 7, 8, 9, 10'!X48-1</f>
        <v>-0.417249417249417</v>
      </c>
      <c r="O48" s="91"/>
      <c r="P48" s="91"/>
      <c r="Q48" s="91"/>
      <c r="R48" s="91"/>
      <c r="S48" s="91"/>
      <c r="T48" s="91"/>
      <c r="U48" s="91"/>
    </row>
    <row r="49" customFormat="false" ht="15.75" hidden="false" customHeight="false" outlineLevel="0" collapsed="false">
      <c r="B49" s="92" t="n">
        <f aca="false">B48+1</f>
        <v>38</v>
      </c>
      <c r="C49" s="91" t="n">
        <f aca="false">'Exh 7, 8, 9, 10'!C49/'Exh 7, 8, 9, 10'!W49-1</f>
        <v>-0.518001457364458</v>
      </c>
      <c r="D49" s="91"/>
      <c r="E49" s="91"/>
      <c r="F49" s="91"/>
      <c r="G49" s="91"/>
      <c r="H49" s="91"/>
      <c r="I49" s="91"/>
      <c r="J49" s="91"/>
      <c r="K49" s="91"/>
      <c r="L49" s="91"/>
      <c r="M49" s="91" t="n">
        <f aca="false">'Exh 7, 8, 9, 10'!M49/'Exh 7, 8, 9, 10'!W49-1</f>
        <v>-0.357288241063594</v>
      </c>
      <c r="N49" s="91"/>
      <c r="O49" s="91"/>
      <c r="P49" s="91"/>
      <c r="Q49" s="91"/>
      <c r="R49" s="91"/>
      <c r="S49" s="91"/>
      <c r="T49" s="91"/>
      <c r="U49" s="91"/>
    </row>
    <row r="50" customFormat="false" ht="15.75" hidden="false" customHeight="false" outlineLevel="0" collapsed="false">
      <c r="B50" s="92" t="n">
        <f aca="false">B49+1</f>
        <v>39</v>
      </c>
      <c r="C50" s="91" t="n">
        <f aca="false">'Exh 7, 8, 9, 10'!C50/'Exh 7, 8, 9, 10'!W50-1</f>
        <v>-0.529506390270252</v>
      </c>
      <c r="D50" s="91"/>
      <c r="E50" s="91"/>
      <c r="F50" s="91"/>
      <c r="G50" s="91"/>
      <c r="H50" s="91"/>
      <c r="I50" s="91"/>
      <c r="J50" s="91"/>
      <c r="K50" s="91"/>
      <c r="L50" s="91"/>
      <c r="M50" s="91" t="n">
        <f aca="false">'Exh 7, 8, 9, 10'!M50/'Exh 7, 8, 9, 10'!W50-1</f>
        <v>-0.369580602829012</v>
      </c>
      <c r="N50" s="91"/>
      <c r="O50" s="91"/>
      <c r="P50" s="91"/>
      <c r="Q50" s="91"/>
      <c r="R50" s="91"/>
      <c r="S50" s="91"/>
      <c r="T50" s="91"/>
      <c r="U50" s="91"/>
    </row>
    <row r="51" customFormat="false" ht="15.75" hidden="false" customHeight="false" outlineLevel="0" collapsed="false">
      <c r="B51" s="92" t="n">
        <f aca="false">B50+1</f>
        <v>40</v>
      </c>
      <c r="C51" s="91" t="n">
        <f aca="false">'Exh 7, 8, 9, 10'!C51/'Exh 7, 8, 9, 10'!W51-1</f>
        <v>-0.541371107384079</v>
      </c>
      <c r="D51" s="91"/>
      <c r="E51" s="91"/>
      <c r="F51" s="91"/>
      <c r="G51" s="91"/>
      <c r="H51" s="91"/>
      <c r="I51" s="91"/>
      <c r="J51" s="91"/>
      <c r="K51" s="91"/>
      <c r="L51" s="91"/>
      <c r="M51" s="91" t="n">
        <f aca="false">'Exh 7, 8, 9, 10'!M51/'Exh 7, 8, 9, 10'!W51-1</f>
        <v>-0.380523331776118</v>
      </c>
      <c r="N51" s="91"/>
      <c r="O51" s="91"/>
      <c r="P51" s="91"/>
      <c r="Q51" s="91"/>
      <c r="R51" s="91"/>
      <c r="S51" s="91"/>
      <c r="T51" s="91"/>
      <c r="U51" s="91"/>
    </row>
    <row r="52" customFormat="false" ht="15.75" hidden="false" customHeight="false" outlineLevel="0" collapsed="false">
      <c r="B52" s="92" t="n">
        <f aca="false">B51+1</f>
        <v>41</v>
      </c>
      <c r="C52" s="91" t="n">
        <f aca="false">'Exh 7, 8, 9, 10'!C52/'Exh 7, 8, 9, 10'!W52-1</f>
        <v>-0.554401816791617</v>
      </c>
      <c r="D52" s="91"/>
      <c r="E52" s="91"/>
      <c r="F52" s="91"/>
      <c r="G52" s="91"/>
      <c r="H52" s="91"/>
      <c r="I52" s="91"/>
      <c r="J52" s="91"/>
      <c r="K52" s="91"/>
      <c r="L52" s="91"/>
      <c r="M52" s="91" t="n">
        <f aca="false">'Exh 7, 8, 9, 10'!M52/'Exh 7, 8, 9, 10'!W52-1</f>
        <v>-0.39612365962863</v>
      </c>
      <c r="N52" s="91"/>
      <c r="O52" s="91"/>
      <c r="P52" s="91"/>
      <c r="Q52" s="91"/>
      <c r="R52" s="91"/>
      <c r="S52" s="91"/>
      <c r="T52" s="91"/>
      <c r="U52" s="91"/>
    </row>
    <row r="53" customFormat="false" ht="15.75" hidden="false" customHeight="false" outlineLevel="0" collapsed="false">
      <c r="B53" s="92" t="n">
        <f aca="false">B52+1</f>
        <v>42</v>
      </c>
      <c r="C53" s="91" t="n">
        <f aca="false">'Exh 7, 8, 9, 10'!C53/'Exh 7, 8, 9, 10'!W53-1</f>
        <v>-0.562937062937063</v>
      </c>
      <c r="D53" s="91"/>
      <c r="E53" s="91"/>
      <c r="F53" s="91"/>
      <c r="G53" s="91"/>
      <c r="H53" s="91"/>
      <c r="I53" s="91"/>
      <c r="J53" s="91"/>
      <c r="K53" s="91"/>
      <c r="L53" s="91"/>
      <c r="M53" s="91" t="n">
        <f aca="false">'Exh 7, 8, 9, 10'!M53/'Exh 7, 8, 9, 10'!W53-1</f>
        <v>-0.417249417249417</v>
      </c>
      <c r="N53" s="91"/>
      <c r="O53" s="91"/>
      <c r="P53" s="91"/>
      <c r="Q53" s="91"/>
      <c r="R53" s="91"/>
      <c r="S53" s="91"/>
      <c r="T53" s="91"/>
      <c r="U53" s="91"/>
    </row>
    <row r="54" customFormat="false" ht="15" hidden="false" customHeight="false" outlineLevel="0" collapsed="false">
      <c r="M54" s="91"/>
    </row>
    <row r="55" customFormat="false" ht="15" hidden="false" customHeight="false" outlineLevel="0" collapsed="false">
      <c r="M55" s="91"/>
    </row>
    <row r="56" customFormat="false" ht="15" hidden="false" customHeight="false" outlineLevel="0" collapsed="false">
      <c r="M56" s="91"/>
    </row>
    <row r="57" customFormat="false" ht="15" hidden="false" customHeight="false" outlineLevel="0" collapsed="false">
      <c r="M57" s="91"/>
    </row>
    <row r="58" customFormat="false" ht="15.75" hidden="false" customHeight="false" outlineLevel="0" collapsed="false">
      <c r="L58" s="87" t="s">
        <v>114</v>
      </c>
    </row>
    <row r="59" customFormat="false" ht="15.75" hidden="false" customHeight="false" outlineLevel="0" collapsed="false">
      <c r="L59" s="87" t="s">
        <v>115</v>
      </c>
    </row>
    <row r="60" customFormat="false" ht="15.75" hidden="false" customHeight="false" outlineLevel="0" collapsed="false">
      <c r="L60" s="6" t="s">
        <v>116</v>
      </c>
      <c r="Q60" s="6"/>
    </row>
    <row r="61" customFormat="false" ht="15.75" hidden="false" customHeight="false" outlineLevel="0" collapsed="false">
      <c r="G61" s="7" t="s">
        <v>62</v>
      </c>
      <c r="Q61" s="7" t="s">
        <v>44</v>
      </c>
    </row>
    <row r="62" customFormat="false" ht="15.75" hidden="false" customHeight="false" outlineLevel="0" collapsed="false">
      <c r="G62" s="6" t="s">
        <v>97</v>
      </c>
      <c r="Q62" s="6" t="s">
        <v>97</v>
      </c>
    </row>
    <row r="63" customFormat="false" ht="31.5" hidden="false" customHeight="false" outlineLevel="0" collapsed="false">
      <c r="B63" s="89" t="s">
        <v>98</v>
      </c>
      <c r="C63" s="6" t="n">
        <v>22</v>
      </c>
      <c r="D63" s="6" t="n">
        <v>27</v>
      </c>
      <c r="E63" s="6" t="n">
        <f aca="false">D63+5</f>
        <v>32</v>
      </c>
      <c r="F63" s="6" t="n">
        <f aca="false">E63+5</f>
        <v>37</v>
      </c>
      <c r="G63" s="6" t="n">
        <f aca="false">F63+5</f>
        <v>42</v>
      </c>
      <c r="H63" s="6" t="n">
        <f aca="false">G63+5</f>
        <v>47</v>
      </c>
      <c r="I63" s="6" t="n">
        <f aca="false">H63+5</f>
        <v>52</v>
      </c>
      <c r="J63" s="6" t="n">
        <f aca="false">I63+5</f>
        <v>57</v>
      </c>
      <c r="K63" s="6" t="n">
        <f aca="false">J63+5</f>
        <v>62</v>
      </c>
      <c r="L63" s="87"/>
      <c r="M63" s="6" t="n">
        <v>22</v>
      </c>
      <c r="N63" s="6" t="n">
        <v>27</v>
      </c>
      <c r="O63" s="6" t="n">
        <f aca="false">N63+5</f>
        <v>32</v>
      </c>
      <c r="P63" s="6" t="n">
        <f aca="false">O63+5</f>
        <v>37</v>
      </c>
      <c r="Q63" s="6" t="n">
        <f aca="false">P63+5</f>
        <v>42</v>
      </c>
      <c r="R63" s="6" t="n">
        <f aca="false">Q63+5</f>
        <v>47</v>
      </c>
      <c r="S63" s="6" t="n">
        <f aca="false">R63+5</f>
        <v>52</v>
      </c>
      <c r="T63" s="6" t="n">
        <f aca="false">S63+5</f>
        <v>57</v>
      </c>
      <c r="U63" s="6" t="n">
        <f aca="false">T63+5</f>
        <v>62</v>
      </c>
    </row>
    <row r="64" customFormat="false" ht="15.75" hidden="false" customHeight="false" outlineLevel="0" collapsed="false">
      <c r="B64" s="90" t="n">
        <v>0.75</v>
      </c>
      <c r="C64" s="91" t="n">
        <f aca="false">'Exh 7, 8, 9, 10'!C61/'Exh 7, 8, 9, 10'!W61-1</f>
        <v>-0.282941183185254</v>
      </c>
      <c r="D64" s="91" t="n">
        <f aca="false">'Exh 7, 8, 9, 10'!D61/'Exh 7, 8, 9, 10'!X61-1</f>
        <v>-0.354705957382451</v>
      </c>
      <c r="E64" s="91" t="n">
        <f aca="false">'Exh 7, 8, 9, 10'!E61/'Exh 7, 8, 9, 10'!Y61-1</f>
        <v>-0.413681300276204</v>
      </c>
      <c r="F64" s="91" t="n">
        <f aca="false">'Exh 7, 8, 9, 10'!F61/'Exh 7, 8, 9, 10'!Z61-1</f>
        <v>-0.444157174601692</v>
      </c>
      <c r="G64" s="91" t="n">
        <f aca="false">'Exh 7, 8, 9, 10'!G61/'Exh 7, 8, 9, 10'!AA61-1</f>
        <v>-0.444074463008122</v>
      </c>
      <c r="H64" s="91" t="n">
        <f aca="false">'Exh 7, 8, 9, 10'!H61/'Exh 7, 8, 9, 10'!AB61-1</f>
        <v>-0.406977805354129</v>
      </c>
      <c r="I64" s="91" t="n">
        <f aca="false">'Exh 7, 8, 9, 10'!I61/'Exh 7, 8, 9, 10'!AC61-1</f>
        <v>-0.412884528825508</v>
      </c>
      <c r="J64" s="91" t="n">
        <f aca="false">'Exh 7, 8, 9, 10'!J61/'Exh 7, 8, 9, 10'!AD61-1</f>
        <v>-0.405080308455846</v>
      </c>
      <c r="K64" s="91" t="n">
        <f aca="false">'Exh 7, 8, 9, 10'!K61/'Exh 7, 8, 9, 10'!AE61-1</f>
        <v>-0.273584349608754</v>
      </c>
      <c r="L64" s="91"/>
      <c r="M64" s="91" t="n">
        <f aca="false">'Exh 7, 8, 9, 10'!M61/'Exh 7, 8, 9, 10'!W61-1</f>
        <v>0.366129172013453</v>
      </c>
      <c r="N64" s="91" t="n">
        <f aca="false">'Exh 7, 8, 9, 10'!N61/'Exh 7, 8, 9, 10'!X61-1</f>
        <v>0.122672062359461</v>
      </c>
      <c r="O64" s="91" t="n">
        <f aca="false">'Exh 7, 8, 9, 10'!O61/'Exh 7, 8, 9, 10'!Y61-1</f>
        <v>-0.015728783123713</v>
      </c>
      <c r="P64" s="91" t="n">
        <f aca="false">'Exh 7, 8, 9, 10'!P61/'Exh 7, 8, 9, 10'!Z61-1</f>
        <v>-0.132421272592227</v>
      </c>
      <c r="Q64" s="91" t="n">
        <f aca="false">'Exh 7, 8, 9, 10'!Q61/'Exh 7, 8, 9, 10'!AA61-1</f>
        <v>-0.192757589699635</v>
      </c>
      <c r="R64" s="91" t="n">
        <f aca="false">'Exh 7, 8, 9, 10'!R61/'Exh 7, 8, 9, 10'!AB61-1</f>
        <v>-0.248331538498025</v>
      </c>
      <c r="S64" s="91" t="n">
        <f aca="false">'Exh 7, 8, 9, 10'!S61/'Exh 7, 8, 9, 10'!AC61-1</f>
        <v>-0.291624264217463</v>
      </c>
      <c r="T64" s="91" t="n">
        <f aca="false">'Exh 7, 8, 9, 10'!T61/'Exh 7, 8, 9, 10'!AD61-1</f>
        <v>-0.306600402793319</v>
      </c>
      <c r="U64" s="91" t="n">
        <f aca="false">'Exh 7, 8, 9, 10'!U61/'Exh 7, 8, 9, 10'!AE61-1</f>
        <v>-0.182929565561639</v>
      </c>
    </row>
    <row r="65" customFormat="false" ht="15.75" hidden="false" customHeight="false" outlineLevel="0" collapsed="false">
      <c r="B65" s="90" t="n">
        <v>1</v>
      </c>
      <c r="C65" s="91" t="n">
        <f aca="false">'Exh 7, 8, 9, 10'!C62/'Exh 7, 8, 9, 10'!W62-1</f>
        <v>-0.25208639471524</v>
      </c>
      <c r="D65" s="91" t="n">
        <f aca="false">'Exh 7, 8, 9, 10'!D62/'Exh 7, 8, 9, 10'!X62-1</f>
        <v>-0.319947298058861</v>
      </c>
      <c r="E65" s="91" t="n">
        <f aca="false">'Exh 7, 8, 9, 10'!E62/'Exh 7, 8, 9, 10'!Y62-1</f>
        <v>-0.382804772988467</v>
      </c>
      <c r="F65" s="91" t="n">
        <f aca="false">'Exh 7, 8, 9, 10'!F62/'Exh 7, 8, 9, 10'!Z62-1</f>
        <v>-0.423698586968238</v>
      </c>
      <c r="G65" s="91" t="n">
        <f aca="false">'Exh 7, 8, 9, 10'!G62/'Exh 7, 8, 9, 10'!AA62-1</f>
        <v>-0.430320992017597</v>
      </c>
      <c r="H65" s="91" t="n">
        <f aca="false">'Exh 7, 8, 9, 10'!H62/'Exh 7, 8, 9, 10'!AB62-1</f>
        <v>-0.401336628399449</v>
      </c>
      <c r="I65" s="91" t="n">
        <f aca="false">'Exh 7, 8, 9, 10'!I62/'Exh 7, 8, 9, 10'!AC62-1</f>
        <v>-0.410876248422178</v>
      </c>
      <c r="J65" s="91" t="n">
        <f aca="false">'Exh 7, 8, 9, 10'!J62/'Exh 7, 8, 9, 10'!AD62-1</f>
        <v>-0.411620718839412</v>
      </c>
      <c r="K65" s="91" t="n">
        <f aca="false">'Exh 7, 8, 9, 10'!K62/'Exh 7, 8, 9, 10'!AE62-1</f>
        <v>-0.297347067168069</v>
      </c>
      <c r="L65" s="91"/>
      <c r="M65" s="91" t="n">
        <f aca="false">'Exh 7, 8, 9, 10'!M62/'Exh 7, 8, 9, 10'!W62-1</f>
        <v>0.408754235499512</v>
      </c>
      <c r="N65" s="91" t="n">
        <f aca="false">'Exh 7, 8, 9, 10'!N62/'Exh 7, 8, 9, 10'!X62-1</f>
        <v>0.195907433432039</v>
      </c>
      <c r="O65" s="91" t="n">
        <f aca="false">'Exh 7, 8, 9, 10'!O62/'Exh 7, 8, 9, 10'!Y62-1</f>
        <v>0.0410049622023221</v>
      </c>
      <c r="P65" s="91" t="n">
        <f aca="false">'Exh 7, 8, 9, 10'!P62/'Exh 7, 8, 9, 10'!Z62-1</f>
        <v>-0.0953433895387557</v>
      </c>
      <c r="Q65" s="91" t="n">
        <f aca="false">'Exh 7, 8, 9, 10'!Q62/'Exh 7, 8, 9, 10'!AA62-1</f>
        <v>-0.166452681413383</v>
      </c>
      <c r="R65" s="91" t="n">
        <f aca="false">'Exh 7, 8, 9, 10'!R62/'Exh 7, 8, 9, 10'!AB62-1</f>
        <v>-0.231809797831159</v>
      </c>
      <c r="S65" s="91" t="n">
        <f aca="false">'Exh 7, 8, 9, 10'!S62/'Exh 7, 8, 9, 10'!AC62-1</f>
        <v>-0.288148471399719</v>
      </c>
      <c r="T65" s="91" t="n">
        <f aca="false">'Exh 7, 8, 9, 10'!T62/'Exh 7, 8, 9, 10'!AD62-1</f>
        <v>-0.311056516603171</v>
      </c>
      <c r="U65" s="91" t="n">
        <f aca="false">'Exh 7, 8, 9, 10'!U62/'Exh 7, 8, 9, 10'!AE62-1</f>
        <v>-0.215446420924375</v>
      </c>
    </row>
    <row r="66" customFormat="false" ht="15.75" hidden="false" customHeight="false" outlineLevel="0" collapsed="false">
      <c r="B66" s="90" t="n">
        <v>1.25</v>
      </c>
      <c r="C66" s="91" t="n">
        <f aca="false">'Exh 7, 8, 9, 10'!C63/'Exh 7, 8, 9, 10'!W63-1</f>
        <v>-0.247468463279719</v>
      </c>
      <c r="D66" s="91" t="n">
        <f aca="false">'Exh 7, 8, 9, 10'!D63/'Exh 7, 8, 9, 10'!X63-1</f>
        <v>-0.30898647995781</v>
      </c>
      <c r="E66" s="91" t="n">
        <f aca="false">'Exh 7, 8, 9, 10'!E63/'Exh 7, 8, 9, 10'!Y63-1</f>
        <v>-0.377258496511325</v>
      </c>
      <c r="F66" s="91" t="n">
        <f aca="false">'Exh 7, 8, 9, 10'!F63/'Exh 7, 8, 9, 10'!Z63-1</f>
        <v>-0.41678507464575</v>
      </c>
      <c r="G66" s="91" t="n">
        <f aca="false">'Exh 7, 8, 9, 10'!G63/'Exh 7, 8, 9, 10'!AA63-1</f>
        <v>-0.42814359363674</v>
      </c>
      <c r="H66" s="91" t="n">
        <f aca="false">'Exh 7, 8, 9, 10'!H63/'Exh 7, 8, 9, 10'!AB63-1</f>
        <v>-0.406515933807594</v>
      </c>
      <c r="I66" s="91" t="n">
        <f aca="false">'Exh 7, 8, 9, 10'!I63/'Exh 7, 8, 9, 10'!AC63-1</f>
        <v>-0.416444928104934</v>
      </c>
      <c r="J66" s="91" t="n">
        <f aca="false">'Exh 7, 8, 9, 10'!J63/'Exh 7, 8, 9, 10'!AD63-1</f>
        <v>-0.421248944155778</v>
      </c>
      <c r="K66" s="91" t="n">
        <f aca="false">'Exh 7, 8, 9, 10'!K63/'Exh 7, 8, 9, 10'!AE63-1</f>
        <v>-0.324325206502999</v>
      </c>
      <c r="L66" s="91"/>
      <c r="M66" s="91" t="n">
        <f aca="false">'Exh 7, 8, 9, 10'!M63/'Exh 7, 8, 9, 10'!W63-1</f>
        <v>0.398179429380008</v>
      </c>
      <c r="N66" s="91" t="n">
        <f aca="false">'Exh 7, 8, 9, 10'!N63/'Exh 7, 8, 9, 10'!X63-1</f>
        <v>0.217202128822371</v>
      </c>
      <c r="O66" s="91" t="n">
        <f aca="false">'Exh 7, 8, 9, 10'!O63/'Exh 7, 8, 9, 10'!Y63-1</f>
        <v>0.0466309843566344</v>
      </c>
      <c r="P66" s="91" t="n">
        <f aca="false">'Exh 7, 8, 9, 10'!P63/'Exh 7, 8, 9, 10'!Z63-1</f>
        <v>-0.0923114707166134</v>
      </c>
      <c r="Q66" s="91" t="n">
        <f aca="false">'Exh 7, 8, 9, 10'!Q63/'Exh 7, 8, 9, 10'!AA63-1</f>
        <v>-0.167813997245997</v>
      </c>
      <c r="R66" s="91" t="n">
        <f aca="false">'Exh 7, 8, 9, 10'!R63/'Exh 7, 8, 9, 10'!AB63-1</f>
        <v>-0.234839463259887</v>
      </c>
      <c r="S66" s="91" t="n">
        <f aca="false">'Exh 7, 8, 9, 10'!S63/'Exh 7, 8, 9, 10'!AC63-1</f>
        <v>-0.295864320909216</v>
      </c>
      <c r="T66" s="91" t="n">
        <f aca="false">'Exh 7, 8, 9, 10'!T63/'Exh 7, 8, 9, 10'!AD63-1</f>
        <v>-0.320807706568297</v>
      </c>
      <c r="U66" s="91" t="n">
        <f aca="false">'Exh 7, 8, 9, 10'!U63/'Exh 7, 8, 9, 10'!AE63-1</f>
        <v>-0.233407283501272</v>
      </c>
    </row>
    <row r="67" customFormat="false" ht="15.75" hidden="false" customHeight="false" outlineLevel="0" collapsed="false">
      <c r="B67" s="90" t="n">
        <v>1.5</v>
      </c>
      <c r="C67" s="91" t="n">
        <f aca="false">'Exh 7, 8, 9, 10'!C64/'Exh 7, 8, 9, 10'!W64-1</f>
        <v>-0.280221713939691</v>
      </c>
      <c r="D67" s="91" t="n">
        <f aca="false">'Exh 7, 8, 9, 10'!D64/'Exh 7, 8, 9, 10'!X64-1</f>
        <v>-0.330579223805995</v>
      </c>
      <c r="E67" s="91" t="n">
        <f aca="false">'Exh 7, 8, 9, 10'!E64/'Exh 7, 8, 9, 10'!Y64-1</f>
        <v>-0.394924898720915</v>
      </c>
      <c r="F67" s="91" t="n">
        <f aca="false">'Exh 7, 8, 9, 10'!F64/'Exh 7, 8, 9, 10'!Z64-1</f>
        <v>-0.426449154518171</v>
      </c>
      <c r="G67" s="91" t="n">
        <f aca="false">'Exh 7, 8, 9, 10'!G64/'Exh 7, 8, 9, 10'!AA64-1</f>
        <v>-0.435894103952082</v>
      </c>
      <c r="H67" s="91" t="n">
        <f aca="false">'Exh 7, 8, 9, 10'!H64/'Exh 7, 8, 9, 10'!AB64-1</f>
        <v>-0.420961323622537</v>
      </c>
      <c r="I67" s="91" t="n">
        <f aca="false">'Exh 7, 8, 9, 10'!I64/'Exh 7, 8, 9, 10'!AC64-1</f>
        <v>-0.430397015387061</v>
      </c>
      <c r="J67" s="91" t="n">
        <f aca="false">'Exh 7, 8, 9, 10'!J64/'Exh 7, 8, 9, 10'!AD64-1</f>
        <v>-0.436907532897635</v>
      </c>
      <c r="K67" s="91" t="n">
        <f aca="false">'Exh 7, 8, 9, 10'!K64/'Exh 7, 8, 9, 10'!AE64-1</f>
        <v>-0.362324758667959</v>
      </c>
      <c r="L67" s="91"/>
      <c r="M67" s="91" t="n">
        <f aca="false">'Exh 7, 8, 9, 10'!M64/'Exh 7, 8, 9, 10'!W64-1</f>
        <v>0.320077865985032</v>
      </c>
      <c r="N67" s="91" t="n">
        <f aca="false">'Exh 7, 8, 9, 10'!N64/'Exh 7, 8, 9, 10'!X64-1</f>
        <v>0.189054112362702</v>
      </c>
      <c r="O67" s="91" t="n">
        <f aca="false">'Exh 7, 8, 9, 10'!O64/'Exh 7, 8, 9, 10'!Y64-1</f>
        <v>0.0149165186522966</v>
      </c>
      <c r="P67" s="91" t="n">
        <f aca="false">'Exh 7, 8, 9, 10'!P64/'Exh 7, 8, 9, 10'!Z64-1</f>
        <v>-0.110455400756714</v>
      </c>
      <c r="Q67" s="91" t="n">
        <f aca="false">'Exh 7, 8, 9, 10'!Q64/'Exh 7, 8, 9, 10'!AA64-1</f>
        <v>-0.184312163703368</v>
      </c>
      <c r="R67" s="91" t="n">
        <f aca="false">'Exh 7, 8, 9, 10'!R64/'Exh 7, 8, 9, 10'!AB64-1</f>
        <v>-0.245832451814224</v>
      </c>
      <c r="S67" s="91" t="n">
        <f aca="false">'Exh 7, 8, 9, 10'!S64/'Exh 7, 8, 9, 10'!AC64-1</f>
        <v>-0.309803307116717</v>
      </c>
      <c r="T67" s="91" t="n">
        <f aca="false">'Exh 7, 8, 9, 10'!T64/'Exh 7, 8, 9, 10'!AD64-1</f>
        <v>-0.334647513436335</v>
      </c>
      <c r="U67" s="91" t="n">
        <f aca="false">'Exh 7, 8, 9, 10'!U64/'Exh 7, 8, 9, 10'!AE64-1</f>
        <v>-0.259694008493115</v>
      </c>
    </row>
    <row r="68" customFormat="false" ht="15.75" hidden="false" customHeight="false" outlineLevel="0" collapsed="false">
      <c r="B68" s="90" t="n">
        <v>1.75</v>
      </c>
      <c r="C68" s="91" t="n">
        <f aca="false">'Exh 7, 8, 9, 10'!C65/'Exh 7, 8, 9, 10'!W65-1</f>
        <v>-0.325477254994313</v>
      </c>
      <c r="D68" s="91" t="n">
        <f aca="false">'Exh 7, 8, 9, 10'!D65/'Exh 7, 8, 9, 10'!X65-1</f>
        <v>-0.364718604362661</v>
      </c>
      <c r="E68" s="91" t="n">
        <f aca="false">'Exh 7, 8, 9, 10'!E65/'Exh 7, 8, 9, 10'!Y65-1</f>
        <v>-0.42452858888194</v>
      </c>
      <c r="F68" s="91" t="n">
        <f aca="false">'Exh 7, 8, 9, 10'!F65/'Exh 7, 8, 9, 10'!Z65-1</f>
        <v>-0.444730295678717</v>
      </c>
      <c r="G68" s="91" t="n">
        <f aca="false">'Exh 7, 8, 9, 10'!G65/'Exh 7, 8, 9, 10'!AA65-1</f>
        <v>-0.453353868698737</v>
      </c>
      <c r="H68" s="91" t="n">
        <f aca="false">'Exh 7, 8, 9, 10'!H65/'Exh 7, 8, 9, 10'!AB65-1</f>
        <v>-0.438666656983411</v>
      </c>
      <c r="I68" s="91" t="n">
        <f aca="false">'Exh 7, 8, 9, 10'!I65/'Exh 7, 8, 9, 10'!AC65-1</f>
        <v>-0.444851700668573</v>
      </c>
      <c r="J68" s="91" t="n">
        <f aca="false">'Exh 7, 8, 9, 10'!J65/'Exh 7, 8, 9, 10'!AD65-1</f>
        <v>-0.454753147078144</v>
      </c>
      <c r="K68" s="91" t="n">
        <f aca="false">'Exh 7, 8, 9, 10'!K65/'Exh 7, 8, 9, 10'!AE65-1</f>
        <v>-0.402081004385588</v>
      </c>
      <c r="L68" s="91"/>
      <c r="M68" s="91" t="n">
        <f aca="false">'Exh 7, 8, 9, 10'!M65/'Exh 7, 8, 9, 10'!W65-1</f>
        <v>0.189694143461496</v>
      </c>
      <c r="N68" s="91" t="n">
        <f aca="false">'Exh 7, 8, 9, 10'!N65/'Exh 7, 8, 9, 10'!X65-1</f>
        <v>0.119568059410675</v>
      </c>
      <c r="O68" s="91" t="n">
        <f aca="false">'Exh 7, 8, 9, 10'!O65/'Exh 7, 8, 9, 10'!Y65-1</f>
        <v>-0.0330794037090496</v>
      </c>
      <c r="P68" s="91" t="n">
        <f aca="false">'Exh 7, 8, 9, 10'!P65/'Exh 7, 8, 9, 10'!Z65-1</f>
        <v>-0.128284836863854</v>
      </c>
      <c r="Q68" s="91" t="n">
        <f aca="false">'Exh 7, 8, 9, 10'!Q65/'Exh 7, 8, 9, 10'!AA65-1</f>
        <v>-0.198206158260242</v>
      </c>
      <c r="R68" s="91" t="n">
        <f aca="false">'Exh 7, 8, 9, 10'!R65/'Exh 7, 8, 9, 10'!AB65-1</f>
        <v>-0.259098722998008</v>
      </c>
      <c r="S68" s="91" t="n">
        <f aca="false">'Exh 7, 8, 9, 10'!S65/'Exh 7, 8, 9, 10'!AC65-1</f>
        <v>-0.322003812277784</v>
      </c>
      <c r="T68" s="91" t="n">
        <f aca="false">'Exh 7, 8, 9, 10'!T65/'Exh 7, 8, 9, 10'!AD65-1</f>
        <v>-0.348272350631997</v>
      </c>
      <c r="U68" s="91" t="n">
        <f aca="false">'Exh 7, 8, 9, 10'!U65/'Exh 7, 8, 9, 10'!AE65-1</f>
        <v>-0.283764726115745</v>
      </c>
    </row>
    <row r="69" customFormat="false" ht="15.75" hidden="false" customHeight="false" outlineLevel="0" collapsed="false">
      <c r="B69" s="92" t="n">
        <v>2</v>
      </c>
      <c r="C69" s="91" t="n">
        <f aca="false">'Exh 7, 8, 9, 10'!C66/'Exh 7, 8, 9, 10'!W66-1</f>
        <v>-0.371944238829682</v>
      </c>
      <c r="D69" s="91" t="n">
        <f aca="false">'Exh 7, 8, 9, 10'!D66/'Exh 7, 8, 9, 10'!X66-1</f>
        <v>-0.403500899444183</v>
      </c>
      <c r="E69" s="91" t="n">
        <f aca="false">'Exh 7, 8, 9, 10'!E66/'Exh 7, 8, 9, 10'!Y66-1</f>
        <v>-0.455431386840522</v>
      </c>
      <c r="F69" s="91" t="n">
        <f aca="false">'Exh 7, 8, 9, 10'!F66/'Exh 7, 8, 9, 10'!Z66-1</f>
        <v>-0.465255938985778</v>
      </c>
      <c r="G69" s="91" t="n">
        <f aca="false">'Exh 7, 8, 9, 10'!G66/'Exh 7, 8, 9, 10'!AA66-1</f>
        <v>-0.46993310921097</v>
      </c>
      <c r="H69" s="91" t="n">
        <f aca="false">'Exh 7, 8, 9, 10'!H66/'Exh 7, 8, 9, 10'!AB66-1</f>
        <v>-0.454566311737744</v>
      </c>
      <c r="I69" s="91" t="n">
        <f aca="false">'Exh 7, 8, 9, 10'!I66/'Exh 7, 8, 9, 10'!AC66-1</f>
        <v>-0.457270681761901</v>
      </c>
      <c r="J69" s="91" t="n">
        <f aca="false">'Exh 7, 8, 9, 10'!J66/'Exh 7, 8, 9, 10'!AD66-1</f>
        <v>-0.463684226276488</v>
      </c>
      <c r="K69" s="91" t="n">
        <f aca="false">'Exh 7, 8, 9, 10'!K66/'Exh 7, 8, 9, 10'!AE66-1</f>
        <v>-0.4</v>
      </c>
      <c r="L69" s="91"/>
      <c r="M69" s="91" t="n">
        <f aca="false">'Exh 7, 8, 9, 10'!M66/'Exh 7, 8, 9, 10'!W66-1</f>
        <v>0.0210100171620427</v>
      </c>
      <c r="N69" s="91" t="n">
        <f aca="false">'Exh 7, 8, 9, 10'!N66/'Exh 7, 8, 9, 10'!X66-1</f>
        <v>0.0225670925636625</v>
      </c>
      <c r="O69" s="91" t="n">
        <f aca="false">'Exh 7, 8, 9, 10'!O66/'Exh 7, 8, 9, 10'!Y66-1</f>
        <v>-0.0912359485726603</v>
      </c>
      <c r="P69" s="91" t="n">
        <f aca="false">'Exh 7, 8, 9, 10'!P66/'Exh 7, 8, 9, 10'!Z66-1</f>
        <v>-0.149651382645474</v>
      </c>
      <c r="Q69" s="91" t="n">
        <f aca="false">'Exh 7, 8, 9, 10'!Q66/'Exh 7, 8, 9, 10'!AA66-1</f>
        <v>-0.212631022645881</v>
      </c>
      <c r="R69" s="91" t="n">
        <f aca="false">'Exh 7, 8, 9, 10'!R66/'Exh 7, 8, 9, 10'!AB66-1</f>
        <v>-0.271141987441623</v>
      </c>
      <c r="S69" s="91" t="n">
        <f aca="false">'Exh 7, 8, 9, 10'!S66/'Exh 7, 8, 9, 10'!AC66-1</f>
        <v>-0.331343050634947</v>
      </c>
      <c r="T69" s="91" t="n">
        <f aca="false">'Exh 7, 8, 9, 10'!T66/'Exh 7, 8, 9, 10'!AD66-1</f>
        <v>-0.353132395745527</v>
      </c>
      <c r="U69" s="91" t="n">
        <f aca="false">'Exh 7, 8, 9, 10'!U66/'Exh 7, 8, 9, 10'!AE66-1</f>
        <v>-0.255555555555555</v>
      </c>
    </row>
    <row r="70" customFormat="false" ht="15.75" hidden="false" customHeight="false" outlineLevel="0" collapsed="false">
      <c r="B70" s="92" t="n">
        <f aca="false">B69+1</f>
        <v>3</v>
      </c>
      <c r="C70" s="91" t="n">
        <f aca="false">'Exh 7, 8, 9, 10'!C67/'Exh 7, 8, 9, 10'!W67-1</f>
        <v>-0.447025105908532</v>
      </c>
      <c r="D70" s="91" t="n">
        <f aca="false">'Exh 7, 8, 9, 10'!D67/'Exh 7, 8, 9, 10'!X67-1</f>
        <v>-0.464554217921054</v>
      </c>
      <c r="E70" s="91" t="n">
        <f aca="false">'Exh 7, 8, 9, 10'!E67/'Exh 7, 8, 9, 10'!Y67-1</f>
        <v>-0.496383716087352</v>
      </c>
      <c r="F70" s="91" t="n">
        <f aca="false">'Exh 7, 8, 9, 10'!F67/'Exh 7, 8, 9, 10'!Z67-1</f>
        <v>-0.493969684252174</v>
      </c>
      <c r="G70" s="91" t="n">
        <f aca="false">'Exh 7, 8, 9, 10'!G67/'Exh 7, 8, 9, 10'!AA67-1</f>
        <v>-0.486521804781827</v>
      </c>
      <c r="H70" s="91" t="n">
        <f aca="false">'Exh 7, 8, 9, 10'!H67/'Exh 7, 8, 9, 10'!AB67-1</f>
        <v>-0.471802575897424</v>
      </c>
      <c r="I70" s="91" t="n">
        <f aca="false">'Exh 7, 8, 9, 10'!I67/'Exh 7, 8, 9, 10'!AC67-1</f>
        <v>-0.486843459967171</v>
      </c>
      <c r="J70" s="91" t="n">
        <f aca="false">'Exh 7, 8, 9, 10'!J67/'Exh 7, 8, 9, 10'!AD67-1</f>
        <v>-0.496152225986137</v>
      </c>
      <c r="K70" s="91"/>
      <c r="L70" s="91"/>
      <c r="M70" s="91" t="n">
        <f aca="false">'Exh 7, 8, 9, 10'!M67/'Exh 7, 8, 9, 10'!W67-1</f>
        <v>-0.163642168826318</v>
      </c>
      <c r="N70" s="91" t="n">
        <f aca="false">'Exh 7, 8, 9, 10'!N67/'Exh 7, 8, 9, 10'!X67-1</f>
        <v>-0.107783124830809</v>
      </c>
      <c r="O70" s="91" t="n">
        <f aca="false">'Exh 7, 8, 9, 10'!O67/'Exh 7, 8, 9, 10'!Y67-1</f>
        <v>-0.177976364970881</v>
      </c>
      <c r="P70" s="91" t="n">
        <f aca="false">'Exh 7, 8, 9, 10'!P67/'Exh 7, 8, 9, 10'!Z67-1</f>
        <v>-0.217418343812953</v>
      </c>
      <c r="Q70" s="91" t="n">
        <f aca="false">'Exh 7, 8, 9, 10'!Q67/'Exh 7, 8, 9, 10'!AA67-1</f>
        <v>-0.253886140871585</v>
      </c>
      <c r="R70" s="91" t="n">
        <f aca="false">'Exh 7, 8, 9, 10'!R67/'Exh 7, 8, 9, 10'!AB67-1</f>
        <v>-0.294635826144503</v>
      </c>
      <c r="S70" s="91" t="n">
        <f aca="false">'Exh 7, 8, 9, 10'!S67/'Exh 7, 8, 9, 10'!AC67-1</f>
        <v>-0.359218172186406</v>
      </c>
      <c r="T70" s="91" t="n">
        <f aca="false">'Exh 7, 8, 9, 10'!T67/'Exh 7, 8, 9, 10'!AD67-1</f>
        <v>-0.393642314934785</v>
      </c>
      <c r="U70" s="91"/>
    </row>
    <row r="71" customFormat="false" ht="15.75" hidden="false" customHeight="false" outlineLevel="0" collapsed="false">
      <c r="B71" s="92" t="n">
        <f aca="false">B70+1</f>
        <v>4</v>
      </c>
      <c r="C71" s="91" t="n">
        <f aca="false">'Exh 7, 8, 9, 10'!C68/'Exh 7, 8, 9, 10'!W68-1</f>
        <v>-0.482082075195173</v>
      </c>
      <c r="D71" s="91" t="n">
        <f aca="false">'Exh 7, 8, 9, 10'!D68/'Exh 7, 8, 9, 10'!X68-1</f>
        <v>-0.494259971522231</v>
      </c>
      <c r="E71" s="91" t="n">
        <f aca="false">'Exh 7, 8, 9, 10'!E68/'Exh 7, 8, 9, 10'!Y68-1</f>
        <v>-0.513545739741676</v>
      </c>
      <c r="F71" s="91" t="n">
        <f aca="false">'Exh 7, 8, 9, 10'!F68/'Exh 7, 8, 9, 10'!Z68-1</f>
        <v>-0.510145642286491</v>
      </c>
      <c r="G71" s="91" t="n">
        <f aca="false">'Exh 7, 8, 9, 10'!G68/'Exh 7, 8, 9, 10'!AA68-1</f>
        <v>-0.491384013741374</v>
      </c>
      <c r="H71" s="91" t="n">
        <f aca="false">'Exh 7, 8, 9, 10'!H68/'Exh 7, 8, 9, 10'!AB68-1</f>
        <v>-0.482489996252314</v>
      </c>
      <c r="I71" s="91" t="n">
        <f aca="false">'Exh 7, 8, 9, 10'!I68/'Exh 7, 8, 9, 10'!AC68-1</f>
        <v>-0.505801507454583</v>
      </c>
      <c r="J71" s="91" t="n">
        <f aca="false">'Exh 7, 8, 9, 10'!J68/'Exh 7, 8, 9, 10'!AD68-1</f>
        <v>-0.524936579752363</v>
      </c>
      <c r="K71" s="91"/>
      <c r="L71" s="91"/>
      <c r="M71" s="91" t="n">
        <f aca="false">'Exh 7, 8, 9, 10'!M68/'Exh 7, 8, 9, 10'!W68-1</f>
        <v>-0.24704100649577</v>
      </c>
      <c r="N71" s="91" t="n">
        <f aca="false">'Exh 7, 8, 9, 10'!N68/'Exh 7, 8, 9, 10'!X68-1</f>
        <v>-0.228162645967971</v>
      </c>
      <c r="O71" s="91" t="n">
        <f aca="false">'Exh 7, 8, 9, 10'!O68/'Exh 7, 8, 9, 10'!Y68-1</f>
        <v>-0.254450665748477</v>
      </c>
      <c r="P71" s="91" t="n">
        <f aca="false">'Exh 7, 8, 9, 10'!P68/'Exh 7, 8, 9, 10'!Z68-1</f>
        <v>-0.280722437547966</v>
      </c>
      <c r="Q71" s="91" t="n">
        <f aca="false">'Exh 7, 8, 9, 10'!Q68/'Exh 7, 8, 9, 10'!AA68-1</f>
        <v>-0.29313326014566</v>
      </c>
      <c r="R71" s="91" t="n">
        <f aca="false">'Exh 7, 8, 9, 10'!R68/'Exh 7, 8, 9, 10'!AB68-1</f>
        <v>-0.320152502457484</v>
      </c>
      <c r="S71" s="91" t="n">
        <f aca="false">'Exh 7, 8, 9, 10'!S68/'Exh 7, 8, 9, 10'!AC68-1</f>
        <v>-0.384889521891288</v>
      </c>
      <c r="T71" s="91" t="n">
        <f aca="false">'Exh 7, 8, 9, 10'!T68/'Exh 7, 8, 9, 10'!AD68-1</f>
        <v>-0.432834317967567</v>
      </c>
      <c r="U71" s="91"/>
    </row>
    <row r="72" customFormat="false" ht="15.75" hidden="false" customHeight="false" outlineLevel="0" collapsed="false">
      <c r="B72" s="92" t="n">
        <f aca="false">B71+1</f>
        <v>5</v>
      </c>
      <c r="C72" s="91" t="n">
        <f aca="false">'Exh 7, 8, 9, 10'!C69/'Exh 7, 8, 9, 10'!W69-1</f>
        <v>-0.491329895722754</v>
      </c>
      <c r="D72" s="91" t="n">
        <f aca="false">'Exh 7, 8, 9, 10'!D69/'Exh 7, 8, 9, 10'!X69-1</f>
        <v>-0.510892311316067</v>
      </c>
      <c r="E72" s="91" t="n">
        <f aca="false">'Exh 7, 8, 9, 10'!E69/'Exh 7, 8, 9, 10'!Y69-1</f>
        <v>-0.524340247920177</v>
      </c>
      <c r="F72" s="91" t="n">
        <f aca="false">'Exh 7, 8, 9, 10'!F69/'Exh 7, 8, 9, 10'!Z69-1</f>
        <v>-0.517115499592458</v>
      </c>
      <c r="G72" s="91" t="n">
        <f aca="false">'Exh 7, 8, 9, 10'!G69/'Exh 7, 8, 9, 10'!AA69-1</f>
        <v>-0.489655961076207</v>
      </c>
      <c r="H72" s="91" t="n">
        <f aca="false">'Exh 7, 8, 9, 10'!H69/'Exh 7, 8, 9, 10'!AB69-1</f>
        <v>-0.478380490420557</v>
      </c>
      <c r="I72" s="91" t="n">
        <f aca="false">'Exh 7, 8, 9, 10'!I69/'Exh 7, 8, 9, 10'!AC69-1</f>
        <v>-0.509240036920962</v>
      </c>
      <c r="J72" s="91" t="n">
        <f aca="false">'Exh 7, 8, 9, 10'!J69/'Exh 7, 8, 9, 10'!AD69-1</f>
        <v>-0.531282691662683</v>
      </c>
      <c r="K72" s="91"/>
      <c r="L72" s="91"/>
      <c r="M72" s="91" t="n">
        <f aca="false">'Exh 7, 8, 9, 10'!M69/'Exh 7, 8, 9, 10'!W69-1</f>
        <v>-0.27215865823244</v>
      </c>
      <c r="N72" s="91" t="n">
        <f aca="false">'Exh 7, 8, 9, 10'!N69/'Exh 7, 8, 9, 10'!X69-1</f>
        <v>-0.282424757982885</v>
      </c>
      <c r="O72" s="91" t="n">
        <f aca="false">'Exh 7, 8, 9, 10'!O69/'Exh 7, 8, 9, 10'!Y69-1</f>
        <v>-0.302634745403108</v>
      </c>
      <c r="P72" s="91" t="n">
        <f aca="false">'Exh 7, 8, 9, 10'!P69/'Exh 7, 8, 9, 10'!Z69-1</f>
        <v>-0.31419553928372</v>
      </c>
      <c r="Q72" s="91" t="n">
        <f aca="false">'Exh 7, 8, 9, 10'!Q69/'Exh 7, 8, 9, 10'!AA69-1</f>
        <v>-0.310404617227223</v>
      </c>
      <c r="R72" s="91" t="n">
        <f aca="false">'Exh 7, 8, 9, 10'!R69/'Exh 7, 8, 9, 10'!AB69-1</f>
        <v>-0.333584290948877</v>
      </c>
      <c r="S72" s="91" t="n">
        <f aca="false">'Exh 7, 8, 9, 10'!S69/'Exh 7, 8, 9, 10'!AC69-1</f>
        <v>-0.397884827340924</v>
      </c>
      <c r="T72" s="91" t="n">
        <f aca="false">'Exh 7, 8, 9, 10'!T69/'Exh 7, 8, 9, 10'!AD69-1</f>
        <v>-0.448891358716175</v>
      </c>
      <c r="U72" s="91"/>
    </row>
    <row r="73" customFormat="false" ht="15.75" hidden="false" customHeight="false" outlineLevel="0" collapsed="false">
      <c r="B73" s="92" t="n">
        <f aca="false">B72+1</f>
        <v>6</v>
      </c>
      <c r="C73" s="91" t="n">
        <f aca="false">'Exh 7, 8, 9, 10'!C70/'Exh 7, 8, 9, 10'!W70-1</f>
        <v>-0.497339864890905</v>
      </c>
      <c r="D73" s="91" t="n">
        <f aca="false">'Exh 7, 8, 9, 10'!D70/'Exh 7, 8, 9, 10'!X70-1</f>
        <v>-0.508838910360869</v>
      </c>
      <c r="E73" s="91" t="n">
        <f aca="false">'Exh 7, 8, 9, 10'!E70/'Exh 7, 8, 9, 10'!Y70-1</f>
        <v>-0.517337567544858</v>
      </c>
      <c r="F73" s="91" t="n">
        <f aca="false">'Exh 7, 8, 9, 10'!F70/'Exh 7, 8, 9, 10'!Z70-1</f>
        <v>-0.512221727103398</v>
      </c>
      <c r="G73" s="91" t="n">
        <f aca="false">'Exh 7, 8, 9, 10'!G70/'Exh 7, 8, 9, 10'!AA70-1</f>
        <v>-0.484930262940132</v>
      </c>
      <c r="H73" s="91" t="n">
        <f aca="false">'Exh 7, 8, 9, 10'!H70/'Exh 7, 8, 9, 10'!AB70-1</f>
        <v>-0.475593163205234</v>
      </c>
      <c r="I73" s="91" t="n">
        <f aca="false">'Exh 7, 8, 9, 10'!I70/'Exh 7, 8, 9, 10'!AC70-1</f>
        <v>-0.509350013233437</v>
      </c>
      <c r="J73" s="91" t="n">
        <f aca="false">'Exh 7, 8, 9, 10'!J70/'Exh 7, 8, 9, 10'!AD70-1</f>
        <v>-0.540294111846646</v>
      </c>
      <c r="K73" s="91"/>
      <c r="L73" s="91"/>
      <c r="M73" s="91" t="n">
        <f aca="false">'Exh 7, 8, 9, 10'!M70/'Exh 7, 8, 9, 10'!W70-1</f>
        <v>-0.2939180956576</v>
      </c>
      <c r="N73" s="91" t="n">
        <f aca="false">'Exh 7, 8, 9, 10'!N70/'Exh 7, 8, 9, 10'!X70-1</f>
        <v>-0.320636694924533</v>
      </c>
      <c r="O73" s="91" t="n">
        <f aca="false">'Exh 7, 8, 9, 10'!O70/'Exh 7, 8, 9, 10'!Y70-1</f>
        <v>-0.334444244374151</v>
      </c>
      <c r="P73" s="91" t="n">
        <f aca="false">'Exh 7, 8, 9, 10'!P70/'Exh 7, 8, 9, 10'!Z70-1</f>
        <v>-0.334323074611904</v>
      </c>
      <c r="Q73" s="91" t="n">
        <f aca="false">'Exh 7, 8, 9, 10'!Q70/'Exh 7, 8, 9, 10'!AA70-1</f>
        <v>-0.323118457999859</v>
      </c>
      <c r="R73" s="91" t="n">
        <f aca="false">'Exh 7, 8, 9, 10'!R70/'Exh 7, 8, 9, 10'!AB70-1</f>
        <v>-0.34184612773632</v>
      </c>
      <c r="S73" s="91" t="n">
        <f aca="false">'Exh 7, 8, 9, 10'!S70/'Exh 7, 8, 9, 10'!AC70-1</f>
        <v>-0.403586799738004</v>
      </c>
      <c r="T73" s="91" t="n">
        <f aca="false">'Exh 7, 8, 9, 10'!T70/'Exh 7, 8, 9, 10'!AD70-1</f>
        <v>-0.456432135367706</v>
      </c>
      <c r="U73" s="91"/>
    </row>
    <row r="74" customFormat="false" ht="15.75" hidden="false" customHeight="false" outlineLevel="0" collapsed="false">
      <c r="B74" s="92" t="n">
        <f aca="false">B73+1</f>
        <v>7</v>
      </c>
      <c r="C74" s="91" t="n">
        <f aca="false">'Exh 7, 8, 9, 10'!C71/'Exh 7, 8, 9, 10'!W71-1</f>
        <v>-0.498140172743946</v>
      </c>
      <c r="D74" s="91" t="n">
        <f aca="false">'Exh 7, 8, 9, 10'!D71/'Exh 7, 8, 9, 10'!X71-1</f>
        <v>-0.504592455174419</v>
      </c>
      <c r="E74" s="91" t="n">
        <f aca="false">'Exh 7, 8, 9, 10'!E71/'Exh 7, 8, 9, 10'!Y71-1</f>
        <v>-0.511378835796968</v>
      </c>
      <c r="F74" s="91" t="n">
        <f aca="false">'Exh 7, 8, 9, 10'!F71/'Exh 7, 8, 9, 10'!Z71-1</f>
        <v>-0.50467077920778</v>
      </c>
      <c r="G74" s="91" t="n">
        <f aca="false">'Exh 7, 8, 9, 10'!G71/'Exh 7, 8, 9, 10'!AA71-1</f>
        <v>-0.483367869039351</v>
      </c>
      <c r="H74" s="91" t="n">
        <f aca="false">'Exh 7, 8, 9, 10'!H71/'Exh 7, 8, 9, 10'!AB71-1</f>
        <v>-0.473733993184057</v>
      </c>
      <c r="I74" s="91" t="n">
        <f aca="false">'Exh 7, 8, 9, 10'!I71/'Exh 7, 8, 9, 10'!AC71-1</f>
        <v>-0.512027736026284</v>
      </c>
      <c r="J74" s="91" t="n">
        <f aca="false">'Exh 7, 8, 9, 10'!J71/'Exh 7, 8, 9, 10'!AD71-1</f>
        <v>-0.545454545454546</v>
      </c>
      <c r="K74" s="91"/>
      <c r="L74" s="91"/>
      <c r="M74" s="91" t="n">
        <f aca="false">'Exh 7, 8, 9, 10'!M71/'Exh 7, 8, 9, 10'!W71-1</f>
        <v>-0.311967678932026</v>
      </c>
      <c r="N74" s="91" t="n">
        <f aca="false">'Exh 7, 8, 9, 10'!N71/'Exh 7, 8, 9, 10'!X71-1</f>
        <v>-0.337185977796416</v>
      </c>
      <c r="O74" s="91" t="n">
        <f aca="false">'Exh 7, 8, 9, 10'!O71/'Exh 7, 8, 9, 10'!Y71-1</f>
        <v>-0.349582615588178</v>
      </c>
      <c r="P74" s="91" t="n">
        <f aca="false">'Exh 7, 8, 9, 10'!P71/'Exh 7, 8, 9, 10'!Z71-1</f>
        <v>-0.339341959485907</v>
      </c>
      <c r="Q74" s="91" t="n">
        <f aca="false">'Exh 7, 8, 9, 10'!Q71/'Exh 7, 8, 9, 10'!AA71-1</f>
        <v>-0.32282218441706</v>
      </c>
      <c r="R74" s="91" t="n">
        <f aca="false">'Exh 7, 8, 9, 10'!R71/'Exh 7, 8, 9, 10'!AB71-1</f>
        <v>-0.33569567382863</v>
      </c>
      <c r="S74" s="91" t="n">
        <f aca="false">'Exh 7, 8, 9, 10'!S71/'Exh 7, 8, 9, 10'!AC71-1</f>
        <v>-0.391032221427782</v>
      </c>
      <c r="T74" s="91" t="n">
        <f aca="false">'Exh 7, 8, 9, 10'!T71/'Exh 7, 8, 9, 10'!AD71-1</f>
        <v>-0.428571428571429</v>
      </c>
      <c r="U74" s="91"/>
    </row>
    <row r="75" customFormat="false" ht="15.75" hidden="false" customHeight="false" outlineLevel="0" collapsed="false">
      <c r="B75" s="92" t="n">
        <f aca="false">B74+1</f>
        <v>8</v>
      </c>
      <c r="C75" s="91" t="n">
        <f aca="false">'Exh 7, 8, 9, 10'!C72/'Exh 7, 8, 9, 10'!W72-1</f>
        <v>-0.497854741857795</v>
      </c>
      <c r="D75" s="91" t="n">
        <f aca="false">'Exh 7, 8, 9, 10'!D72/'Exh 7, 8, 9, 10'!X72-1</f>
        <v>-0.502863747880926</v>
      </c>
      <c r="E75" s="91" t="n">
        <f aca="false">'Exh 7, 8, 9, 10'!E72/'Exh 7, 8, 9, 10'!Y72-1</f>
        <v>-0.508685057665886</v>
      </c>
      <c r="F75" s="91" t="n">
        <f aca="false">'Exh 7, 8, 9, 10'!F72/'Exh 7, 8, 9, 10'!Z72-1</f>
        <v>-0.498959913954476</v>
      </c>
      <c r="G75" s="91" t="n">
        <f aca="false">'Exh 7, 8, 9, 10'!G72/'Exh 7, 8, 9, 10'!AA72-1</f>
        <v>-0.484195879243691</v>
      </c>
      <c r="H75" s="91" t="n">
        <f aca="false">'Exh 7, 8, 9, 10'!H72/'Exh 7, 8, 9, 10'!AB72-1</f>
        <v>-0.472300524192771</v>
      </c>
      <c r="I75" s="91" t="n">
        <f aca="false">'Exh 7, 8, 9, 10'!I72/'Exh 7, 8, 9, 10'!AC72-1</f>
        <v>-0.514283558135761</v>
      </c>
      <c r="J75" s="91"/>
      <c r="K75" s="91"/>
      <c r="L75" s="91"/>
      <c r="M75" s="91" t="n">
        <f aca="false">'Exh 7, 8, 9, 10'!M72/'Exh 7, 8, 9, 10'!W72-1</f>
        <v>-0.324940350809687</v>
      </c>
      <c r="N75" s="91" t="n">
        <f aca="false">'Exh 7, 8, 9, 10'!N72/'Exh 7, 8, 9, 10'!X72-1</f>
        <v>-0.349100781441088</v>
      </c>
      <c r="O75" s="91" t="n">
        <f aca="false">'Exh 7, 8, 9, 10'!O72/'Exh 7, 8, 9, 10'!Y72-1</f>
        <v>-0.362144071196875</v>
      </c>
      <c r="P75" s="91" t="n">
        <f aca="false">'Exh 7, 8, 9, 10'!P72/'Exh 7, 8, 9, 10'!Z72-1</f>
        <v>-0.345824387505005</v>
      </c>
      <c r="Q75" s="91" t="n">
        <f aca="false">'Exh 7, 8, 9, 10'!Q72/'Exh 7, 8, 9, 10'!AA72-1</f>
        <v>-0.327538473056071</v>
      </c>
      <c r="R75" s="91" t="n">
        <f aca="false">'Exh 7, 8, 9, 10'!R72/'Exh 7, 8, 9, 10'!AB72-1</f>
        <v>-0.32939479148701</v>
      </c>
      <c r="S75" s="91" t="n">
        <f aca="false">'Exh 7, 8, 9, 10'!S72/'Exh 7, 8, 9, 10'!AC72-1</f>
        <v>-0.373555142344264</v>
      </c>
      <c r="T75" s="91"/>
      <c r="U75" s="91"/>
    </row>
    <row r="76" customFormat="false" ht="15.75" hidden="false" customHeight="false" outlineLevel="0" collapsed="false">
      <c r="B76" s="92" t="n">
        <f aca="false">B75+1</f>
        <v>9</v>
      </c>
      <c r="C76" s="91" t="n">
        <f aca="false">'Exh 7, 8, 9, 10'!C73/'Exh 7, 8, 9, 10'!W73-1</f>
        <v>-0.496619776989058</v>
      </c>
      <c r="D76" s="91" t="n">
        <f aca="false">'Exh 7, 8, 9, 10'!D73/'Exh 7, 8, 9, 10'!X73-1</f>
        <v>-0.503924098477478</v>
      </c>
      <c r="E76" s="91" t="n">
        <f aca="false">'Exh 7, 8, 9, 10'!E73/'Exh 7, 8, 9, 10'!Y73-1</f>
        <v>-0.506851805505016</v>
      </c>
      <c r="F76" s="91" t="n">
        <f aca="false">'Exh 7, 8, 9, 10'!F73/'Exh 7, 8, 9, 10'!Z73-1</f>
        <v>-0.494290429080763</v>
      </c>
      <c r="G76" s="91" t="n">
        <f aca="false">'Exh 7, 8, 9, 10'!G73/'Exh 7, 8, 9, 10'!AA73-1</f>
        <v>-0.481681894430421</v>
      </c>
      <c r="H76" s="91" t="n">
        <f aca="false">'Exh 7, 8, 9, 10'!H73/'Exh 7, 8, 9, 10'!AB73-1</f>
        <v>-0.474875668842826</v>
      </c>
      <c r="I76" s="91" t="n">
        <f aca="false">'Exh 7, 8, 9, 10'!I73/'Exh 7, 8, 9, 10'!AC73-1</f>
        <v>-0.519181081486615</v>
      </c>
      <c r="J76" s="91"/>
      <c r="K76" s="91"/>
      <c r="L76" s="91"/>
      <c r="M76" s="91" t="n">
        <f aca="false">'Exh 7, 8, 9, 10'!M73/'Exh 7, 8, 9, 10'!W73-1</f>
        <v>-0.339686918977373</v>
      </c>
      <c r="N76" s="91" t="n">
        <f aca="false">'Exh 7, 8, 9, 10'!N73/'Exh 7, 8, 9, 10'!X73-1</f>
        <v>-0.357770695856599</v>
      </c>
      <c r="O76" s="91" t="n">
        <f aca="false">'Exh 7, 8, 9, 10'!O73/'Exh 7, 8, 9, 10'!Y73-1</f>
        <v>-0.365693348382915</v>
      </c>
      <c r="P76" s="91" t="n">
        <f aca="false">'Exh 7, 8, 9, 10'!P73/'Exh 7, 8, 9, 10'!Z73-1</f>
        <v>-0.350282439997197</v>
      </c>
      <c r="Q76" s="91" t="n">
        <f aca="false">'Exh 7, 8, 9, 10'!Q73/'Exh 7, 8, 9, 10'!AA73-1</f>
        <v>-0.33242151538235</v>
      </c>
      <c r="R76" s="91" t="n">
        <f aca="false">'Exh 7, 8, 9, 10'!R73/'Exh 7, 8, 9, 10'!AB73-1</f>
        <v>-0.326524602204756</v>
      </c>
      <c r="S76" s="91" t="n">
        <f aca="false">'Exh 7, 8, 9, 10'!S73/'Exh 7, 8, 9, 10'!AC73-1</f>
        <v>-0.363717619992515</v>
      </c>
      <c r="T76" s="91"/>
      <c r="U76" s="91"/>
    </row>
    <row r="77" customFormat="false" ht="15.75" hidden="false" customHeight="false" outlineLevel="0" collapsed="false">
      <c r="B77" s="92" t="n">
        <f aca="false">B76+1</f>
        <v>10</v>
      </c>
      <c r="C77" s="91" t="n">
        <f aca="false">'Exh 7, 8, 9, 10'!C74/'Exh 7, 8, 9, 10'!W74-1</f>
        <v>-0.493737769151469</v>
      </c>
      <c r="D77" s="91" t="n">
        <f aca="false">'Exh 7, 8, 9, 10'!D74/'Exh 7, 8, 9, 10'!X74-1</f>
        <v>-0.50607960274664</v>
      </c>
      <c r="E77" s="91" t="n">
        <f aca="false">'Exh 7, 8, 9, 10'!E74/'Exh 7, 8, 9, 10'!Y74-1</f>
        <v>-0.503897496864163</v>
      </c>
      <c r="F77" s="91" t="n">
        <f aca="false">'Exh 7, 8, 9, 10'!F74/'Exh 7, 8, 9, 10'!Z74-1</f>
        <v>-0.491711694154396</v>
      </c>
      <c r="G77" s="91" t="n">
        <f aca="false">'Exh 7, 8, 9, 10'!G74/'Exh 7, 8, 9, 10'!AA74-1</f>
        <v>-0.479770926436752</v>
      </c>
      <c r="H77" s="91" t="n">
        <f aca="false">'Exh 7, 8, 9, 10'!H74/'Exh 7, 8, 9, 10'!AB74-1</f>
        <v>-0.482743607731879</v>
      </c>
      <c r="I77" s="91" t="n">
        <f aca="false">'Exh 7, 8, 9, 10'!I74/'Exh 7, 8, 9, 10'!AC74-1</f>
        <v>-0.528852398567556</v>
      </c>
      <c r="J77" s="91"/>
      <c r="K77" s="91"/>
      <c r="L77" s="91"/>
      <c r="M77" s="91" t="n">
        <f aca="false">'Exh 7, 8, 9, 10'!M74/'Exh 7, 8, 9, 10'!W74-1</f>
        <v>-0.355912256414399</v>
      </c>
      <c r="N77" s="91" t="n">
        <f aca="false">'Exh 7, 8, 9, 10'!N74/'Exh 7, 8, 9, 10'!X74-1</f>
        <v>-0.362439218085898</v>
      </c>
      <c r="O77" s="91" t="n">
        <f aca="false">'Exh 7, 8, 9, 10'!O74/'Exh 7, 8, 9, 10'!Y74-1</f>
        <v>-0.365309455256972</v>
      </c>
      <c r="P77" s="91" t="n">
        <f aca="false">'Exh 7, 8, 9, 10'!P74/'Exh 7, 8, 9, 10'!Z74-1</f>
        <v>-0.350611634742341</v>
      </c>
      <c r="Q77" s="91" t="n">
        <f aca="false">'Exh 7, 8, 9, 10'!Q74/'Exh 7, 8, 9, 10'!AA74-1</f>
        <v>-0.330672890438901</v>
      </c>
      <c r="R77" s="91" t="n">
        <f aca="false">'Exh 7, 8, 9, 10'!R74/'Exh 7, 8, 9, 10'!AB74-1</f>
        <v>-0.325679073436096</v>
      </c>
      <c r="S77" s="91" t="n">
        <f aca="false">'Exh 7, 8, 9, 10'!S74/'Exh 7, 8, 9, 10'!AC74-1</f>
        <v>-0.361288597682636</v>
      </c>
      <c r="T77" s="91"/>
      <c r="U77" s="91"/>
    </row>
    <row r="78" customFormat="false" ht="15.75" hidden="false" customHeight="false" outlineLevel="0" collapsed="false">
      <c r="B78" s="92" t="n">
        <f aca="false">B77+1</f>
        <v>11</v>
      </c>
      <c r="C78" s="91" t="n">
        <f aca="false">'Exh 7, 8, 9, 10'!C75/'Exh 7, 8, 9, 10'!W75-1</f>
        <v>-0.496216661381181</v>
      </c>
      <c r="D78" s="91" t="n">
        <f aca="false">'Exh 7, 8, 9, 10'!D75/'Exh 7, 8, 9, 10'!X75-1</f>
        <v>-0.506079283295512</v>
      </c>
      <c r="E78" s="91" t="n">
        <f aca="false">'Exh 7, 8, 9, 10'!E75/'Exh 7, 8, 9, 10'!Y75-1</f>
        <v>-0.502775652170896</v>
      </c>
      <c r="F78" s="91" t="n">
        <f aca="false">'Exh 7, 8, 9, 10'!F75/'Exh 7, 8, 9, 10'!Z75-1</f>
        <v>-0.489713468368389</v>
      </c>
      <c r="G78" s="91" t="n">
        <f aca="false">'Exh 7, 8, 9, 10'!G75/'Exh 7, 8, 9, 10'!AA75-1</f>
        <v>-0.476367546177673</v>
      </c>
      <c r="H78" s="91" t="n">
        <f aca="false">'Exh 7, 8, 9, 10'!H75/'Exh 7, 8, 9, 10'!AB75-1</f>
        <v>-0.489919484722746</v>
      </c>
      <c r="I78" s="91" t="n">
        <f aca="false">'Exh 7, 8, 9, 10'!I75/'Exh 7, 8, 9, 10'!AC75-1</f>
        <v>-0.539598632565206</v>
      </c>
      <c r="J78" s="91"/>
      <c r="K78" s="91"/>
      <c r="L78" s="91"/>
      <c r="M78" s="91" t="n">
        <f aca="false">'Exh 7, 8, 9, 10'!M75/'Exh 7, 8, 9, 10'!W75-1</f>
        <v>-0.35609626154928</v>
      </c>
      <c r="N78" s="91" t="n">
        <f aca="false">'Exh 7, 8, 9, 10'!N75/'Exh 7, 8, 9, 10'!X75-1</f>
        <v>-0.363472445737062</v>
      </c>
      <c r="O78" s="91" t="n">
        <f aca="false">'Exh 7, 8, 9, 10'!O75/'Exh 7, 8, 9, 10'!Y75-1</f>
        <v>-0.364150768367976</v>
      </c>
      <c r="P78" s="91" t="n">
        <f aca="false">'Exh 7, 8, 9, 10'!P75/'Exh 7, 8, 9, 10'!Z75-1</f>
        <v>-0.346510280665749</v>
      </c>
      <c r="Q78" s="91" t="n">
        <f aca="false">'Exh 7, 8, 9, 10'!Q75/'Exh 7, 8, 9, 10'!AA75-1</f>
        <v>-0.327130742665536</v>
      </c>
      <c r="R78" s="91" t="n">
        <f aca="false">'Exh 7, 8, 9, 10'!R75/'Exh 7, 8, 9, 10'!AB75-1</f>
        <v>-0.327838806721916</v>
      </c>
      <c r="S78" s="91" t="n">
        <f aca="false">'Exh 7, 8, 9, 10'!S75/'Exh 7, 8, 9, 10'!AC75-1</f>
        <v>-0.374881299063054</v>
      </c>
      <c r="T78" s="91"/>
      <c r="U78" s="91"/>
    </row>
    <row r="79" customFormat="false" ht="15.75" hidden="false" customHeight="false" outlineLevel="0" collapsed="false">
      <c r="B79" s="92" t="n">
        <f aca="false">B78+1</f>
        <v>12</v>
      </c>
      <c r="C79" s="91" t="n">
        <f aca="false">'Exh 7, 8, 9, 10'!C76/'Exh 7, 8, 9, 10'!W76-1</f>
        <v>-0.498290020688133</v>
      </c>
      <c r="D79" s="91" t="n">
        <f aca="false">'Exh 7, 8, 9, 10'!D76/'Exh 7, 8, 9, 10'!X76-1</f>
        <v>-0.505457202289396</v>
      </c>
      <c r="E79" s="91" t="n">
        <f aca="false">'Exh 7, 8, 9, 10'!E76/'Exh 7, 8, 9, 10'!Y76-1</f>
        <v>-0.499703745235597</v>
      </c>
      <c r="F79" s="91" t="n">
        <f aca="false">'Exh 7, 8, 9, 10'!F76/'Exh 7, 8, 9, 10'!Z76-1</f>
        <v>-0.487629998584788</v>
      </c>
      <c r="G79" s="91" t="n">
        <f aca="false">'Exh 7, 8, 9, 10'!G76/'Exh 7, 8, 9, 10'!AA76-1</f>
        <v>-0.476372381601159</v>
      </c>
      <c r="H79" s="91" t="n">
        <f aca="false">'Exh 7, 8, 9, 10'!H76/'Exh 7, 8, 9, 10'!AB76-1</f>
        <v>-0.499022989912116</v>
      </c>
      <c r="I79" s="91" t="n">
        <f aca="false">'Exh 7, 8, 9, 10'!I76/'Exh 7, 8, 9, 10'!AC76-1</f>
        <v>-0.545454545454545</v>
      </c>
      <c r="J79" s="91"/>
      <c r="K79" s="91"/>
      <c r="L79" s="91"/>
      <c r="M79" s="91" t="n">
        <f aca="false">'Exh 7, 8, 9, 10'!M76/'Exh 7, 8, 9, 10'!W76-1</f>
        <v>-0.356287438856503</v>
      </c>
      <c r="N79" s="91" t="n">
        <f aca="false">'Exh 7, 8, 9, 10'!N76/'Exh 7, 8, 9, 10'!X76-1</f>
        <v>-0.363835840456315</v>
      </c>
      <c r="O79" s="91" t="n">
        <f aca="false">'Exh 7, 8, 9, 10'!O76/'Exh 7, 8, 9, 10'!Y76-1</f>
        <v>-0.361199289446614</v>
      </c>
      <c r="P79" s="91" t="n">
        <f aca="false">'Exh 7, 8, 9, 10'!P76/'Exh 7, 8, 9, 10'!Z76-1</f>
        <v>-0.343044259072916</v>
      </c>
      <c r="Q79" s="91" t="n">
        <f aca="false">'Exh 7, 8, 9, 10'!Q76/'Exh 7, 8, 9, 10'!AA76-1</f>
        <v>-0.326370667912962</v>
      </c>
      <c r="R79" s="91" t="n">
        <f aca="false">'Exh 7, 8, 9, 10'!R76/'Exh 7, 8, 9, 10'!AB76-1</f>
        <v>-0.333124054906574</v>
      </c>
      <c r="S79" s="91" t="n">
        <f aca="false">'Exh 7, 8, 9, 10'!S76/'Exh 7, 8, 9, 10'!AC76-1</f>
        <v>-0.393939393939394</v>
      </c>
      <c r="T79" s="91"/>
      <c r="U79" s="91"/>
    </row>
    <row r="80" customFormat="false" ht="15.75" hidden="false" customHeight="false" outlineLevel="0" collapsed="false">
      <c r="B80" s="92" t="n">
        <f aca="false">B79+1</f>
        <v>13</v>
      </c>
      <c r="C80" s="91" t="n">
        <f aca="false">'Exh 7, 8, 9, 10'!C77/'Exh 7, 8, 9, 10'!W77-1</f>
        <v>-0.499930135475368</v>
      </c>
      <c r="D80" s="91" t="n">
        <f aca="false">'Exh 7, 8, 9, 10'!D77/'Exh 7, 8, 9, 10'!X77-1</f>
        <v>-0.505307253425948</v>
      </c>
      <c r="E80" s="91" t="n">
        <f aca="false">'Exh 7, 8, 9, 10'!E77/'Exh 7, 8, 9, 10'!Y77-1</f>
        <v>-0.496421039326462</v>
      </c>
      <c r="F80" s="91" t="n">
        <f aca="false">'Exh 7, 8, 9, 10'!F77/'Exh 7, 8, 9, 10'!Z77-1</f>
        <v>-0.483898640607666</v>
      </c>
      <c r="G80" s="91" t="n">
        <f aca="false">'Exh 7, 8, 9, 10'!G77/'Exh 7, 8, 9, 10'!AA77-1</f>
        <v>-0.476467567218785</v>
      </c>
      <c r="H80" s="91" t="n">
        <f aca="false">'Exh 7, 8, 9, 10'!H77/'Exh 7, 8, 9, 10'!AB77-1</f>
        <v>-0.509701428219128</v>
      </c>
      <c r="I80" s="91"/>
      <c r="J80" s="91"/>
      <c r="K80" s="91"/>
      <c r="L80" s="91"/>
      <c r="M80" s="91" t="n">
        <f aca="false">'Exh 7, 8, 9, 10'!M77/'Exh 7, 8, 9, 10'!W77-1</f>
        <v>-0.356485558015361</v>
      </c>
      <c r="N80" s="91" t="n">
        <f aca="false">'Exh 7, 8, 9, 10'!N77/'Exh 7, 8, 9, 10'!X77-1</f>
        <v>-0.364042703244182</v>
      </c>
      <c r="O80" s="91" t="n">
        <f aca="false">'Exh 7, 8, 9, 10'!O77/'Exh 7, 8, 9, 10'!Y77-1</f>
        <v>-0.357927356405698</v>
      </c>
      <c r="P80" s="91" t="n">
        <f aca="false">'Exh 7, 8, 9, 10'!P77/'Exh 7, 8, 9, 10'!Z77-1</f>
        <v>-0.338263419988812</v>
      </c>
      <c r="Q80" s="91" t="n">
        <f aca="false">'Exh 7, 8, 9, 10'!Q77/'Exh 7, 8, 9, 10'!AA77-1</f>
        <v>-0.32479719366367</v>
      </c>
      <c r="R80" s="91" t="n">
        <f aca="false">'Exh 7, 8, 9, 10'!R77/'Exh 7, 8, 9, 10'!AB77-1</f>
        <v>-0.341971003584941</v>
      </c>
      <c r="S80" s="91"/>
      <c r="T80" s="91"/>
      <c r="U80" s="91"/>
    </row>
    <row r="81" customFormat="false" ht="15.75" hidden="false" customHeight="false" outlineLevel="0" collapsed="false">
      <c r="B81" s="92" t="n">
        <f aca="false">B80+1</f>
        <v>14</v>
      </c>
      <c r="C81" s="91" t="n">
        <f aca="false">'Exh 7, 8, 9, 10'!C78/'Exh 7, 8, 9, 10'!W78-1</f>
        <v>-0.503478460625241</v>
      </c>
      <c r="D81" s="91" t="n">
        <f aca="false">'Exh 7, 8, 9, 10'!D78/'Exh 7, 8, 9, 10'!X78-1</f>
        <v>-0.503634786846714</v>
      </c>
      <c r="E81" s="91" t="n">
        <f aca="false">'Exh 7, 8, 9, 10'!E78/'Exh 7, 8, 9, 10'!Y78-1</f>
        <v>-0.494865003540484</v>
      </c>
      <c r="F81" s="91" t="n">
        <f aca="false">'Exh 7, 8, 9, 10'!F78/'Exh 7, 8, 9, 10'!Z78-1</f>
        <v>-0.482220806238885</v>
      </c>
      <c r="G81" s="91" t="n">
        <f aca="false">'Exh 7, 8, 9, 10'!G78/'Exh 7, 8, 9, 10'!AA78-1</f>
        <v>-0.477781811378055</v>
      </c>
      <c r="H81" s="91" t="n">
        <f aca="false">'Exh 7, 8, 9, 10'!H78/'Exh 7, 8, 9, 10'!AB78-1</f>
        <v>-0.519264127360669</v>
      </c>
      <c r="I81" s="91"/>
      <c r="J81" s="91"/>
      <c r="K81" s="91"/>
      <c r="L81" s="91"/>
      <c r="M81" s="91" t="n">
        <f aca="false">'Exh 7, 8, 9, 10'!M78/'Exh 7, 8, 9, 10'!W78-1</f>
        <v>-0.35942419584334</v>
      </c>
      <c r="N81" s="91" t="n">
        <f aca="false">'Exh 7, 8, 9, 10'!N78/'Exh 7, 8, 9, 10'!X78-1</f>
        <v>-0.36411292781365</v>
      </c>
      <c r="O81" s="91" t="n">
        <f aca="false">'Exh 7, 8, 9, 10'!O78/'Exh 7, 8, 9, 10'!Y78-1</f>
        <v>-0.353906330952776</v>
      </c>
      <c r="P81" s="91" t="n">
        <f aca="false">'Exh 7, 8, 9, 10'!P78/'Exh 7, 8, 9, 10'!Z78-1</f>
        <v>-0.334586317238999</v>
      </c>
      <c r="Q81" s="91" t="n">
        <f aca="false">'Exh 7, 8, 9, 10'!Q78/'Exh 7, 8, 9, 10'!AA78-1</f>
        <v>-0.324386468034883</v>
      </c>
      <c r="R81" s="91" t="n">
        <f aca="false">'Exh 7, 8, 9, 10'!R78/'Exh 7, 8, 9, 10'!AB78-1</f>
        <v>-0.352477929666773</v>
      </c>
      <c r="S81" s="91"/>
      <c r="T81" s="91"/>
      <c r="U81" s="91"/>
    </row>
    <row r="82" customFormat="false" ht="15.75" hidden="false" customHeight="false" outlineLevel="0" collapsed="false">
      <c r="B82" s="92" t="n">
        <f aca="false">B81+1</f>
        <v>15</v>
      </c>
      <c r="C82" s="91" t="n">
        <f aca="false">'Exh 7, 8, 9, 10'!C79/'Exh 7, 8, 9, 10'!W79-1</f>
        <v>-0.50607960274664</v>
      </c>
      <c r="D82" s="91" t="n">
        <f aca="false">'Exh 7, 8, 9, 10'!D79/'Exh 7, 8, 9, 10'!X79-1</f>
        <v>-0.503897496864163</v>
      </c>
      <c r="E82" s="91" t="n">
        <f aca="false">'Exh 7, 8, 9, 10'!E79/'Exh 7, 8, 9, 10'!Y79-1</f>
        <v>-0.491711694154396</v>
      </c>
      <c r="F82" s="91" t="n">
        <f aca="false">'Exh 7, 8, 9, 10'!F79/'Exh 7, 8, 9, 10'!Z79-1</f>
        <v>-0.479770926436752</v>
      </c>
      <c r="G82" s="91" t="n">
        <f aca="false">'Exh 7, 8, 9, 10'!G79/'Exh 7, 8, 9, 10'!AA79-1</f>
        <v>-0.482743607731879</v>
      </c>
      <c r="H82" s="91" t="n">
        <f aca="false">'Exh 7, 8, 9, 10'!H79/'Exh 7, 8, 9, 10'!AB79-1</f>
        <v>-0.528852398567556</v>
      </c>
      <c r="I82" s="91"/>
      <c r="J82" s="91"/>
      <c r="K82" s="91"/>
      <c r="L82" s="91"/>
      <c r="M82" s="91" t="n">
        <f aca="false">'Exh 7, 8, 9, 10'!M79/'Exh 7, 8, 9, 10'!W79-1</f>
        <v>-0.362439218085898</v>
      </c>
      <c r="N82" s="91" t="n">
        <f aca="false">'Exh 7, 8, 9, 10'!N79/'Exh 7, 8, 9, 10'!X79-1</f>
        <v>-0.365309455256972</v>
      </c>
      <c r="O82" s="91" t="n">
        <f aca="false">'Exh 7, 8, 9, 10'!O79/'Exh 7, 8, 9, 10'!Y79-1</f>
        <v>-0.350611634742341</v>
      </c>
      <c r="P82" s="91" t="n">
        <f aca="false">'Exh 7, 8, 9, 10'!P79/'Exh 7, 8, 9, 10'!Z79-1</f>
        <v>-0.330672890438901</v>
      </c>
      <c r="Q82" s="91" t="n">
        <f aca="false">'Exh 7, 8, 9, 10'!Q79/'Exh 7, 8, 9, 10'!AA79-1</f>
        <v>-0.325679073436096</v>
      </c>
      <c r="R82" s="91" t="n">
        <f aca="false">'Exh 7, 8, 9, 10'!R79/'Exh 7, 8, 9, 10'!AB79-1</f>
        <v>-0.361288597682636</v>
      </c>
      <c r="S82" s="91"/>
      <c r="T82" s="91"/>
      <c r="U82" s="91"/>
    </row>
    <row r="83" customFormat="false" ht="15.75" hidden="false" customHeight="false" outlineLevel="0" collapsed="false">
      <c r="B83" s="92" t="n">
        <f aca="false">B82+1</f>
        <v>16</v>
      </c>
      <c r="C83" s="91" t="n">
        <f aca="false">'Exh 7, 8, 9, 10'!C80/'Exh 7, 8, 9, 10'!W80-1</f>
        <v>-0.506079283295512</v>
      </c>
      <c r="D83" s="91" t="n">
        <f aca="false">'Exh 7, 8, 9, 10'!D80/'Exh 7, 8, 9, 10'!X80-1</f>
        <v>-0.502775652170896</v>
      </c>
      <c r="E83" s="91" t="n">
        <f aca="false">'Exh 7, 8, 9, 10'!E80/'Exh 7, 8, 9, 10'!Y80-1</f>
        <v>-0.489713468368389</v>
      </c>
      <c r="F83" s="91" t="n">
        <f aca="false">'Exh 7, 8, 9, 10'!F80/'Exh 7, 8, 9, 10'!Z80-1</f>
        <v>-0.476367546177673</v>
      </c>
      <c r="G83" s="91" t="n">
        <f aca="false">'Exh 7, 8, 9, 10'!G80/'Exh 7, 8, 9, 10'!AA80-1</f>
        <v>-0.489919484722746</v>
      </c>
      <c r="H83" s="91" t="n">
        <f aca="false">'Exh 7, 8, 9, 10'!H80/'Exh 7, 8, 9, 10'!AB80-1</f>
        <v>-0.539598632565206</v>
      </c>
      <c r="I83" s="91"/>
      <c r="J83" s="91"/>
      <c r="K83" s="91"/>
      <c r="L83" s="91"/>
      <c r="M83" s="91" t="n">
        <f aca="false">'Exh 7, 8, 9, 10'!M80/'Exh 7, 8, 9, 10'!W80-1</f>
        <v>-0.363472445737062</v>
      </c>
      <c r="N83" s="91" t="n">
        <f aca="false">'Exh 7, 8, 9, 10'!N80/'Exh 7, 8, 9, 10'!X80-1</f>
        <v>-0.364150768367976</v>
      </c>
      <c r="O83" s="91" t="n">
        <f aca="false">'Exh 7, 8, 9, 10'!O80/'Exh 7, 8, 9, 10'!Y80-1</f>
        <v>-0.346510280665749</v>
      </c>
      <c r="P83" s="91" t="n">
        <f aca="false">'Exh 7, 8, 9, 10'!P80/'Exh 7, 8, 9, 10'!Z80-1</f>
        <v>-0.327130742665536</v>
      </c>
      <c r="Q83" s="91" t="n">
        <f aca="false">'Exh 7, 8, 9, 10'!Q80/'Exh 7, 8, 9, 10'!AA80-1</f>
        <v>-0.327838806721916</v>
      </c>
      <c r="R83" s="91" t="n">
        <f aca="false">'Exh 7, 8, 9, 10'!R80/'Exh 7, 8, 9, 10'!AB80-1</f>
        <v>-0.374881299063054</v>
      </c>
      <c r="S83" s="91"/>
      <c r="T83" s="91"/>
      <c r="U83" s="91"/>
    </row>
    <row r="84" customFormat="false" ht="15.75" hidden="false" customHeight="false" outlineLevel="0" collapsed="false">
      <c r="B84" s="92" t="n">
        <f aca="false">B83+1</f>
        <v>17</v>
      </c>
      <c r="C84" s="91" t="n">
        <f aca="false">'Exh 7, 8, 9, 10'!C81/'Exh 7, 8, 9, 10'!W81-1</f>
        <v>-0.505457202289396</v>
      </c>
      <c r="D84" s="91" t="n">
        <f aca="false">'Exh 7, 8, 9, 10'!D81/'Exh 7, 8, 9, 10'!X81-1</f>
        <v>-0.499703745235597</v>
      </c>
      <c r="E84" s="91" t="n">
        <f aca="false">'Exh 7, 8, 9, 10'!E81/'Exh 7, 8, 9, 10'!Y81-1</f>
        <v>-0.487629998584788</v>
      </c>
      <c r="F84" s="91" t="n">
        <f aca="false">'Exh 7, 8, 9, 10'!F81/'Exh 7, 8, 9, 10'!Z81-1</f>
        <v>-0.476372381601159</v>
      </c>
      <c r="G84" s="91" t="n">
        <f aca="false">'Exh 7, 8, 9, 10'!G81/'Exh 7, 8, 9, 10'!AA81-1</f>
        <v>-0.499022989912116</v>
      </c>
      <c r="H84" s="91" t="n">
        <f aca="false">'Exh 7, 8, 9, 10'!H81/'Exh 7, 8, 9, 10'!AB81-1</f>
        <v>-0.545454545454545</v>
      </c>
      <c r="I84" s="91"/>
      <c r="J84" s="91"/>
      <c r="K84" s="91"/>
      <c r="L84" s="91"/>
      <c r="M84" s="91" t="n">
        <f aca="false">'Exh 7, 8, 9, 10'!M81/'Exh 7, 8, 9, 10'!W81-1</f>
        <v>-0.363835840456315</v>
      </c>
      <c r="N84" s="91" t="n">
        <f aca="false">'Exh 7, 8, 9, 10'!N81/'Exh 7, 8, 9, 10'!X81-1</f>
        <v>-0.361199289446614</v>
      </c>
      <c r="O84" s="91" t="n">
        <f aca="false">'Exh 7, 8, 9, 10'!O81/'Exh 7, 8, 9, 10'!Y81-1</f>
        <v>-0.343044259072916</v>
      </c>
      <c r="P84" s="91" t="n">
        <f aca="false">'Exh 7, 8, 9, 10'!P81/'Exh 7, 8, 9, 10'!Z81-1</f>
        <v>-0.326370667912962</v>
      </c>
      <c r="Q84" s="91" t="n">
        <f aca="false">'Exh 7, 8, 9, 10'!Q81/'Exh 7, 8, 9, 10'!AA81-1</f>
        <v>-0.333124054906574</v>
      </c>
      <c r="R84" s="91" t="n">
        <f aca="false">'Exh 7, 8, 9, 10'!R81/'Exh 7, 8, 9, 10'!AB81-1</f>
        <v>-0.393939393939394</v>
      </c>
      <c r="S84" s="91"/>
      <c r="T84" s="91"/>
      <c r="U84" s="91"/>
    </row>
    <row r="85" customFormat="false" ht="15.75" hidden="false" customHeight="false" outlineLevel="0" collapsed="false">
      <c r="B85" s="92" t="n">
        <f aca="false">B84+1</f>
        <v>18</v>
      </c>
      <c r="C85" s="91" t="n">
        <f aca="false">'Exh 7, 8, 9, 10'!C82/'Exh 7, 8, 9, 10'!W82-1</f>
        <v>-0.505307253425948</v>
      </c>
      <c r="D85" s="91" t="n">
        <f aca="false">'Exh 7, 8, 9, 10'!D82/'Exh 7, 8, 9, 10'!X82-1</f>
        <v>-0.496421039326462</v>
      </c>
      <c r="E85" s="91" t="n">
        <f aca="false">'Exh 7, 8, 9, 10'!E82/'Exh 7, 8, 9, 10'!Y82-1</f>
        <v>-0.483898640607666</v>
      </c>
      <c r="F85" s="91" t="n">
        <f aca="false">'Exh 7, 8, 9, 10'!F82/'Exh 7, 8, 9, 10'!Z82-1</f>
        <v>-0.476467567218785</v>
      </c>
      <c r="G85" s="91" t="n">
        <f aca="false">'Exh 7, 8, 9, 10'!G82/'Exh 7, 8, 9, 10'!AA82-1</f>
        <v>-0.509701428219128</v>
      </c>
      <c r="H85" s="91"/>
      <c r="I85" s="91"/>
      <c r="J85" s="91"/>
      <c r="K85" s="91"/>
      <c r="L85" s="91"/>
      <c r="M85" s="91" t="n">
        <f aca="false">'Exh 7, 8, 9, 10'!M82/'Exh 7, 8, 9, 10'!W82-1</f>
        <v>-0.364042703244182</v>
      </c>
      <c r="N85" s="91" t="n">
        <f aca="false">'Exh 7, 8, 9, 10'!N82/'Exh 7, 8, 9, 10'!X82-1</f>
        <v>-0.357927356405698</v>
      </c>
      <c r="O85" s="91" t="n">
        <f aca="false">'Exh 7, 8, 9, 10'!O82/'Exh 7, 8, 9, 10'!Y82-1</f>
        <v>-0.338263419988812</v>
      </c>
      <c r="P85" s="91" t="n">
        <f aca="false">'Exh 7, 8, 9, 10'!P82/'Exh 7, 8, 9, 10'!Z82-1</f>
        <v>-0.32479719366367</v>
      </c>
      <c r="Q85" s="91" t="n">
        <f aca="false">'Exh 7, 8, 9, 10'!Q82/'Exh 7, 8, 9, 10'!AA82-1</f>
        <v>-0.341971003584941</v>
      </c>
      <c r="R85" s="91"/>
      <c r="S85" s="91"/>
      <c r="T85" s="91"/>
      <c r="U85" s="91"/>
    </row>
    <row r="86" customFormat="false" ht="15.75" hidden="false" customHeight="false" outlineLevel="0" collapsed="false">
      <c r="B86" s="92" t="n">
        <f aca="false">B85+1</f>
        <v>19</v>
      </c>
      <c r="C86" s="91" t="n">
        <f aca="false">'Exh 7, 8, 9, 10'!C83/'Exh 7, 8, 9, 10'!W83-1</f>
        <v>-0.503634786846714</v>
      </c>
      <c r="D86" s="91" t="n">
        <f aca="false">'Exh 7, 8, 9, 10'!D83/'Exh 7, 8, 9, 10'!X83-1</f>
        <v>-0.494865003540484</v>
      </c>
      <c r="E86" s="91" t="n">
        <f aca="false">'Exh 7, 8, 9, 10'!E83/'Exh 7, 8, 9, 10'!Y83-1</f>
        <v>-0.482220806238885</v>
      </c>
      <c r="F86" s="91" t="n">
        <f aca="false">'Exh 7, 8, 9, 10'!F83/'Exh 7, 8, 9, 10'!Z83-1</f>
        <v>-0.477781811378055</v>
      </c>
      <c r="G86" s="91" t="n">
        <f aca="false">'Exh 7, 8, 9, 10'!G83/'Exh 7, 8, 9, 10'!AA83-1</f>
        <v>-0.519264127360669</v>
      </c>
      <c r="H86" s="91"/>
      <c r="I86" s="91"/>
      <c r="J86" s="91"/>
      <c r="K86" s="91"/>
      <c r="L86" s="91"/>
      <c r="M86" s="91" t="n">
        <f aca="false">'Exh 7, 8, 9, 10'!M83/'Exh 7, 8, 9, 10'!W83-1</f>
        <v>-0.36411292781365</v>
      </c>
      <c r="N86" s="91" t="n">
        <f aca="false">'Exh 7, 8, 9, 10'!N83/'Exh 7, 8, 9, 10'!X83-1</f>
        <v>-0.353906330952776</v>
      </c>
      <c r="O86" s="91" t="n">
        <f aca="false">'Exh 7, 8, 9, 10'!O83/'Exh 7, 8, 9, 10'!Y83-1</f>
        <v>-0.334586317238999</v>
      </c>
      <c r="P86" s="91" t="n">
        <f aca="false">'Exh 7, 8, 9, 10'!P83/'Exh 7, 8, 9, 10'!Z83-1</f>
        <v>-0.324386468034883</v>
      </c>
      <c r="Q86" s="91" t="n">
        <f aca="false">'Exh 7, 8, 9, 10'!Q83/'Exh 7, 8, 9, 10'!AA83-1</f>
        <v>-0.352477929666773</v>
      </c>
      <c r="R86" s="91"/>
      <c r="S86" s="91"/>
      <c r="T86" s="91"/>
      <c r="U86" s="91"/>
    </row>
    <row r="87" customFormat="false" ht="15.75" hidden="false" customHeight="false" outlineLevel="0" collapsed="false">
      <c r="B87" s="92" t="n">
        <f aca="false">B86+1</f>
        <v>20</v>
      </c>
      <c r="C87" s="91" t="n">
        <f aca="false">'Exh 7, 8, 9, 10'!C84/'Exh 7, 8, 9, 10'!W84-1</f>
        <v>-0.503897496864163</v>
      </c>
      <c r="D87" s="91" t="n">
        <f aca="false">'Exh 7, 8, 9, 10'!D84/'Exh 7, 8, 9, 10'!X84-1</f>
        <v>-0.491711694154396</v>
      </c>
      <c r="E87" s="91" t="n">
        <f aca="false">'Exh 7, 8, 9, 10'!E84/'Exh 7, 8, 9, 10'!Y84-1</f>
        <v>-0.479770926436752</v>
      </c>
      <c r="F87" s="91" t="n">
        <f aca="false">'Exh 7, 8, 9, 10'!F84/'Exh 7, 8, 9, 10'!Z84-1</f>
        <v>-0.482743607731879</v>
      </c>
      <c r="G87" s="91" t="n">
        <f aca="false">'Exh 7, 8, 9, 10'!G84/'Exh 7, 8, 9, 10'!AA84-1</f>
        <v>-0.528852398567556</v>
      </c>
      <c r="H87" s="91"/>
      <c r="I87" s="91"/>
      <c r="J87" s="91"/>
      <c r="K87" s="91"/>
      <c r="L87" s="91"/>
      <c r="M87" s="91" t="n">
        <f aca="false">'Exh 7, 8, 9, 10'!M84/'Exh 7, 8, 9, 10'!W84-1</f>
        <v>-0.365309455256972</v>
      </c>
      <c r="N87" s="91" t="n">
        <f aca="false">'Exh 7, 8, 9, 10'!N84/'Exh 7, 8, 9, 10'!X84-1</f>
        <v>-0.350611634742341</v>
      </c>
      <c r="O87" s="91" t="n">
        <f aca="false">'Exh 7, 8, 9, 10'!O84/'Exh 7, 8, 9, 10'!Y84-1</f>
        <v>-0.330672890438901</v>
      </c>
      <c r="P87" s="91" t="n">
        <f aca="false">'Exh 7, 8, 9, 10'!P84/'Exh 7, 8, 9, 10'!Z84-1</f>
        <v>-0.325679073436096</v>
      </c>
      <c r="Q87" s="91" t="n">
        <f aca="false">'Exh 7, 8, 9, 10'!Q84/'Exh 7, 8, 9, 10'!AA84-1</f>
        <v>-0.361288597682636</v>
      </c>
      <c r="R87" s="91"/>
      <c r="S87" s="91"/>
      <c r="T87" s="91"/>
      <c r="U87" s="91"/>
    </row>
    <row r="88" customFormat="false" ht="15.75" hidden="false" customHeight="false" outlineLevel="0" collapsed="false">
      <c r="B88" s="92" t="n">
        <f aca="false">B87+1</f>
        <v>21</v>
      </c>
      <c r="C88" s="91" t="n">
        <f aca="false">'Exh 7, 8, 9, 10'!C85/'Exh 7, 8, 9, 10'!W85-1</f>
        <v>-0.502775652170896</v>
      </c>
      <c r="D88" s="91" t="n">
        <f aca="false">'Exh 7, 8, 9, 10'!D85/'Exh 7, 8, 9, 10'!X85-1</f>
        <v>-0.489713468368389</v>
      </c>
      <c r="E88" s="91" t="n">
        <f aca="false">'Exh 7, 8, 9, 10'!E85/'Exh 7, 8, 9, 10'!Y85-1</f>
        <v>-0.476367546177673</v>
      </c>
      <c r="F88" s="91" t="n">
        <f aca="false">'Exh 7, 8, 9, 10'!F85/'Exh 7, 8, 9, 10'!Z85-1</f>
        <v>-0.489919484722746</v>
      </c>
      <c r="G88" s="91" t="n">
        <f aca="false">'Exh 7, 8, 9, 10'!G85/'Exh 7, 8, 9, 10'!AA85-1</f>
        <v>-0.539598632565206</v>
      </c>
      <c r="H88" s="91"/>
      <c r="I88" s="91"/>
      <c r="J88" s="91"/>
      <c r="K88" s="91"/>
      <c r="L88" s="91"/>
      <c r="M88" s="91" t="n">
        <f aca="false">'Exh 7, 8, 9, 10'!M85/'Exh 7, 8, 9, 10'!W85-1</f>
        <v>-0.364150768367976</v>
      </c>
      <c r="N88" s="91" t="n">
        <f aca="false">'Exh 7, 8, 9, 10'!N85/'Exh 7, 8, 9, 10'!X85-1</f>
        <v>-0.346510280665749</v>
      </c>
      <c r="O88" s="91" t="n">
        <f aca="false">'Exh 7, 8, 9, 10'!O85/'Exh 7, 8, 9, 10'!Y85-1</f>
        <v>-0.327130742665536</v>
      </c>
      <c r="P88" s="91" t="n">
        <f aca="false">'Exh 7, 8, 9, 10'!P85/'Exh 7, 8, 9, 10'!Z85-1</f>
        <v>-0.327838806721916</v>
      </c>
      <c r="Q88" s="91" t="n">
        <f aca="false">'Exh 7, 8, 9, 10'!Q85/'Exh 7, 8, 9, 10'!AA85-1</f>
        <v>-0.374881299063054</v>
      </c>
      <c r="R88" s="91"/>
      <c r="S88" s="91"/>
      <c r="T88" s="91"/>
      <c r="U88" s="91"/>
    </row>
    <row r="89" customFormat="false" ht="15.75" hidden="false" customHeight="false" outlineLevel="0" collapsed="false">
      <c r="B89" s="92" t="n">
        <f aca="false">B88+1</f>
        <v>22</v>
      </c>
      <c r="C89" s="91" t="n">
        <f aca="false">'Exh 7, 8, 9, 10'!C86/'Exh 7, 8, 9, 10'!W86-1</f>
        <v>-0.499703745235597</v>
      </c>
      <c r="D89" s="91" t="n">
        <f aca="false">'Exh 7, 8, 9, 10'!D86/'Exh 7, 8, 9, 10'!X86-1</f>
        <v>-0.487629998584788</v>
      </c>
      <c r="E89" s="91" t="n">
        <f aca="false">'Exh 7, 8, 9, 10'!E86/'Exh 7, 8, 9, 10'!Y86-1</f>
        <v>-0.476372381601159</v>
      </c>
      <c r="F89" s="91" t="n">
        <f aca="false">'Exh 7, 8, 9, 10'!F86/'Exh 7, 8, 9, 10'!Z86-1</f>
        <v>-0.499022989912116</v>
      </c>
      <c r="G89" s="91" t="n">
        <f aca="false">'Exh 7, 8, 9, 10'!G86/'Exh 7, 8, 9, 10'!AA86-1</f>
        <v>-0.545454545454545</v>
      </c>
      <c r="H89" s="91"/>
      <c r="I89" s="91"/>
      <c r="J89" s="91"/>
      <c r="K89" s="91"/>
      <c r="L89" s="91"/>
      <c r="M89" s="91" t="n">
        <f aca="false">'Exh 7, 8, 9, 10'!M86/'Exh 7, 8, 9, 10'!W86-1</f>
        <v>-0.361199289446614</v>
      </c>
      <c r="N89" s="91" t="n">
        <f aca="false">'Exh 7, 8, 9, 10'!N86/'Exh 7, 8, 9, 10'!X86-1</f>
        <v>-0.343044259072916</v>
      </c>
      <c r="O89" s="91" t="n">
        <f aca="false">'Exh 7, 8, 9, 10'!O86/'Exh 7, 8, 9, 10'!Y86-1</f>
        <v>-0.326370667912962</v>
      </c>
      <c r="P89" s="91" t="n">
        <f aca="false">'Exh 7, 8, 9, 10'!P86/'Exh 7, 8, 9, 10'!Z86-1</f>
        <v>-0.333124054906574</v>
      </c>
      <c r="Q89" s="91" t="n">
        <f aca="false">'Exh 7, 8, 9, 10'!Q86/'Exh 7, 8, 9, 10'!AA86-1</f>
        <v>-0.393939393939394</v>
      </c>
      <c r="R89" s="91"/>
      <c r="S89" s="91"/>
      <c r="T89" s="91"/>
      <c r="U89" s="91"/>
    </row>
    <row r="90" customFormat="false" ht="15.75" hidden="false" customHeight="false" outlineLevel="0" collapsed="false">
      <c r="B90" s="92" t="n">
        <f aca="false">B89+1</f>
        <v>23</v>
      </c>
      <c r="C90" s="91" t="n">
        <f aca="false">'Exh 7, 8, 9, 10'!C87/'Exh 7, 8, 9, 10'!W87-1</f>
        <v>-0.496421039326462</v>
      </c>
      <c r="D90" s="91" t="n">
        <f aca="false">'Exh 7, 8, 9, 10'!D87/'Exh 7, 8, 9, 10'!X87-1</f>
        <v>-0.483898640607666</v>
      </c>
      <c r="E90" s="91" t="n">
        <f aca="false">'Exh 7, 8, 9, 10'!E87/'Exh 7, 8, 9, 10'!Y87-1</f>
        <v>-0.476467567218785</v>
      </c>
      <c r="F90" s="91" t="n">
        <f aca="false">'Exh 7, 8, 9, 10'!F87/'Exh 7, 8, 9, 10'!Z87-1</f>
        <v>-0.509701428219128</v>
      </c>
      <c r="G90" s="91"/>
      <c r="H90" s="91"/>
      <c r="I90" s="91"/>
      <c r="J90" s="91"/>
      <c r="K90" s="91"/>
      <c r="L90" s="91"/>
      <c r="M90" s="91" t="n">
        <f aca="false">'Exh 7, 8, 9, 10'!M87/'Exh 7, 8, 9, 10'!W87-1</f>
        <v>-0.357927356405698</v>
      </c>
      <c r="N90" s="91" t="n">
        <f aca="false">'Exh 7, 8, 9, 10'!N87/'Exh 7, 8, 9, 10'!X87-1</f>
        <v>-0.338263419988812</v>
      </c>
      <c r="O90" s="91" t="n">
        <f aca="false">'Exh 7, 8, 9, 10'!O87/'Exh 7, 8, 9, 10'!Y87-1</f>
        <v>-0.32479719366367</v>
      </c>
      <c r="P90" s="91" t="n">
        <f aca="false">'Exh 7, 8, 9, 10'!P87/'Exh 7, 8, 9, 10'!Z87-1</f>
        <v>-0.341971003584941</v>
      </c>
      <c r="Q90" s="91"/>
      <c r="R90" s="91"/>
      <c r="S90" s="91"/>
      <c r="T90" s="91"/>
      <c r="U90" s="91"/>
    </row>
    <row r="91" customFormat="false" ht="15.75" hidden="false" customHeight="false" outlineLevel="0" collapsed="false">
      <c r="B91" s="92" t="n">
        <f aca="false">B90+1</f>
        <v>24</v>
      </c>
      <c r="C91" s="91" t="n">
        <f aca="false">'Exh 7, 8, 9, 10'!C88/'Exh 7, 8, 9, 10'!W88-1</f>
        <v>-0.494865003540484</v>
      </c>
      <c r="D91" s="91" t="n">
        <f aca="false">'Exh 7, 8, 9, 10'!D88/'Exh 7, 8, 9, 10'!X88-1</f>
        <v>-0.482220806238885</v>
      </c>
      <c r="E91" s="91" t="n">
        <f aca="false">'Exh 7, 8, 9, 10'!E88/'Exh 7, 8, 9, 10'!Y88-1</f>
        <v>-0.477781811378055</v>
      </c>
      <c r="F91" s="91" t="n">
        <f aca="false">'Exh 7, 8, 9, 10'!F88/'Exh 7, 8, 9, 10'!Z88-1</f>
        <v>-0.519264127360669</v>
      </c>
      <c r="G91" s="91"/>
      <c r="H91" s="91"/>
      <c r="I91" s="91"/>
      <c r="J91" s="91"/>
      <c r="K91" s="91"/>
      <c r="L91" s="91"/>
      <c r="M91" s="91" t="n">
        <f aca="false">'Exh 7, 8, 9, 10'!M88/'Exh 7, 8, 9, 10'!W88-1</f>
        <v>-0.353906330952776</v>
      </c>
      <c r="N91" s="91" t="n">
        <f aca="false">'Exh 7, 8, 9, 10'!N88/'Exh 7, 8, 9, 10'!X88-1</f>
        <v>-0.334586317238999</v>
      </c>
      <c r="O91" s="91" t="n">
        <f aca="false">'Exh 7, 8, 9, 10'!O88/'Exh 7, 8, 9, 10'!Y88-1</f>
        <v>-0.324386468034883</v>
      </c>
      <c r="P91" s="91" t="n">
        <f aca="false">'Exh 7, 8, 9, 10'!P88/'Exh 7, 8, 9, 10'!Z88-1</f>
        <v>-0.352477929666773</v>
      </c>
      <c r="Q91" s="91"/>
      <c r="R91" s="91"/>
      <c r="S91" s="91"/>
      <c r="T91" s="91"/>
      <c r="U91" s="91"/>
    </row>
    <row r="92" customFormat="false" ht="15.75" hidden="false" customHeight="false" outlineLevel="0" collapsed="false">
      <c r="B92" s="92" t="n">
        <f aca="false">B91+1</f>
        <v>25</v>
      </c>
      <c r="C92" s="91" t="n">
        <f aca="false">'Exh 7, 8, 9, 10'!C89/'Exh 7, 8, 9, 10'!W89-1</f>
        <v>-0.491711694154396</v>
      </c>
      <c r="D92" s="91" t="n">
        <f aca="false">'Exh 7, 8, 9, 10'!D89/'Exh 7, 8, 9, 10'!X89-1</f>
        <v>-0.479770926436752</v>
      </c>
      <c r="E92" s="91" t="n">
        <f aca="false">'Exh 7, 8, 9, 10'!E89/'Exh 7, 8, 9, 10'!Y89-1</f>
        <v>-0.482743607731879</v>
      </c>
      <c r="F92" s="91" t="n">
        <f aca="false">'Exh 7, 8, 9, 10'!F89/'Exh 7, 8, 9, 10'!Z89-1</f>
        <v>-0.528852398567556</v>
      </c>
      <c r="G92" s="91"/>
      <c r="H92" s="91"/>
      <c r="I92" s="91"/>
      <c r="J92" s="91"/>
      <c r="K92" s="91"/>
      <c r="L92" s="91"/>
      <c r="M92" s="91" t="n">
        <f aca="false">'Exh 7, 8, 9, 10'!M89/'Exh 7, 8, 9, 10'!W89-1</f>
        <v>-0.350611634742341</v>
      </c>
      <c r="N92" s="91" t="n">
        <f aca="false">'Exh 7, 8, 9, 10'!N89/'Exh 7, 8, 9, 10'!X89-1</f>
        <v>-0.330672890438901</v>
      </c>
      <c r="O92" s="91" t="n">
        <f aca="false">'Exh 7, 8, 9, 10'!O89/'Exh 7, 8, 9, 10'!Y89-1</f>
        <v>-0.325679073436096</v>
      </c>
      <c r="P92" s="91" t="n">
        <f aca="false">'Exh 7, 8, 9, 10'!P89/'Exh 7, 8, 9, 10'!Z89-1</f>
        <v>-0.361288597682636</v>
      </c>
      <c r="Q92" s="91"/>
      <c r="R92" s="91"/>
      <c r="S92" s="91"/>
      <c r="T92" s="91"/>
      <c r="U92" s="91"/>
    </row>
    <row r="93" customFormat="false" ht="15.75" hidden="false" customHeight="false" outlineLevel="0" collapsed="false">
      <c r="B93" s="92" t="n">
        <f aca="false">B92+1</f>
        <v>26</v>
      </c>
      <c r="C93" s="91" t="n">
        <f aca="false">'Exh 7, 8, 9, 10'!C90/'Exh 7, 8, 9, 10'!W90-1</f>
        <v>-0.489713468368389</v>
      </c>
      <c r="D93" s="91" t="n">
        <f aca="false">'Exh 7, 8, 9, 10'!D90/'Exh 7, 8, 9, 10'!X90-1</f>
        <v>-0.476367546177673</v>
      </c>
      <c r="E93" s="91" t="n">
        <f aca="false">'Exh 7, 8, 9, 10'!E90/'Exh 7, 8, 9, 10'!Y90-1</f>
        <v>-0.489919484722746</v>
      </c>
      <c r="F93" s="91" t="n">
        <f aca="false">'Exh 7, 8, 9, 10'!F90/'Exh 7, 8, 9, 10'!Z90-1</f>
        <v>-0.539598632565206</v>
      </c>
      <c r="G93" s="91"/>
      <c r="H93" s="91"/>
      <c r="I93" s="91"/>
      <c r="J93" s="91"/>
      <c r="K93" s="91"/>
      <c r="L93" s="91"/>
      <c r="M93" s="91" t="n">
        <f aca="false">'Exh 7, 8, 9, 10'!M90/'Exh 7, 8, 9, 10'!W90-1</f>
        <v>-0.346510280665749</v>
      </c>
      <c r="N93" s="91" t="n">
        <f aca="false">'Exh 7, 8, 9, 10'!N90/'Exh 7, 8, 9, 10'!X90-1</f>
        <v>-0.327130742665536</v>
      </c>
      <c r="O93" s="91" t="n">
        <f aca="false">'Exh 7, 8, 9, 10'!O90/'Exh 7, 8, 9, 10'!Y90-1</f>
        <v>-0.327838806721916</v>
      </c>
      <c r="P93" s="91" t="n">
        <f aca="false">'Exh 7, 8, 9, 10'!P90/'Exh 7, 8, 9, 10'!Z90-1</f>
        <v>-0.374881299063054</v>
      </c>
      <c r="Q93" s="91"/>
      <c r="R93" s="91"/>
      <c r="S93" s="91"/>
      <c r="T93" s="91"/>
      <c r="U93" s="91"/>
    </row>
    <row r="94" customFormat="false" ht="15.75" hidden="false" customHeight="false" outlineLevel="0" collapsed="false">
      <c r="B94" s="92" t="n">
        <f aca="false">B93+1</f>
        <v>27</v>
      </c>
      <c r="C94" s="91" t="n">
        <f aca="false">'Exh 7, 8, 9, 10'!C91/'Exh 7, 8, 9, 10'!W91-1</f>
        <v>-0.487629998584788</v>
      </c>
      <c r="D94" s="91" t="n">
        <f aca="false">'Exh 7, 8, 9, 10'!D91/'Exh 7, 8, 9, 10'!X91-1</f>
        <v>-0.476372381601159</v>
      </c>
      <c r="E94" s="91" t="n">
        <f aca="false">'Exh 7, 8, 9, 10'!E91/'Exh 7, 8, 9, 10'!Y91-1</f>
        <v>-0.499022989912116</v>
      </c>
      <c r="F94" s="91" t="n">
        <f aca="false">'Exh 7, 8, 9, 10'!F91/'Exh 7, 8, 9, 10'!Z91-1</f>
        <v>-0.545454545454545</v>
      </c>
      <c r="G94" s="91"/>
      <c r="H94" s="91"/>
      <c r="I94" s="91"/>
      <c r="J94" s="91"/>
      <c r="K94" s="91"/>
      <c r="L94" s="91"/>
      <c r="M94" s="91" t="n">
        <f aca="false">'Exh 7, 8, 9, 10'!M91/'Exh 7, 8, 9, 10'!W91-1</f>
        <v>-0.343044259072916</v>
      </c>
      <c r="N94" s="91" t="n">
        <f aca="false">'Exh 7, 8, 9, 10'!N91/'Exh 7, 8, 9, 10'!X91-1</f>
        <v>-0.326370667912962</v>
      </c>
      <c r="O94" s="91" t="n">
        <f aca="false">'Exh 7, 8, 9, 10'!O91/'Exh 7, 8, 9, 10'!Y91-1</f>
        <v>-0.333124054906574</v>
      </c>
      <c r="P94" s="91" t="n">
        <f aca="false">'Exh 7, 8, 9, 10'!P91/'Exh 7, 8, 9, 10'!Z91-1</f>
        <v>-0.393939393939394</v>
      </c>
      <c r="Q94" s="91"/>
      <c r="R94" s="91"/>
      <c r="S94" s="91"/>
      <c r="T94" s="91"/>
      <c r="U94" s="91"/>
    </row>
    <row r="95" customFormat="false" ht="15.75" hidden="false" customHeight="false" outlineLevel="0" collapsed="false">
      <c r="B95" s="92" t="n">
        <f aca="false">B94+1</f>
        <v>28</v>
      </c>
      <c r="C95" s="91" t="n">
        <f aca="false">'Exh 7, 8, 9, 10'!C92/'Exh 7, 8, 9, 10'!W92-1</f>
        <v>-0.483898640607666</v>
      </c>
      <c r="D95" s="91" t="n">
        <f aca="false">'Exh 7, 8, 9, 10'!D92/'Exh 7, 8, 9, 10'!X92-1</f>
        <v>-0.476467567218785</v>
      </c>
      <c r="E95" s="91" t="n">
        <f aca="false">'Exh 7, 8, 9, 10'!E92/'Exh 7, 8, 9, 10'!Y92-1</f>
        <v>-0.509701428219128</v>
      </c>
      <c r="F95" s="91"/>
      <c r="G95" s="91"/>
      <c r="H95" s="91"/>
      <c r="I95" s="91"/>
      <c r="J95" s="91"/>
      <c r="K95" s="91"/>
      <c r="L95" s="91"/>
      <c r="M95" s="91" t="n">
        <f aca="false">'Exh 7, 8, 9, 10'!M92/'Exh 7, 8, 9, 10'!W92-1</f>
        <v>-0.338263419988812</v>
      </c>
      <c r="N95" s="91" t="n">
        <f aca="false">'Exh 7, 8, 9, 10'!N92/'Exh 7, 8, 9, 10'!X92-1</f>
        <v>-0.32479719366367</v>
      </c>
      <c r="O95" s="91" t="n">
        <f aca="false">'Exh 7, 8, 9, 10'!O92/'Exh 7, 8, 9, 10'!Y92-1</f>
        <v>-0.341971003584941</v>
      </c>
      <c r="P95" s="91"/>
      <c r="Q95" s="91"/>
      <c r="R95" s="91"/>
      <c r="S95" s="91"/>
      <c r="T95" s="91"/>
      <c r="U95" s="91"/>
    </row>
    <row r="96" customFormat="false" ht="15.75" hidden="false" customHeight="false" outlineLevel="0" collapsed="false">
      <c r="B96" s="92" t="n">
        <f aca="false">B95+1</f>
        <v>29</v>
      </c>
      <c r="C96" s="91" t="n">
        <f aca="false">'Exh 7, 8, 9, 10'!C93/'Exh 7, 8, 9, 10'!W93-1</f>
        <v>-0.482220806238885</v>
      </c>
      <c r="D96" s="91" t="n">
        <f aca="false">'Exh 7, 8, 9, 10'!D93/'Exh 7, 8, 9, 10'!X93-1</f>
        <v>-0.477781811378055</v>
      </c>
      <c r="E96" s="91" t="n">
        <f aca="false">'Exh 7, 8, 9, 10'!E93/'Exh 7, 8, 9, 10'!Y93-1</f>
        <v>-0.519264127360669</v>
      </c>
      <c r="F96" s="91"/>
      <c r="G96" s="91"/>
      <c r="H96" s="91"/>
      <c r="I96" s="91"/>
      <c r="J96" s="91"/>
      <c r="K96" s="91"/>
      <c r="L96" s="91"/>
      <c r="M96" s="91" t="n">
        <f aca="false">'Exh 7, 8, 9, 10'!M93/'Exh 7, 8, 9, 10'!W93-1</f>
        <v>-0.334586317238999</v>
      </c>
      <c r="N96" s="91" t="n">
        <f aca="false">'Exh 7, 8, 9, 10'!N93/'Exh 7, 8, 9, 10'!X93-1</f>
        <v>-0.324386468034883</v>
      </c>
      <c r="O96" s="91" t="n">
        <f aca="false">'Exh 7, 8, 9, 10'!O93/'Exh 7, 8, 9, 10'!Y93-1</f>
        <v>-0.352477929666773</v>
      </c>
      <c r="P96" s="91"/>
      <c r="Q96" s="91"/>
      <c r="R96" s="91"/>
      <c r="S96" s="91"/>
      <c r="T96" s="91"/>
      <c r="U96" s="91"/>
    </row>
    <row r="97" customFormat="false" ht="15.75" hidden="false" customHeight="false" outlineLevel="0" collapsed="false">
      <c r="B97" s="92" t="n">
        <f aca="false">B96+1</f>
        <v>30</v>
      </c>
      <c r="C97" s="91" t="n">
        <f aca="false">'Exh 7, 8, 9, 10'!C94/'Exh 7, 8, 9, 10'!W94-1</f>
        <v>-0.479770926436752</v>
      </c>
      <c r="D97" s="91" t="n">
        <f aca="false">'Exh 7, 8, 9, 10'!D94/'Exh 7, 8, 9, 10'!X94-1</f>
        <v>-0.482743607731879</v>
      </c>
      <c r="E97" s="91" t="n">
        <f aca="false">'Exh 7, 8, 9, 10'!E94/'Exh 7, 8, 9, 10'!Y94-1</f>
        <v>-0.528852398567556</v>
      </c>
      <c r="F97" s="91"/>
      <c r="G97" s="91"/>
      <c r="H97" s="91"/>
      <c r="I97" s="91"/>
      <c r="J97" s="91"/>
      <c r="K97" s="91"/>
      <c r="L97" s="91"/>
      <c r="M97" s="91" t="n">
        <f aca="false">'Exh 7, 8, 9, 10'!M94/'Exh 7, 8, 9, 10'!W94-1</f>
        <v>-0.330672890438901</v>
      </c>
      <c r="N97" s="91" t="n">
        <f aca="false">'Exh 7, 8, 9, 10'!N94/'Exh 7, 8, 9, 10'!X94-1</f>
        <v>-0.325679073436096</v>
      </c>
      <c r="O97" s="91" t="n">
        <f aca="false">'Exh 7, 8, 9, 10'!O94/'Exh 7, 8, 9, 10'!Y94-1</f>
        <v>-0.361288597682636</v>
      </c>
      <c r="P97" s="91"/>
      <c r="Q97" s="91"/>
      <c r="R97" s="91"/>
      <c r="S97" s="91"/>
      <c r="T97" s="91"/>
      <c r="U97" s="91"/>
    </row>
    <row r="98" customFormat="false" ht="15.75" hidden="false" customHeight="false" outlineLevel="0" collapsed="false">
      <c r="B98" s="92" t="n">
        <f aca="false">B97+1</f>
        <v>31</v>
      </c>
      <c r="C98" s="91" t="n">
        <f aca="false">'Exh 7, 8, 9, 10'!C95/'Exh 7, 8, 9, 10'!W95-1</f>
        <v>-0.476367546177673</v>
      </c>
      <c r="D98" s="91" t="n">
        <f aca="false">'Exh 7, 8, 9, 10'!D95/'Exh 7, 8, 9, 10'!X95-1</f>
        <v>-0.489919484722746</v>
      </c>
      <c r="E98" s="91" t="n">
        <f aca="false">'Exh 7, 8, 9, 10'!E95/'Exh 7, 8, 9, 10'!Y95-1</f>
        <v>-0.539598632565206</v>
      </c>
      <c r="F98" s="91"/>
      <c r="G98" s="91"/>
      <c r="H98" s="91"/>
      <c r="I98" s="91"/>
      <c r="J98" s="91"/>
      <c r="K98" s="91"/>
      <c r="L98" s="91"/>
      <c r="M98" s="91" t="n">
        <f aca="false">'Exh 7, 8, 9, 10'!M95/'Exh 7, 8, 9, 10'!W95-1</f>
        <v>-0.327130742665536</v>
      </c>
      <c r="N98" s="91" t="n">
        <f aca="false">'Exh 7, 8, 9, 10'!N95/'Exh 7, 8, 9, 10'!X95-1</f>
        <v>-0.327838806721916</v>
      </c>
      <c r="O98" s="91" t="n">
        <f aca="false">'Exh 7, 8, 9, 10'!O95/'Exh 7, 8, 9, 10'!Y95-1</f>
        <v>-0.374881299063054</v>
      </c>
      <c r="P98" s="91"/>
      <c r="Q98" s="91"/>
      <c r="R98" s="91"/>
      <c r="S98" s="91"/>
      <c r="T98" s="91"/>
      <c r="U98" s="91"/>
    </row>
    <row r="99" customFormat="false" ht="15.75" hidden="false" customHeight="false" outlineLevel="0" collapsed="false">
      <c r="B99" s="92" t="n">
        <f aca="false">B98+1</f>
        <v>32</v>
      </c>
      <c r="C99" s="91" t="n">
        <f aca="false">'Exh 7, 8, 9, 10'!C96/'Exh 7, 8, 9, 10'!W96-1</f>
        <v>-0.476372381601159</v>
      </c>
      <c r="D99" s="91" t="n">
        <f aca="false">'Exh 7, 8, 9, 10'!D96/'Exh 7, 8, 9, 10'!X96-1</f>
        <v>-0.499022989912116</v>
      </c>
      <c r="E99" s="91" t="n">
        <f aca="false">'Exh 7, 8, 9, 10'!E96/'Exh 7, 8, 9, 10'!Y96-1</f>
        <v>-0.545454545454545</v>
      </c>
      <c r="F99" s="91"/>
      <c r="G99" s="91"/>
      <c r="H99" s="91"/>
      <c r="I99" s="91"/>
      <c r="J99" s="91"/>
      <c r="K99" s="91"/>
      <c r="L99" s="91"/>
      <c r="M99" s="91" t="n">
        <f aca="false">'Exh 7, 8, 9, 10'!M96/'Exh 7, 8, 9, 10'!W96-1</f>
        <v>-0.326370667912962</v>
      </c>
      <c r="N99" s="91" t="n">
        <f aca="false">'Exh 7, 8, 9, 10'!N96/'Exh 7, 8, 9, 10'!X96-1</f>
        <v>-0.333124054906574</v>
      </c>
      <c r="O99" s="91" t="n">
        <f aca="false">'Exh 7, 8, 9, 10'!O96/'Exh 7, 8, 9, 10'!Y96-1</f>
        <v>-0.393939393939394</v>
      </c>
      <c r="P99" s="91"/>
      <c r="Q99" s="91"/>
      <c r="R99" s="91"/>
      <c r="S99" s="91"/>
      <c r="T99" s="91"/>
      <c r="U99" s="91"/>
    </row>
    <row r="100" customFormat="false" ht="15.75" hidden="false" customHeight="false" outlineLevel="0" collapsed="false">
      <c r="B100" s="92" t="n">
        <f aca="false">B99+1</f>
        <v>33</v>
      </c>
      <c r="C100" s="91" t="n">
        <f aca="false">'Exh 7, 8, 9, 10'!C97/'Exh 7, 8, 9, 10'!W97-1</f>
        <v>-0.476467567218785</v>
      </c>
      <c r="D100" s="91" t="n">
        <f aca="false">'Exh 7, 8, 9, 10'!D97/'Exh 7, 8, 9, 10'!X97-1</f>
        <v>-0.509701428219128</v>
      </c>
      <c r="E100" s="91"/>
      <c r="F100" s="91"/>
      <c r="G100" s="91"/>
      <c r="H100" s="91"/>
      <c r="I100" s="91"/>
      <c r="J100" s="91"/>
      <c r="K100" s="91"/>
      <c r="L100" s="91"/>
      <c r="M100" s="91" t="n">
        <f aca="false">'Exh 7, 8, 9, 10'!M97/'Exh 7, 8, 9, 10'!W97-1</f>
        <v>-0.32479719366367</v>
      </c>
      <c r="N100" s="91" t="n">
        <f aca="false">'Exh 7, 8, 9, 10'!N97/'Exh 7, 8, 9, 10'!X97-1</f>
        <v>-0.341971003584941</v>
      </c>
      <c r="O100" s="91"/>
      <c r="P100" s="91"/>
      <c r="Q100" s="91"/>
      <c r="R100" s="91"/>
      <c r="S100" s="91"/>
      <c r="T100" s="91"/>
      <c r="U100" s="91"/>
    </row>
    <row r="101" customFormat="false" ht="15.75" hidden="false" customHeight="false" outlineLevel="0" collapsed="false">
      <c r="B101" s="92" t="n">
        <f aca="false">B100+1</f>
        <v>34</v>
      </c>
      <c r="C101" s="91" t="n">
        <f aca="false">'Exh 7, 8, 9, 10'!C98/'Exh 7, 8, 9, 10'!W98-1</f>
        <v>-0.477781811378055</v>
      </c>
      <c r="D101" s="91" t="n">
        <f aca="false">'Exh 7, 8, 9, 10'!D98/'Exh 7, 8, 9, 10'!X98-1</f>
        <v>-0.519264127360669</v>
      </c>
      <c r="E101" s="91"/>
      <c r="F101" s="91"/>
      <c r="G101" s="91"/>
      <c r="H101" s="91"/>
      <c r="I101" s="91"/>
      <c r="J101" s="91"/>
      <c r="K101" s="91"/>
      <c r="L101" s="91"/>
      <c r="M101" s="91" t="n">
        <f aca="false">'Exh 7, 8, 9, 10'!M98/'Exh 7, 8, 9, 10'!W98-1</f>
        <v>-0.324386468034883</v>
      </c>
      <c r="N101" s="91" t="n">
        <f aca="false">'Exh 7, 8, 9, 10'!N98/'Exh 7, 8, 9, 10'!X98-1</f>
        <v>-0.352477929666773</v>
      </c>
      <c r="O101" s="91"/>
      <c r="P101" s="91"/>
      <c r="Q101" s="91"/>
      <c r="R101" s="91"/>
      <c r="S101" s="91"/>
      <c r="T101" s="91"/>
      <c r="U101" s="91"/>
    </row>
    <row r="102" customFormat="false" ht="15.75" hidden="false" customHeight="false" outlineLevel="0" collapsed="false">
      <c r="B102" s="92" t="n">
        <f aca="false">B101+1</f>
        <v>35</v>
      </c>
      <c r="C102" s="91" t="n">
        <f aca="false">'Exh 7, 8, 9, 10'!C99/'Exh 7, 8, 9, 10'!W99-1</f>
        <v>-0.482743607731879</v>
      </c>
      <c r="D102" s="91" t="n">
        <f aca="false">'Exh 7, 8, 9, 10'!D99/'Exh 7, 8, 9, 10'!X99-1</f>
        <v>-0.528852398567556</v>
      </c>
      <c r="E102" s="91"/>
      <c r="F102" s="91"/>
      <c r="G102" s="91"/>
      <c r="H102" s="91"/>
      <c r="I102" s="91"/>
      <c r="J102" s="91"/>
      <c r="K102" s="91"/>
      <c r="L102" s="91"/>
      <c r="M102" s="91" t="n">
        <f aca="false">'Exh 7, 8, 9, 10'!M99/'Exh 7, 8, 9, 10'!W99-1</f>
        <v>-0.325679073436096</v>
      </c>
      <c r="N102" s="91" t="n">
        <f aca="false">'Exh 7, 8, 9, 10'!N99/'Exh 7, 8, 9, 10'!X99-1</f>
        <v>-0.361288597682636</v>
      </c>
      <c r="O102" s="91"/>
      <c r="P102" s="91"/>
      <c r="Q102" s="91"/>
      <c r="R102" s="91"/>
      <c r="S102" s="91"/>
      <c r="T102" s="91"/>
      <c r="U102" s="91"/>
    </row>
    <row r="103" customFormat="false" ht="15.75" hidden="false" customHeight="false" outlineLevel="0" collapsed="false">
      <c r="B103" s="92" t="n">
        <f aca="false">B102+1</f>
        <v>36</v>
      </c>
      <c r="C103" s="91" t="n">
        <f aca="false">'Exh 7, 8, 9, 10'!C100/'Exh 7, 8, 9, 10'!W100-1</f>
        <v>-0.489919484722746</v>
      </c>
      <c r="D103" s="91" t="n">
        <f aca="false">'Exh 7, 8, 9, 10'!D100/'Exh 7, 8, 9, 10'!X100-1</f>
        <v>-0.539598632565206</v>
      </c>
      <c r="E103" s="91"/>
      <c r="F103" s="91"/>
      <c r="G103" s="91"/>
      <c r="H103" s="91"/>
      <c r="I103" s="91"/>
      <c r="J103" s="91"/>
      <c r="K103" s="91"/>
      <c r="L103" s="91"/>
      <c r="M103" s="91" t="n">
        <f aca="false">'Exh 7, 8, 9, 10'!M100/'Exh 7, 8, 9, 10'!W100-1</f>
        <v>-0.327838806721916</v>
      </c>
      <c r="N103" s="91" t="n">
        <f aca="false">'Exh 7, 8, 9, 10'!N100/'Exh 7, 8, 9, 10'!X100-1</f>
        <v>-0.374881299063054</v>
      </c>
      <c r="O103" s="91"/>
      <c r="P103" s="91"/>
      <c r="Q103" s="91"/>
      <c r="R103" s="91"/>
      <c r="S103" s="91"/>
      <c r="T103" s="91"/>
      <c r="U103" s="91"/>
    </row>
    <row r="104" customFormat="false" ht="15.75" hidden="false" customHeight="false" outlineLevel="0" collapsed="false">
      <c r="B104" s="92" t="n">
        <f aca="false">B103+1</f>
        <v>37</v>
      </c>
      <c r="C104" s="91" t="n">
        <f aca="false">'Exh 7, 8, 9, 10'!C101/'Exh 7, 8, 9, 10'!W101-1</f>
        <v>-0.499022989912116</v>
      </c>
      <c r="D104" s="91" t="n">
        <f aca="false">'Exh 7, 8, 9, 10'!D101/'Exh 7, 8, 9, 10'!X101-1</f>
        <v>-0.545454545454545</v>
      </c>
      <c r="E104" s="91"/>
      <c r="F104" s="91"/>
      <c r="G104" s="91"/>
      <c r="H104" s="91"/>
      <c r="I104" s="91"/>
      <c r="J104" s="91"/>
      <c r="K104" s="91"/>
      <c r="L104" s="91"/>
      <c r="M104" s="91" t="n">
        <f aca="false">'Exh 7, 8, 9, 10'!M101/'Exh 7, 8, 9, 10'!W101-1</f>
        <v>-0.333124054906574</v>
      </c>
      <c r="N104" s="91" t="n">
        <f aca="false">'Exh 7, 8, 9, 10'!N101/'Exh 7, 8, 9, 10'!X101-1</f>
        <v>-0.393939393939394</v>
      </c>
      <c r="O104" s="91"/>
      <c r="P104" s="91"/>
      <c r="Q104" s="91"/>
      <c r="R104" s="91"/>
      <c r="S104" s="91"/>
      <c r="T104" s="91"/>
      <c r="U104" s="91"/>
    </row>
    <row r="105" customFormat="false" ht="15.75" hidden="false" customHeight="false" outlineLevel="0" collapsed="false">
      <c r="B105" s="92" t="n">
        <f aca="false">B104+1</f>
        <v>38</v>
      </c>
      <c r="C105" s="91" t="n">
        <f aca="false">'Exh 7, 8, 9, 10'!C102/'Exh 7, 8, 9, 10'!W102-1</f>
        <v>-0.509701428219128</v>
      </c>
      <c r="D105" s="91"/>
      <c r="E105" s="91"/>
      <c r="F105" s="91"/>
      <c r="G105" s="91"/>
      <c r="H105" s="91"/>
      <c r="I105" s="91"/>
      <c r="J105" s="91"/>
      <c r="K105" s="91"/>
      <c r="L105" s="91"/>
      <c r="M105" s="91" t="n">
        <f aca="false">'Exh 7, 8, 9, 10'!M102/'Exh 7, 8, 9, 10'!W102-1</f>
        <v>-0.341971003584941</v>
      </c>
      <c r="N105" s="91"/>
      <c r="O105" s="91"/>
      <c r="P105" s="91"/>
      <c r="Q105" s="91"/>
      <c r="R105" s="91"/>
      <c r="S105" s="91"/>
      <c r="T105" s="91"/>
      <c r="U105" s="91"/>
    </row>
    <row r="106" customFormat="false" ht="15.75" hidden="false" customHeight="false" outlineLevel="0" collapsed="false">
      <c r="B106" s="92" t="n">
        <f aca="false">B105+1</f>
        <v>39</v>
      </c>
      <c r="C106" s="91" t="n">
        <f aca="false">'Exh 7, 8, 9, 10'!C103/'Exh 7, 8, 9, 10'!W103-1</f>
        <v>-0.519264127360669</v>
      </c>
      <c r="D106" s="91"/>
      <c r="E106" s="91"/>
      <c r="F106" s="91"/>
      <c r="G106" s="91"/>
      <c r="H106" s="91"/>
      <c r="I106" s="91"/>
      <c r="J106" s="91"/>
      <c r="K106" s="91"/>
      <c r="L106" s="91"/>
      <c r="M106" s="91" t="n">
        <f aca="false">'Exh 7, 8, 9, 10'!M103/'Exh 7, 8, 9, 10'!W103-1</f>
        <v>-0.352477929666773</v>
      </c>
      <c r="N106" s="91"/>
      <c r="O106" s="91"/>
      <c r="P106" s="91"/>
      <c r="Q106" s="91"/>
      <c r="R106" s="91"/>
      <c r="S106" s="91"/>
      <c r="T106" s="91"/>
      <c r="U106" s="91"/>
    </row>
    <row r="107" customFormat="false" ht="15.75" hidden="false" customHeight="false" outlineLevel="0" collapsed="false">
      <c r="B107" s="92" t="n">
        <f aca="false">B106+1</f>
        <v>40</v>
      </c>
      <c r="C107" s="91" t="n">
        <f aca="false">'Exh 7, 8, 9, 10'!C104/'Exh 7, 8, 9, 10'!W104-1</f>
        <v>-0.528852398567556</v>
      </c>
      <c r="D107" s="91"/>
      <c r="E107" s="91"/>
      <c r="F107" s="91"/>
      <c r="G107" s="91"/>
      <c r="H107" s="91"/>
      <c r="I107" s="91"/>
      <c r="J107" s="91"/>
      <c r="K107" s="91"/>
      <c r="L107" s="91"/>
      <c r="M107" s="91" t="n">
        <f aca="false">'Exh 7, 8, 9, 10'!M104/'Exh 7, 8, 9, 10'!W104-1</f>
        <v>-0.361288597682636</v>
      </c>
      <c r="N107" s="91"/>
      <c r="O107" s="91"/>
      <c r="P107" s="91"/>
      <c r="Q107" s="91"/>
      <c r="R107" s="91"/>
      <c r="S107" s="91"/>
      <c r="T107" s="91"/>
      <c r="U107" s="91"/>
    </row>
    <row r="108" customFormat="false" ht="15.75" hidden="false" customHeight="false" outlineLevel="0" collapsed="false">
      <c r="B108" s="92" t="n">
        <f aca="false">B107+1</f>
        <v>41</v>
      </c>
      <c r="C108" s="91" t="n">
        <f aca="false">'Exh 7, 8, 9, 10'!C105/'Exh 7, 8, 9, 10'!W105-1</f>
        <v>-0.539598632565206</v>
      </c>
      <c r="D108" s="91"/>
      <c r="E108" s="91"/>
      <c r="F108" s="91"/>
      <c r="G108" s="91"/>
      <c r="H108" s="91"/>
      <c r="I108" s="91"/>
      <c r="J108" s="91"/>
      <c r="K108" s="91"/>
      <c r="L108" s="91"/>
      <c r="M108" s="91" t="n">
        <f aca="false">'Exh 7, 8, 9, 10'!M105/'Exh 7, 8, 9, 10'!W105-1</f>
        <v>-0.374881299063054</v>
      </c>
      <c r="N108" s="91"/>
      <c r="O108" s="91"/>
      <c r="P108" s="91"/>
      <c r="Q108" s="91"/>
      <c r="R108" s="91"/>
      <c r="S108" s="91"/>
      <c r="T108" s="91"/>
      <c r="U108" s="91"/>
    </row>
    <row r="109" customFormat="false" ht="15.75" hidden="false" customHeight="false" outlineLevel="0" collapsed="false">
      <c r="B109" s="92" t="n">
        <f aca="false">B108+1</f>
        <v>42</v>
      </c>
      <c r="C109" s="91" t="n">
        <f aca="false">'Exh 7, 8, 9, 10'!C106/'Exh 7, 8, 9, 10'!W106-1</f>
        <v>-0.545454545454545</v>
      </c>
      <c r="D109" s="91"/>
      <c r="E109" s="91"/>
      <c r="F109" s="91"/>
      <c r="G109" s="91"/>
      <c r="H109" s="91"/>
      <c r="I109" s="91"/>
      <c r="J109" s="91"/>
      <c r="K109" s="91"/>
      <c r="L109" s="91"/>
      <c r="M109" s="91" t="n">
        <f aca="false">'Exh 7, 8, 9, 10'!M106/'Exh 7, 8, 9, 10'!W106-1</f>
        <v>-0.393939393939394</v>
      </c>
      <c r="N109" s="91"/>
      <c r="O109" s="91"/>
      <c r="P109" s="91"/>
      <c r="Q109" s="91"/>
      <c r="R109" s="91"/>
      <c r="S109" s="91"/>
      <c r="T109" s="91"/>
      <c r="U109" s="91"/>
    </row>
    <row r="110" customFormat="false" ht="15" hidden="false" customHeight="false" outlineLevel="0" collapsed="false">
      <c r="C110" s="91"/>
    </row>
    <row r="111" customFormat="false" ht="15" hidden="false" customHeight="false" outlineLevel="0" collapsed="false">
      <c r="C111" s="91"/>
    </row>
    <row r="112" customFormat="false" ht="15" hidden="false" customHeight="false" outlineLevel="0" collapsed="false">
      <c r="C112" s="91"/>
    </row>
    <row r="113" customFormat="false" ht="15" hidden="false" customHeight="false" outlineLevel="0" collapsed="false">
      <c r="C113" s="91"/>
    </row>
    <row r="114" customFormat="false" ht="15.75" hidden="false" customHeight="false" outlineLevel="0" collapsed="false">
      <c r="L114" s="87" t="s">
        <v>117</v>
      </c>
    </row>
    <row r="115" customFormat="false" ht="15.75" hidden="false" customHeight="false" outlineLevel="0" collapsed="false">
      <c r="L115" s="87" t="s">
        <v>118</v>
      </c>
    </row>
    <row r="116" customFormat="false" ht="15.75" hidden="false" customHeight="false" outlineLevel="0" collapsed="false">
      <c r="L116" s="6" t="s">
        <v>116</v>
      </c>
      <c r="Q116" s="6"/>
    </row>
    <row r="117" customFormat="false" ht="15.75" hidden="false" customHeight="false" outlineLevel="0" collapsed="false">
      <c r="G117" s="7" t="s">
        <v>62</v>
      </c>
      <c r="Q117" s="7" t="s">
        <v>44</v>
      </c>
    </row>
    <row r="118" customFormat="false" ht="15.75" hidden="false" customHeight="false" outlineLevel="0" collapsed="false">
      <c r="G118" s="6" t="s">
        <v>97</v>
      </c>
      <c r="Q118" s="6" t="s">
        <v>97</v>
      </c>
    </row>
    <row r="119" customFormat="false" ht="31.5" hidden="false" customHeight="false" outlineLevel="0" collapsed="false">
      <c r="B119" s="89" t="s">
        <v>98</v>
      </c>
      <c r="C119" s="6" t="n">
        <v>22</v>
      </c>
      <c r="D119" s="6" t="n">
        <v>27</v>
      </c>
      <c r="E119" s="6" t="n">
        <f aca="false">D119+5</f>
        <v>32</v>
      </c>
      <c r="F119" s="6" t="n">
        <f aca="false">E119+5</f>
        <v>37</v>
      </c>
      <c r="G119" s="6" t="n">
        <f aca="false">F119+5</f>
        <v>42</v>
      </c>
      <c r="H119" s="6" t="n">
        <f aca="false">G119+5</f>
        <v>47</v>
      </c>
      <c r="I119" s="6" t="n">
        <f aca="false">H119+5</f>
        <v>52</v>
      </c>
      <c r="J119" s="6" t="n">
        <f aca="false">I119+5</f>
        <v>57</v>
      </c>
      <c r="K119" s="6" t="n">
        <f aca="false">J119+5</f>
        <v>62</v>
      </c>
      <c r="L119" s="87"/>
      <c r="M119" s="6" t="n">
        <v>22</v>
      </c>
      <c r="N119" s="6" t="n">
        <v>27</v>
      </c>
      <c r="O119" s="6" t="n">
        <f aca="false">N119+5</f>
        <v>32</v>
      </c>
      <c r="P119" s="6" t="n">
        <f aca="false">O119+5</f>
        <v>37</v>
      </c>
      <c r="Q119" s="6" t="n">
        <f aca="false">P119+5</f>
        <v>42</v>
      </c>
      <c r="R119" s="6" t="n">
        <f aca="false">Q119+5</f>
        <v>47</v>
      </c>
      <c r="S119" s="6" t="n">
        <f aca="false">R119+5</f>
        <v>52</v>
      </c>
      <c r="T119" s="6" t="n">
        <f aca="false">S119+5</f>
        <v>57</v>
      </c>
      <c r="U119" s="6" t="n">
        <f aca="false">T119+5</f>
        <v>62</v>
      </c>
    </row>
    <row r="120" customFormat="false" ht="15.75" hidden="false" customHeight="false" outlineLevel="0" collapsed="false">
      <c r="B120" s="90" t="n">
        <v>0.75</v>
      </c>
      <c r="C120" s="91" t="n">
        <f aca="false">'Exh 7, 8, 9, 10'!C114/'Exh 7, 8, 9, 10'!W114-1</f>
        <v>-0.266228959430953</v>
      </c>
      <c r="D120" s="91" t="n">
        <f aca="false">'Exh 7, 8, 9, 10'!D114/'Exh 7, 8, 9, 10'!X114-1</f>
        <v>-0.331619026742465</v>
      </c>
      <c r="E120" s="91" t="n">
        <f aca="false">'Exh 7, 8, 9, 10'!E114/'Exh 7, 8, 9, 10'!Y114-1</f>
        <v>-0.376430006972525</v>
      </c>
      <c r="F120" s="91" t="n">
        <f aca="false">'Exh 7, 8, 9, 10'!F114/'Exh 7, 8, 9, 10'!Z114-1</f>
        <v>-0.385433911853815</v>
      </c>
      <c r="G120" s="91" t="n">
        <f aca="false">'Exh 7, 8, 9, 10'!G114/'Exh 7, 8, 9, 10'!AA114-1</f>
        <v>-0.363307092838599</v>
      </c>
      <c r="H120" s="91" t="n">
        <f aca="false">'Exh 7, 8, 9, 10'!H114/'Exh 7, 8, 9, 10'!AB114-1</f>
        <v>-0.310090402275548</v>
      </c>
      <c r="I120" s="91" t="n">
        <f aca="false">'Exh 7, 8, 9, 10'!I114/'Exh 7, 8, 9, 10'!AC114-1</f>
        <v>-0.296713890490509</v>
      </c>
      <c r="J120" s="91" t="n">
        <f aca="false">'Exh 7, 8, 9, 10'!J114/'Exh 7, 8, 9, 10'!AD114-1</f>
        <v>-0.281276633996239</v>
      </c>
      <c r="K120" s="91" t="n">
        <f aca="false">'Exh 7, 8, 9, 10'!K114/'Exh 7, 8, 9, 10'!AE114-1</f>
        <v>-0.231023817487439</v>
      </c>
      <c r="M120" s="91" t="n">
        <f aca="false">'Exh 7, 8, 9, 10'!M114/'Exh 7, 8, 9, 10'!W114-1</f>
        <v>0.372829870904181</v>
      </c>
      <c r="N120" s="91" t="n">
        <f aca="false">'Exh 7, 8, 9, 10'!N114/'Exh 7, 8, 9, 10'!X114-1</f>
        <v>0.134232209870531</v>
      </c>
      <c r="O120" s="91" t="n">
        <f aca="false">'Exh 7, 8, 9, 10'!O114/'Exh 7, 8, 9, 10'!Y114-1</f>
        <v>0.00534054481849422</v>
      </c>
      <c r="P120" s="91" t="n">
        <f aca="false">'Exh 7, 8, 9, 10'!P114/'Exh 7, 8, 9, 10'!Z114-1</f>
        <v>-0.0963580530378483</v>
      </c>
      <c r="Q120" s="91" t="n">
        <f aca="false">'Exh 7, 8, 9, 10'!Q114/'Exh 7, 8, 9, 10'!AA114-1</f>
        <v>-0.14097621194197</v>
      </c>
      <c r="R120" s="91" t="n">
        <f aca="false">'Exh 7, 8, 9, 10'!R114/'Exh 7, 8, 9, 10'!AB114-1</f>
        <v>-0.172764500142865</v>
      </c>
      <c r="S120" s="91" t="n">
        <f aca="false">'Exh 7, 8, 9, 10'!S114/'Exh 7, 8, 9, 10'!AC114-1</f>
        <v>-0.181297851339413</v>
      </c>
      <c r="T120" s="91" t="n">
        <f aca="false">'Exh 7, 8, 9, 10'!T114/'Exh 7, 8, 9, 10'!AD114-1</f>
        <v>-0.186090061512998</v>
      </c>
      <c r="U120" s="91" t="n">
        <f aca="false">'Exh 7, 8, 9, 10'!U114/'Exh 7, 8, 9, 10'!AE114-1</f>
        <v>-0.155564105760161</v>
      </c>
      <c r="V120" s="91"/>
    </row>
    <row r="121" customFormat="false" ht="15.75" hidden="false" customHeight="false" outlineLevel="0" collapsed="false">
      <c r="B121" s="90" t="n">
        <v>1</v>
      </c>
      <c r="C121" s="91" t="n">
        <f aca="false">'Exh 7, 8, 9, 10'!C115/'Exh 7, 8, 9, 10'!W115-1</f>
        <v>-0.233594328089735</v>
      </c>
      <c r="D121" s="91" t="n">
        <f aca="false">'Exh 7, 8, 9, 10'!D115/'Exh 7, 8, 9, 10'!X115-1</f>
        <v>-0.294483027755881</v>
      </c>
      <c r="E121" s="91" t="n">
        <f aca="false">'Exh 7, 8, 9, 10'!E115/'Exh 7, 8, 9, 10'!Y115-1</f>
        <v>-0.3419325727803</v>
      </c>
      <c r="F121" s="91" t="n">
        <f aca="false">'Exh 7, 8, 9, 10'!F115/'Exh 7, 8, 9, 10'!Z115-1</f>
        <v>-0.360309738779765</v>
      </c>
      <c r="G121" s="91" t="n">
        <f aca="false">'Exh 7, 8, 9, 10'!G115/'Exh 7, 8, 9, 10'!AA115-1</f>
        <v>-0.343946608089303</v>
      </c>
      <c r="H121" s="91" t="n">
        <f aca="false">'Exh 7, 8, 9, 10'!H115/'Exh 7, 8, 9, 10'!AB115-1</f>
        <v>-0.299566262891892</v>
      </c>
      <c r="I121" s="91" t="n">
        <f aca="false">'Exh 7, 8, 9, 10'!I115/'Exh 7, 8, 9, 10'!AC115-1</f>
        <v>-0.28832719554014</v>
      </c>
      <c r="J121" s="91" t="n">
        <f aca="false">'Exh 7, 8, 9, 10'!J115/'Exh 7, 8, 9, 10'!AD115-1</f>
        <v>-0.27786343385061</v>
      </c>
      <c r="K121" s="91" t="n">
        <f aca="false">'Exh 7, 8, 9, 10'!K115/'Exh 7, 8, 9, 10'!AE115-1</f>
        <v>-0.23384036568469</v>
      </c>
      <c r="M121" s="91" t="n">
        <f aca="false">'Exh 7, 8, 9, 10'!M115/'Exh 7, 8, 9, 10'!W115-1</f>
        <v>0.413645453078531</v>
      </c>
      <c r="N121" s="91" t="n">
        <f aca="false">'Exh 7, 8, 9, 10'!N115/'Exh 7, 8, 9, 10'!X115-1</f>
        <v>0.204498733216668</v>
      </c>
      <c r="O121" s="91" t="n">
        <f aca="false">'Exh 7, 8, 9, 10'!O115/'Exh 7, 8, 9, 10'!Y115-1</f>
        <v>0.0599150887789053</v>
      </c>
      <c r="P121" s="91" t="n">
        <f aca="false">'Exh 7, 8, 9, 10'!P115/'Exh 7, 8, 9, 10'!Z115-1</f>
        <v>-0.0592589601029541</v>
      </c>
      <c r="Q121" s="91" t="n">
        <f aca="false">'Exh 7, 8, 9, 10'!Q115/'Exh 7, 8, 9, 10'!AA115-1</f>
        <v>-0.114928705702943</v>
      </c>
      <c r="R121" s="91" t="n">
        <f aca="false">'Exh 7, 8, 9, 10'!R115/'Exh 7, 8, 9, 10'!AB115-1</f>
        <v>-0.155897454603498</v>
      </c>
      <c r="S121" s="91" t="n">
        <f aca="false">'Exh 7, 8, 9, 10'!S115/'Exh 7, 8, 9, 10'!AC115-1</f>
        <v>-0.17494350477877</v>
      </c>
      <c r="T121" s="91" t="n">
        <f aca="false">'Exh 7, 8, 9, 10'!T115/'Exh 7, 8, 9, 10'!AD115-1</f>
        <v>-0.184310562383212</v>
      </c>
      <c r="U121" s="91" t="n">
        <f aca="false">'Exh 7, 8, 9, 10'!U115/'Exh 7, 8, 9, 10'!AE115-1</f>
        <v>-0.16161987829666</v>
      </c>
      <c r="V121" s="91"/>
    </row>
    <row r="122" customFormat="false" ht="15.75" hidden="false" customHeight="false" outlineLevel="0" collapsed="false">
      <c r="B122" s="90" t="n">
        <v>1.25</v>
      </c>
      <c r="C122" s="91" t="n">
        <f aca="false">'Exh 7, 8, 9, 10'!C116/'Exh 7, 8, 9, 10'!W116-1</f>
        <v>-0.227716777792852</v>
      </c>
      <c r="D122" s="91" t="n">
        <f aca="false">'Exh 7, 8, 9, 10'!D116/'Exh 7, 8, 9, 10'!X116-1</f>
        <v>-0.281854118367257</v>
      </c>
      <c r="E122" s="91" t="n">
        <f aca="false">'Exh 7, 8, 9, 10'!E116/'Exh 7, 8, 9, 10'!Y116-1</f>
        <v>-0.333499089854885</v>
      </c>
      <c r="F122" s="91" t="n">
        <f aca="false">'Exh 7, 8, 9, 10'!F116/'Exh 7, 8, 9, 10'!Z116-1</f>
        <v>-0.349545937523389</v>
      </c>
      <c r="G122" s="91" t="n">
        <f aca="false">'Exh 7, 8, 9, 10'!G116/'Exh 7, 8, 9, 10'!AA116-1</f>
        <v>-0.336592372920823</v>
      </c>
      <c r="H122" s="91" t="n">
        <f aca="false">'Exh 7, 8, 9, 10'!H116/'Exh 7, 8, 9, 10'!AB116-1</f>
        <v>-0.298542515590633</v>
      </c>
      <c r="I122" s="91" t="n">
        <f aca="false">'Exh 7, 8, 9, 10'!I116/'Exh 7, 8, 9, 10'!AC116-1</f>
        <v>-0.285587093507417</v>
      </c>
      <c r="J122" s="91" t="n">
        <f aca="false">'Exh 7, 8, 9, 10'!J116/'Exh 7, 8, 9, 10'!AD116-1</f>
        <v>-0.275938496742191</v>
      </c>
      <c r="K122" s="91" t="n">
        <f aca="false">'Exh 7, 8, 9, 10'!K116/'Exh 7, 8, 9, 10'!AE116-1</f>
        <v>-0.235598812620701</v>
      </c>
      <c r="M122" s="91" t="n">
        <f aca="false">'Exh 7, 8, 9, 10'!M116/'Exh 7, 8, 9, 10'!W116-1</f>
        <v>0.402603463320312</v>
      </c>
      <c r="N122" s="91" t="n">
        <f aca="false">'Exh 7, 8, 9, 10'!N116/'Exh 7, 8, 9, 10'!X116-1</f>
        <v>0.224233496246577</v>
      </c>
      <c r="O122" s="91" t="n">
        <f aca="false">'Exh 7, 8, 9, 10'!O116/'Exh 7, 8, 9, 10'!Y116-1</f>
        <v>0.0656485945283349</v>
      </c>
      <c r="P122" s="91" t="n">
        <f aca="false">'Exh 7, 8, 9, 10'!P116/'Exh 7, 8, 9, 10'!Z116-1</f>
        <v>-0.0545468629236959</v>
      </c>
      <c r="Q122" s="91" t="n">
        <f aca="false">'Exh 7, 8, 9, 10'!Q116/'Exh 7, 8, 9, 10'!AA116-1</f>
        <v>-0.114240086493909</v>
      </c>
      <c r="R122" s="91" t="n">
        <f aca="false">'Exh 7, 8, 9, 10'!R116/'Exh 7, 8, 9, 10'!AB116-1</f>
        <v>-0.155143931385935</v>
      </c>
      <c r="S122" s="91" t="n">
        <f aca="false">'Exh 7, 8, 9, 10'!S116/'Exh 7, 8, 9, 10'!AC116-1</f>
        <v>-0.176701999551776</v>
      </c>
      <c r="T122" s="91" t="n">
        <f aca="false">'Exh 7, 8, 9, 10'!T116/'Exh 7, 8, 9, 10'!AD116-1</f>
        <v>-0.184750282230278</v>
      </c>
      <c r="U122" s="91" t="n">
        <f aca="false">'Exh 7, 8, 9, 10'!U116/'Exh 7, 8, 9, 10'!AE116-1</f>
        <v>-0.164368167304481</v>
      </c>
      <c r="V122" s="91"/>
    </row>
    <row r="123" customFormat="false" ht="15.75" hidden="false" customHeight="false" outlineLevel="0" collapsed="false">
      <c r="B123" s="90" t="n">
        <v>1.5</v>
      </c>
      <c r="C123" s="91" t="n">
        <f aca="false">'Exh 7, 8, 9, 10'!C117/'Exh 7, 8, 9, 10'!W117-1</f>
        <v>-0.258844557148501</v>
      </c>
      <c r="D123" s="91" t="n">
        <f aca="false">'Exh 7, 8, 9, 10'!D117/'Exh 7, 8, 9, 10'!X117-1</f>
        <v>-0.30143862726055</v>
      </c>
      <c r="E123" s="91" t="n">
        <f aca="false">'Exh 7, 8, 9, 10'!E117/'Exh 7, 8, 9, 10'!Y117-1</f>
        <v>-0.348136987388151</v>
      </c>
      <c r="F123" s="91" t="n">
        <f aca="false">'Exh 7, 8, 9, 10'!F117/'Exh 7, 8, 9, 10'!Z117-1</f>
        <v>-0.355024728999689</v>
      </c>
      <c r="G123" s="91" t="n">
        <f aca="false">'Exh 7, 8, 9, 10'!G117/'Exh 7, 8, 9, 10'!AA117-1</f>
        <v>-0.339406710731604</v>
      </c>
      <c r="H123" s="91" t="n">
        <f aca="false">'Exh 7, 8, 9, 10'!H117/'Exh 7, 8, 9, 10'!AB117-1</f>
        <v>-0.305552388234427</v>
      </c>
      <c r="I123" s="91" t="n">
        <f aca="false">'Exh 7, 8, 9, 10'!I117/'Exh 7, 8, 9, 10'!AC117-1</f>
        <v>-0.288574363204688</v>
      </c>
      <c r="J123" s="91" t="n">
        <f aca="false">'Exh 7, 8, 9, 10'!J117/'Exh 7, 8, 9, 10'!AD117-1</f>
        <v>-0.27731092886846</v>
      </c>
      <c r="K123" s="91" t="n">
        <f aca="false">'Exh 7, 8, 9, 10'!K117/'Exh 7, 8, 9, 10'!AE117-1</f>
        <v>-0.238363393050066</v>
      </c>
      <c r="M123" s="91" t="n">
        <f aca="false">'Exh 7, 8, 9, 10'!M117/'Exh 7, 8, 9, 10'!W117-1</f>
        <v>0.326544981695446</v>
      </c>
      <c r="N123" s="91" t="n">
        <f aca="false">'Exh 7, 8, 9, 10'!N117/'Exh 7, 8, 9, 10'!X117-1</f>
        <v>0.196541588959509</v>
      </c>
      <c r="O123" s="91" t="n">
        <f aca="false">'Exh 7, 8, 9, 10'!O117/'Exh 7, 8, 9, 10'!Y117-1</f>
        <v>0.0362217070926381</v>
      </c>
      <c r="P123" s="91" t="n">
        <f aca="false">'Exh 7, 8, 9, 10'!P117/'Exh 7, 8, 9, 10'!Z117-1</f>
        <v>-0.069523570169471</v>
      </c>
      <c r="Q123" s="91" t="n">
        <f aca="false">'Exh 7, 8, 9, 10'!Q117/'Exh 7, 8, 9, 10'!AA117-1</f>
        <v>-0.12696449049209</v>
      </c>
      <c r="R123" s="91" t="n">
        <f aca="false">'Exh 7, 8, 9, 10'!R117/'Exh 7, 8, 9, 10'!AB117-1</f>
        <v>-0.161227281274863</v>
      </c>
      <c r="S123" s="91" t="n">
        <f aca="false">'Exh 7, 8, 9, 10'!S117/'Exh 7, 8, 9, 10'!AC117-1</f>
        <v>-0.182817405671533</v>
      </c>
      <c r="T123" s="91" t="n">
        <f aca="false">'Exh 7, 8, 9, 10'!T117/'Exh 7, 8, 9, 10'!AD117-1</f>
        <v>-0.186977166324656</v>
      </c>
      <c r="U123" s="91" t="n">
        <f aca="false">'Exh 7, 8, 9, 10'!U117/'Exh 7, 8, 9, 10'!AE117-1</f>
        <v>-0.167785101315874</v>
      </c>
      <c r="V123" s="91"/>
    </row>
    <row r="124" customFormat="false" ht="15.75" hidden="false" customHeight="false" outlineLevel="0" collapsed="false">
      <c r="B124" s="90" t="n">
        <v>1.75</v>
      </c>
      <c r="C124" s="91" t="n">
        <f aca="false">'Exh 7, 8, 9, 10'!C118/'Exh 7, 8, 9, 10'!W118-1</f>
        <v>-0.302464168856641</v>
      </c>
      <c r="D124" s="91" t="n">
        <f aca="false">'Exh 7, 8, 9, 10'!D118/'Exh 7, 8, 9, 10'!X118-1</f>
        <v>-0.333349252272986</v>
      </c>
      <c r="E124" s="91" t="n">
        <f aca="false">'Exh 7, 8, 9, 10'!E118/'Exh 7, 8, 9, 10'!Y118-1</f>
        <v>-0.374569491147469</v>
      </c>
      <c r="F124" s="91" t="n">
        <f aca="false">'Exh 7, 8, 9, 10'!F118/'Exh 7, 8, 9, 10'!Z118-1</f>
        <v>-0.369119438748447</v>
      </c>
      <c r="G124" s="91" t="n">
        <f aca="false">'Exh 7, 8, 9, 10'!G118/'Exh 7, 8, 9, 10'!AA118-1</f>
        <v>-0.351384216392325</v>
      </c>
      <c r="H124" s="91" t="n">
        <f aca="false">'Exh 7, 8, 9, 10'!H118/'Exh 7, 8, 9, 10'!AB118-1</f>
        <v>-0.3161072491713</v>
      </c>
      <c r="I124" s="91" t="n">
        <f aca="false">'Exh 7, 8, 9, 10'!I118/'Exh 7, 8, 9, 10'!AC118-1</f>
        <v>-0.292948641309349</v>
      </c>
      <c r="J124" s="91" t="n">
        <f aca="false">'Exh 7, 8, 9, 10'!J118/'Exh 7, 8, 9, 10'!AD118-1</f>
        <v>-0.280499343034644</v>
      </c>
      <c r="K124" s="91" t="n">
        <f aca="false">'Exh 7, 8, 9, 10'!K118/'Exh 7, 8, 9, 10'!AE118-1</f>
        <v>-0.240979702419878</v>
      </c>
      <c r="M124" s="91" t="n">
        <f aca="false">'Exh 7, 8, 9, 10'!M118/'Exh 7, 8, 9, 10'!W118-1</f>
        <v>0.20075668884286</v>
      </c>
      <c r="N124" s="91" t="n">
        <f aca="false">'Exh 7, 8, 9, 10'!N118/'Exh 7, 8, 9, 10'!X118-1</f>
        <v>0.13012421511052</v>
      </c>
      <c r="O124" s="91" t="n">
        <f aca="false">'Exh 7, 8, 9, 10'!O118/'Exh 7, 8, 9, 10'!Y118-1</f>
        <v>-0.00839714930556357</v>
      </c>
      <c r="P124" s="91" t="n">
        <f aca="false">'Exh 7, 8, 9, 10'!P118/'Exh 7, 8, 9, 10'!Z118-1</f>
        <v>-0.084972705232826</v>
      </c>
      <c r="Q124" s="91" t="n">
        <f aca="false">'Exh 7, 8, 9, 10'!Q118/'Exh 7, 8, 9, 10'!AA118-1</f>
        <v>-0.13815131449913</v>
      </c>
      <c r="R124" s="91" t="n">
        <f aca="false">'Exh 7, 8, 9, 10'!R118/'Exh 7, 8, 9, 10'!AB118-1</f>
        <v>-0.170294118563307</v>
      </c>
      <c r="S124" s="91" t="n">
        <f aca="false">'Exh 7, 8, 9, 10'!S118/'Exh 7, 8, 9, 10'!AC118-1</f>
        <v>-0.188167136542375</v>
      </c>
      <c r="T124" s="91" t="n">
        <f aca="false">'Exh 7, 8, 9, 10'!T118/'Exh 7, 8, 9, 10'!AD118-1</f>
        <v>-0.189400619542285</v>
      </c>
      <c r="U124" s="91" t="n">
        <f aca="false">'Exh 7, 8, 9, 10'!U118/'Exh 7, 8, 9, 10'!AE118-1</f>
        <v>-0.170746516942477</v>
      </c>
      <c r="V124" s="91"/>
    </row>
    <row r="125" customFormat="false" ht="15.75" hidden="false" customHeight="false" outlineLevel="0" collapsed="false">
      <c r="B125" s="92" t="n">
        <v>2</v>
      </c>
      <c r="C125" s="91" t="n">
        <f aca="false">'Exh 7, 8, 9, 10'!C119/'Exh 7, 8, 9, 10'!W119-1</f>
        <v>-0.347491319862261</v>
      </c>
      <c r="D125" s="91" t="n">
        <f aca="false">'Exh 7, 8, 9, 10'!D119/'Exh 7, 8, 9, 10'!X119-1</f>
        <v>-0.369990488765627</v>
      </c>
      <c r="E125" s="91" t="n">
        <f aca="false">'Exh 7, 8, 9, 10'!E119/'Exh 7, 8, 9, 10'!Y119-1</f>
        <v>-0.402753487573755</v>
      </c>
      <c r="F125" s="91" t="n">
        <f aca="false">'Exh 7, 8, 9, 10'!F119/'Exh 7, 8, 9, 10'!Z119-1</f>
        <v>-0.386088481699126</v>
      </c>
      <c r="G125" s="91" t="n">
        <f aca="false">'Exh 7, 8, 9, 10'!G119/'Exh 7, 8, 9, 10'!AA119-1</f>
        <v>-0.363499839324792</v>
      </c>
      <c r="H125" s="91" t="n">
        <f aca="false">'Exh 7, 8, 9, 10'!H119/'Exh 7, 8, 9, 10'!AB119-1</f>
        <v>-0.326521596180643</v>
      </c>
      <c r="I125" s="91" t="n">
        <f aca="false">'Exh 7, 8, 9, 10'!I119/'Exh 7, 8, 9, 10'!AC119-1</f>
        <v>-0.297704177863985</v>
      </c>
      <c r="J125" s="91" t="n">
        <f aca="false">'Exh 7, 8, 9, 10'!J119/'Exh 7, 8, 9, 10'!AD119-1</f>
        <v>-0.281579722479522</v>
      </c>
      <c r="K125" s="91" t="n">
        <f aca="false">'Exh 7, 8, 9, 10'!K119/'Exh 7, 8, 9, 10'!AE119-1</f>
        <v>-0.241379362984621</v>
      </c>
      <c r="M125" s="91" t="n">
        <f aca="false">'Exh 7, 8, 9, 10'!M119/'Exh 7, 8, 9, 10'!W119-1</f>
        <v>0.0390087547955624</v>
      </c>
      <c r="N125" s="91" t="n">
        <f aca="false">'Exh 7, 8, 9, 10'!N119/'Exh 7, 8, 9, 10'!X119-1</f>
        <v>0.0383015547988301</v>
      </c>
      <c r="O125" s="91" t="n">
        <f aca="false">'Exh 7, 8, 9, 10'!O119/'Exh 7, 8, 9, 10'!Y119-1</f>
        <v>-0.0623686655510404</v>
      </c>
      <c r="P125" s="91" t="n">
        <f aca="false">'Exh 7, 8, 9, 10'!P119/'Exh 7, 8, 9, 10'!Z119-1</f>
        <v>-0.10414791474952</v>
      </c>
      <c r="Q125" s="91" t="n">
        <f aca="false">'Exh 7, 8, 9, 10'!Q119/'Exh 7, 8, 9, 10'!AA119-1</f>
        <v>-0.150078729330987</v>
      </c>
      <c r="R125" s="91" t="n">
        <f aca="false">'Exh 7, 8, 9, 10'!R119/'Exh 7, 8, 9, 10'!AB119-1</f>
        <v>-0.179125047000161</v>
      </c>
      <c r="S125" s="91" t="n">
        <f aca="false">'Exh 7, 8, 9, 10'!S119/'Exh 7, 8, 9, 10'!AC119-1</f>
        <v>-0.192509640580017</v>
      </c>
      <c r="T125" s="91" t="n">
        <f aca="false">'Exh 7, 8, 9, 10'!T119/'Exh 7, 8, 9, 10'!AD119-1</f>
        <v>-0.18978389518143</v>
      </c>
      <c r="U125" s="91" t="n">
        <f aca="false">'Exh 7, 8, 9, 10'!U119/'Exh 7, 8, 9, 10'!AE119-1</f>
        <v>-0.170438756125361</v>
      </c>
      <c r="V125" s="91"/>
    </row>
    <row r="126" customFormat="false" ht="15.75" hidden="false" customHeight="false" outlineLevel="0" collapsed="false">
      <c r="B126" s="92" t="n">
        <f aca="false">B125+1</f>
        <v>3</v>
      </c>
      <c r="C126" s="91" t="n">
        <f aca="false">'Exh 7, 8, 9, 10'!C120/'Exh 7, 8, 9, 10'!W120-1</f>
        <v>-0.417528160807016</v>
      </c>
      <c r="D126" s="91" t="n">
        <f aca="false">'Exh 7, 8, 9, 10'!D120/'Exh 7, 8, 9, 10'!X120-1</f>
        <v>-0.42432421642673</v>
      </c>
      <c r="E126" s="91" t="n">
        <f aca="false">'Exh 7, 8, 9, 10'!E120/'Exh 7, 8, 9, 10'!Y120-1</f>
        <v>-0.435710730420045</v>
      </c>
      <c r="F126" s="91" t="n">
        <f aca="false">'Exh 7, 8, 9, 10'!F120/'Exh 7, 8, 9, 10'!Z120-1</f>
        <v>-0.404765195599491</v>
      </c>
      <c r="G126" s="91" t="n">
        <f aca="false">'Exh 7, 8, 9, 10'!G120/'Exh 7, 8, 9, 10'!AA120-1</f>
        <v>-0.36675205727363</v>
      </c>
      <c r="H126" s="91" t="n">
        <f aca="false">'Exh 7, 8, 9, 10'!H120/'Exh 7, 8, 9, 10'!AB120-1</f>
        <v>-0.327411820159205</v>
      </c>
      <c r="I126" s="91" t="n">
        <f aca="false">'Exh 7, 8, 9, 10'!I120/'Exh 7, 8, 9, 10'!AC120-1</f>
        <v>-0.298375899559284</v>
      </c>
      <c r="J126" s="91" t="n">
        <f aca="false">'Exh 7, 8, 9, 10'!J120/'Exh 7, 8, 9, 10'!AD120-1</f>
        <v>-0.280148847491646</v>
      </c>
      <c r="K126" s="91" t="n">
        <f aca="false">'Exh 7, 8, 9, 10'!K120/'Exh 7, 8, 9, 10'!AE120-1</f>
        <v>-0.239590943578829</v>
      </c>
      <c r="M126" s="91" t="n">
        <f aca="false">'Exh 7, 8, 9, 10'!M120/'Exh 7, 8, 9, 10'!W120-1</f>
        <v>-0.137639930562992</v>
      </c>
      <c r="N126" s="91" t="n">
        <f aca="false">'Exh 7, 8, 9, 10'!N120/'Exh 7, 8, 9, 10'!X120-1</f>
        <v>-0.0846224898921782</v>
      </c>
      <c r="O126" s="91" t="n">
        <f aca="false">'Exh 7, 8, 9, 10'!O120/'Exh 7, 8, 9, 10'!Y120-1</f>
        <v>-0.141503504287593</v>
      </c>
      <c r="P126" s="91" t="n">
        <f aca="false">'Exh 7, 8, 9, 10'!P120/'Exh 7, 8, 9, 10'!Z120-1</f>
        <v>-0.164273169898362</v>
      </c>
      <c r="Q126" s="91" t="n">
        <f aca="false">'Exh 7, 8, 9, 10'!Q120/'Exh 7, 8, 9, 10'!AA120-1</f>
        <v>-0.181563644558211</v>
      </c>
      <c r="R126" s="91" t="n">
        <f aca="false">'Exh 7, 8, 9, 10'!R120/'Exh 7, 8, 9, 10'!AB120-1</f>
        <v>-0.188382972521419</v>
      </c>
      <c r="S126" s="91" t="n">
        <f aca="false">'Exh 7, 8, 9, 10'!S120/'Exh 7, 8, 9, 10'!AC120-1</f>
        <v>-0.198151815709636</v>
      </c>
      <c r="T126" s="91" t="n">
        <f aca="false">'Exh 7, 8, 9, 10'!T120/'Exh 7, 8, 9, 10'!AD120-1</f>
        <v>-0.193578517644454</v>
      </c>
      <c r="U126" s="91" t="n">
        <f aca="false">'Exh 7, 8, 9, 10'!U120/'Exh 7, 8, 9, 10'!AE120-1</f>
        <v>-0.175117960678286</v>
      </c>
      <c r="V126" s="91"/>
    </row>
    <row r="127" customFormat="false" ht="15.75" hidden="false" customHeight="false" outlineLevel="0" collapsed="false">
      <c r="B127" s="92" t="n">
        <f aca="false">B126+1</f>
        <v>4</v>
      </c>
      <c r="C127" s="91" t="n">
        <f aca="false">'Exh 7, 8, 9, 10'!C121/'Exh 7, 8, 9, 10'!W121-1</f>
        <v>-0.447908052816043</v>
      </c>
      <c r="D127" s="91" t="n">
        <f aca="false">'Exh 7, 8, 9, 10'!D121/'Exh 7, 8, 9, 10'!X121-1</f>
        <v>-0.448714724843991</v>
      </c>
      <c r="E127" s="91" t="n">
        <f aca="false">'Exh 7, 8, 9, 10'!E121/'Exh 7, 8, 9, 10'!Y121-1</f>
        <v>-0.446486448887914</v>
      </c>
      <c r="F127" s="91" t="n">
        <f aca="false">'Exh 7, 8, 9, 10'!F121/'Exh 7, 8, 9, 10'!Z121-1</f>
        <v>-0.413617890196741</v>
      </c>
      <c r="G127" s="91" t="n">
        <f aca="false">'Exh 7, 8, 9, 10'!G121/'Exh 7, 8, 9, 10'!AA121-1</f>
        <v>-0.362233250747965</v>
      </c>
      <c r="H127" s="91" t="n">
        <f aca="false">'Exh 7, 8, 9, 10'!H121/'Exh 7, 8, 9, 10'!AB121-1</f>
        <v>-0.325671720374564</v>
      </c>
      <c r="I127" s="91" t="n">
        <f aca="false">'Exh 7, 8, 9, 10'!I121/'Exh 7, 8, 9, 10'!AC121-1</f>
        <v>-0.293459351438591</v>
      </c>
      <c r="J127" s="91" t="n">
        <f aca="false">'Exh 7, 8, 9, 10'!J121/'Exh 7, 8, 9, 10'!AD121-1</f>
        <v>-0.278056987290474</v>
      </c>
      <c r="K127" s="91" t="n">
        <f aca="false">'Exh 7, 8, 9, 10'!K121/'Exh 7, 8, 9, 10'!AE121-1</f>
        <v>-0.235820610019967</v>
      </c>
      <c r="M127" s="91" t="n">
        <f aca="false">'Exh 7, 8, 9, 10'!M121/'Exh 7, 8, 9, 10'!W121-1</f>
        <v>-0.217172449092238</v>
      </c>
      <c r="N127" s="91" t="n">
        <f aca="false">'Exh 7, 8, 9, 10'!N121/'Exh 7, 8, 9, 10'!X121-1</f>
        <v>-0.195400461899343</v>
      </c>
      <c r="O127" s="91" t="n">
        <f aca="false">'Exh 7, 8, 9, 10'!O121/'Exh 7, 8, 9, 10'!Y121-1</f>
        <v>-0.208798606108728</v>
      </c>
      <c r="P127" s="91" t="n">
        <f aca="false">'Exh 7, 8, 9, 10'!P121/'Exh 7, 8, 9, 10'!Z121-1</f>
        <v>-0.217776756913616</v>
      </c>
      <c r="Q127" s="91" t="n">
        <f aca="false">'Exh 7, 8, 9, 10'!Q121/'Exh 7, 8, 9, 10'!AA121-1</f>
        <v>-0.208685449669823</v>
      </c>
      <c r="R127" s="91" t="n">
        <f aca="false">'Exh 7, 8, 9, 10'!R121/'Exh 7, 8, 9, 10'!AB121-1</f>
        <v>-0.198691787779298</v>
      </c>
      <c r="S127" s="91" t="n">
        <f aca="false">'Exh 7, 8, 9, 10'!S121/'Exh 7, 8, 9, 10'!AC121-1</f>
        <v>-0.200016059176142</v>
      </c>
      <c r="T127" s="91" t="n">
        <f aca="false">'Exh 7, 8, 9, 10'!T121/'Exh 7, 8, 9, 10'!AD121-1</f>
        <v>-0.194640957003268</v>
      </c>
      <c r="U127" s="91" t="n">
        <f aca="false">'Exh 7, 8, 9, 10'!U121/'Exh 7, 8, 9, 10'!AE121-1</f>
        <v>-0.176878220733769</v>
      </c>
      <c r="V127" s="91"/>
    </row>
    <row r="128" customFormat="false" ht="15.75" hidden="false" customHeight="false" outlineLevel="0" collapsed="false">
      <c r="B128" s="92" t="n">
        <f aca="false">B127+1</f>
        <v>5</v>
      </c>
      <c r="C128" s="91" t="n">
        <f aca="false">'Exh 7, 8, 9, 10'!C122/'Exh 7, 8, 9, 10'!W122-1</f>
        <v>-0.451860563792787</v>
      </c>
      <c r="D128" s="91" t="n">
        <f aca="false">'Exh 7, 8, 9, 10'!D122/'Exh 7, 8, 9, 10'!X122-1</f>
        <v>-0.458749609482648</v>
      </c>
      <c r="E128" s="91" t="n">
        <f aca="false">'Exh 7, 8, 9, 10'!E122/'Exh 7, 8, 9, 10'!Y122-1</f>
        <v>-0.449487382490766</v>
      </c>
      <c r="F128" s="91" t="n">
        <f aca="false">'Exh 7, 8, 9, 10'!F122/'Exh 7, 8, 9, 10'!Z122-1</f>
        <v>-0.411969964294922</v>
      </c>
      <c r="G128" s="91" t="n">
        <f aca="false">'Exh 7, 8, 9, 10'!G122/'Exh 7, 8, 9, 10'!AA122-1</f>
        <v>-0.350401680988912</v>
      </c>
      <c r="H128" s="91" t="n">
        <f aca="false">'Exh 7, 8, 9, 10'!H122/'Exh 7, 8, 9, 10'!AB122-1</f>
        <v>-0.313386732092222</v>
      </c>
      <c r="I128" s="91" t="n">
        <f aca="false">'Exh 7, 8, 9, 10'!I122/'Exh 7, 8, 9, 10'!AC122-1</f>
        <v>-0.283727865022871</v>
      </c>
      <c r="J128" s="91" t="n">
        <f aca="false">'Exh 7, 8, 9, 10'!J122/'Exh 7, 8, 9, 10'!AD122-1</f>
        <v>-0.268825124728506</v>
      </c>
      <c r="K128" s="91" t="n">
        <f aca="false">'Exh 7, 8, 9, 10'!K122/'Exh 7, 8, 9, 10'!AE122-1</f>
        <v>-0.228747982583116</v>
      </c>
      <c r="M128" s="91" t="n">
        <f aca="false">'Exh 7, 8, 9, 10'!M122/'Exh 7, 8, 9, 10'!W122-1</f>
        <v>-0.239927184769462</v>
      </c>
      <c r="N128" s="91" t="n">
        <f aca="false">'Exh 7, 8, 9, 10'!N122/'Exh 7, 8, 9, 10'!X122-1</f>
        <v>-0.242973533925778</v>
      </c>
      <c r="O128" s="91" t="n">
        <f aca="false">'Exh 7, 8, 9, 10'!O122/'Exh 7, 8, 9, 10'!Y122-1</f>
        <v>-0.248009454012807</v>
      </c>
      <c r="P128" s="91" t="n">
        <f aca="false">'Exh 7, 8, 9, 10'!P122/'Exh 7, 8, 9, 10'!Z122-1</f>
        <v>-0.241304915497897</v>
      </c>
      <c r="Q128" s="91" t="n">
        <f aca="false">'Exh 7, 8, 9, 10'!Q122/'Exh 7, 8, 9, 10'!AA122-1</f>
        <v>-0.214810693522981</v>
      </c>
      <c r="R128" s="91" t="n">
        <f aca="false">'Exh 7, 8, 9, 10'!R122/'Exh 7, 8, 9, 10'!AB122-1</f>
        <v>-0.199434843553367</v>
      </c>
      <c r="S128" s="91" t="n">
        <f aca="false">'Exh 7, 8, 9, 10'!S122/'Exh 7, 8, 9, 10'!AC122-1</f>
        <v>-0.194891484338521</v>
      </c>
      <c r="T128" s="91" t="n">
        <f aca="false">'Exh 7, 8, 9, 10'!T122/'Exh 7, 8, 9, 10'!AD122-1</f>
        <v>-0.188739214030412</v>
      </c>
      <c r="U128" s="91" t="n">
        <f aca="false">'Exh 7, 8, 9, 10'!U122/'Exh 7, 8, 9, 10'!AE122-1</f>
        <v>-0.172754139873231</v>
      </c>
      <c r="V128" s="91"/>
    </row>
    <row r="129" customFormat="false" ht="15.75" hidden="false" customHeight="false" outlineLevel="0" collapsed="false">
      <c r="B129" s="92" t="n">
        <f aca="false">B128+1</f>
        <v>6</v>
      </c>
      <c r="C129" s="91" t="n">
        <f aca="false">'Exh 7, 8, 9, 10'!C123/'Exh 7, 8, 9, 10'!W123-1</f>
        <v>-0.453537802583348</v>
      </c>
      <c r="D129" s="91" t="n">
        <f aca="false">'Exh 7, 8, 9, 10'!D123/'Exh 7, 8, 9, 10'!X123-1</f>
        <v>-0.451021127878323</v>
      </c>
      <c r="E129" s="91" t="n">
        <f aca="false">'Exh 7, 8, 9, 10'!E123/'Exh 7, 8, 9, 10'!Y123-1</f>
        <v>-0.436101798070649</v>
      </c>
      <c r="F129" s="91" t="n">
        <f aca="false">'Exh 7, 8, 9, 10'!F123/'Exh 7, 8, 9, 10'!Z123-1</f>
        <v>-0.400132815379405</v>
      </c>
      <c r="G129" s="91" t="n">
        <f aca="false">'Exh 7, 8, 9, 10'!G123/'Exh 7, 8, 9, 10'!AA123-1</f>
        <v>-0.338682247188428</v>
      </c>
      <c r="H129" s="91" t="n">
        <f aca="false">'Exh 7, 8, 9, 10'!H123/'Exh 7, 8, 9, 10'!AB123-1</f>
        <v>-0.303335377070858</v>
      </c>
      <c r="I129" s="91" t="n">
        <f aca="false">'Exh 7, 8, 9, 10'!I123/'Exh 7, 8, 9, 10'!AC123-1</f>
        <v>-0.275138116116239</v>
      </c>
      <c r="J129" s="91" t="n">
        <f aca="false">'Exh 7, 8, 9, 10'!J123/'Exh 7, 8, 9, 10'!AD123-1</f>
        <v>-0.260288760175505</v>
      </c>
      <c r="K129" s="91" t="n">
        <f aca="false">'Exh 7, 8, 9, 10'!K123/'Exh 7, 8, 9, 10'!AE123-1</f>
        <v>-0.220533123597815</v>
      </c>
      <c r="M129" s="91" t="n">
        <f aca="false">'Exh 7, 8, 9, 10'!M123/'Exh 7, 8, 9, 10'!W123-1</f>
        <v>-0.258870241883038</v>
      </c>
      <c r="N129" s="91" t="n">
        <f aca="false">'Exh 7, 8, 9, 10'!N123/'Exh 7, 8, 9, 10'!X123-1</f>
        <v>-0.273366457983982</v>
      </c>
      <c r="O129" s="91" t="n">
        <f aca="false">'Exh 7, 8, 9, 10'!O123/'Exh 7, 8, 9, 10'!Y123-1</f>
        <v>-0.270538005616418</v>
      </c>
      <c r="P129" s="91" t="n">
        <f aca="false">'Exh 7, 8, 9, 10'!P123/'Exh 7, 8, 9, 10'!Z123-1</f>
        <v>-0.251495680933934</v>
      </c>
      <c r="Q129" s="91" t="n">
        <f aca="false">'Exh 7, 8, 9, 10'!Q123/'Exh 7, 8, 9, 10'!AA123-1</f>
        <v>-0.217779146780826</v>
      </c>
      <c r="R129" s="91" t="n">
        <f aca="false">'Exh 7, 8, 9, 10'!R123/'Exh 7, 8, 9, 10'!AB123-1</f>
        <v>-0.198369851567961</v>
      </c>
      <c r="S129" s="91" t="n">
        <f aca="false">'Exh 7, 8, 9, 10'!S123/'Exh 7, 8, 9, 10'!AC123-1</f>
        <v>-0.189846961984448</v>
      </c>
      <c r="T129" s="91" t="n">
        <f aca="false">'Exh 7, 8, 9, 10'!T123/'Exh 7, 8, 9, 10'!AD123-1</f>
        <v>-0.181688279206848</v>
      </c>
      <c r="U129" s="91" t="n">
        <f aca="false">'Exh 7, 8, 9, 10'!U123/'Exh 7, 8, 9, 10'!AE123-1</f>
        <v>-0.166589732214474</v>
      </c>
      <c r="V129" s="91"/>
    </row>
    <row r="130" customFormat="false" ht="15.75" hidden="false" customHeight="false" outlineLevel="0" collapsed="false">
      <c r="B130" s="92" t="n">
        <f aca="false">B129+1</f>
        <v>7</v>
      </c>
      <c r="C130" s="91" t="n">
        <f aca="false">'Exh 7, 8, 9, 10'!C124/'Exh 7, 8, 9, 10'!W124-1</f>
        <v>-0.450474040617994</v>
      </c>
      <c r="D130" s="91" t="n">
        <f aca="false">'Exh 7, 8, 9, 10'!D124/'Exh 7, 8, 9, 10'!X124-1</f>
        <v>-0.44166860478276</v>
      </c>
      <c r="E130" s="91" t="n">
        <f aca="false">'Exh 7, 8, 9, 10'!E124/'Exh 7, 8, 9, 10'!Y124-1</f>
        <v>-0.423946284919416</v>
      </c>
      <c r="F130" s="91" t="n">
        <f aca="false">'Exh 7, 8, 9, 10'!F124/'Exh 7, 8, 9, 10'!Z124-1</f>
        <v>-0.386075269011711</v>
      </c>
      <c r="G130" s="91" t="n">
        <f aca="false">'Exh 7, 8, 9, 10'!G124/'Exh 7, 8, 9, 10'!AA124-1</f>
        <v>-0.329155703531704</v>
      </c>
      <c r="H130" s="91" t="n">
        <f aca="false">'Exh 7, 8, 9, 10'!H124/'Exh 7, 8, 9, 10'!AB124-1</f>
        <v>-0.293362946028629</v>
      </c>
      <c r="I130" s="91" t="n">
        <f aca="false">'Exh 7, 8, 9, 10'!I124/'Exh 7, 8, 9, 10'!AC124-1</f>
        <v>-0.268642834566104</v>
      </c>
      <c r="J130" s="91" t="n">
        <f aca="false">'Exh 7, 8, 9, 10'!J124/'Exh 7, 8, 9, 10'!AD124-1</f>
        <v>-0.252543670801082</v>
      </c>
      <c r="K130" s="91" t="n">
        <f aca="false">'Exh 7, 8, 9, 10'!K124/'Exh 7, 8, 9, 10'!AE124-1</f>
        <v>-0.212764296871663</v>
      </c>
      <c r="M130" s="91" t="n">
        <f aca="false">'Exh 7, 8, 9, 10'!M124/'Exh 7, 8, 9, 10'!W124-1</f>
        <v>-0.273176964936501</v>
      </c>
      <c r="N130" s="91" t="n">
        <f aca="false">'Exh 7, 8, 9, 10'!N124/'Exh 7, 8, 9, 10'!X124-1</f>
        <v>-0.283808074806329</v>
      </c>
      <c r="O130" s="91" t="n">
        <f aca="false">'Exh 7, 8, 9, 10'!O124/'Exh 7, 8, 9, 10'!Y124-1</f>
        <v>-0.278123435220669</v>
      </c>
      <c r="P130" s="91" t="n">
        <f aca="false">'Exh 7, 8, 9, 10'!P124/'Exh 7, 8, 9, 10'!Z124-1</f>
        <v>-0.248625112984072</v>
      </c>
      <c r="Q130" s="91" t="n">
        <f aca="false">'Exh 7, 8, 9, 10'!Q124/'Exh 7, 8, 9, 10'!AA124-1</f>
        <v>-0.21139798324961</v>
      </c>
      <c r="R130" s="91" t="n">
        <f aca="false">'Exh 7, 8, 9, 10'!R124/'Exh 7, 8, 9, 10'!AB124-1</f>
        <v>-0.191036428977219</v>
      </c>
      <c r="S130" s="91" t="n">
        <f aca="false">'Exh 7, 8, 9, 10'!S124/'Exh 7, 8, 9, 10'!AC124-1</f>
        <v>-0.18035399831939</v>
      </c>
      <c r="T130" s="91" t="n">
        <f aca="false">'Exh 7, 8, 9, 10'!T124/'Exh 7, 8, 9, 10'!AD124-1</f>
        <v>-0.173561970061062</v>
      </c>
      <c r="U130" s="91" t="n">
        <f aca="false">'Exh 7, 8, 9, 10'!U124/'Exh 7, 8, 9, 10'!AE124-1</f>
        <v>-0.158916158392628</v>
      </c>
      <c r="V130" s="91"/>
    </row>
    <row r="131" customFormat="false" ht="15.75" hidden="false" customHeight="false" outlineLevel="0" collapsed="false">
      <c r="B131" s="92" t="n">
        <f aca="false">B130+1</f>
        <v>8</v>
      </c>
      <c r="C131" s="91" t="n">
        <f aca="false">'Exh 7, 8, 9, 10'!C125/'Exh 7, 8, 9, 10'!W125-1</f>
        <v>-0.446095229618614</v>
      </c>
      <c r="D131" s="91" t="n">
        <f aca="false">'Exh 7, 8, 9, 10'!D125/'Exh 7, 8, 9, 10'!X125-1</f>
        <v>-0.434805391442963</v>
      </c>
      <c r="E131" s="91" t="n">
        <f aca="false">'Exh 7, 8, 9, 10'!E125/'Exh 7, 8, 9, 10'!Y125-1</f>
        <v>-0.41509352333156</v>
      </c>
      <c r="F131" s="91" t="n">
        <f aca="false">'Exh 7, 8, 9, 10'!F125/'Exh 7, 8, 9, 10'!Z125-1</f>
        <v>-0.373899268055602</v>
      </c>
      <c r="G131" s="91" t="n">
        <f aca="false">'Exh 7, 8, 9, 10'!G125/'Exh 7, 8, 9, 10'!AA125-1</f>
        <v>-0.32245620718154</v>
      </c>
      <c r="H131" s="91" t="n">
        <f aca="false">'Exh 7, 8, 9, 10'!H125/'Exh 7, 8, 9, 10'!AB125-1</f>
        <v>-0.283626021221101</v>
      </c>
      <c r="I131" s="91" t="n">
        <f aca="false">'Exh 7, 8, 9, 10'!I125/'Exh 7, 8, 9, 10'!AC125-1</f>
        <v>-0.2627235241872</v>
      </c>
      <c r="J131" s="91" t="n">
        <f aca="false">'Exh 7, 8, 9, 10'!J125/'Exh 7, 8, 9, 10'!AD125-1</f>
        <v>-0.245766938707382</v>
      </c>
      <c r="K131" s="91" t="n">
        <f aca="false">'Exh 7, 8, 9, 10'!K125/'Exh 7, 8, 9, 10'!AE125-1</f>
        <v>-0.205550568351218</v>
      </c>
      <c r="M131" s="91" t="n">
        <f aca="false">'Exh 7, 8, 9, 10'!M125/'Exh 7, 8, 9, 10'!W125-1</f>
        <v>-0.281764019867201</v>
      </c>
      <c r="N131" s="91" t="n">
        <f aca="false">'Exh 7, 8, 9, 10'!N125/'Exh 7, 8, 9, 10'!X125-1</f>
        <v>-0.28970482414646</v>
      </c>
      <c r="O131" s="91" t="n">
        <f aca="false">'Exh 7, 8, 9, 10'!O125/'Exh 7, 8, 9, 10'!Y125-1</f>
        <v>-0.282988768686604</v>
      </c>
      <c r="P131" s="91" t="n">
        <f aca="false">'Exh 7, 8, 9, 10'!P125/'Exh 7, 8, 9, 10'!Z125-1</f>
        <v>-0.246903133935977</v>
      </c>
      <c r="Q131" s="91" t="n">
        <f aca="false">'Exh 7, 8, 9, 10'!Q125/'Exh 7, 8, 9, 10'!AA125-1</f>
        <v>-0.209595763956771</v>
      </c>
      <c r="R131" s="91" t="n">
        <f aca="false">'Exh 7, 8, 9, 10'!R125/'Exh 7, 8, 9, 10'!AB125-1</f>
        <v>-0.183716952983578</v>
      </c>
      <c r="S131" s="91" t="n">
        <f aca="false">'Exh 7, 8, 9, 10'!S125/'Exh 7, 8, 9, 10'!AC125-1</f>
        <v>-0.172449739572033</v>
      </c>
      <c r="T131" s="91" t="n">
        <f aca="false">'Exh 7, 8, 9, 10'!T125/'Exh 7, 8, 9, 10'!AD125-1</f>
        <v>-0.169066284372002</v>
      </c>
      <c r="U131" s="91" t="n">
        <f aca="false">'Exh 7, 8, 9, 10'!U125/'Exh 7, 8, 9, 10'!AE125-1</f>
        <v>-0.15263735782563</v>
      </c>
      <c r="V131" s="91"/>
    </row>
    <row r="132" customFormat="false" ht="15.75" hidden="false" customHeight="false" outlineLevel="0" collapsed="false">
      <c r="B132" s="92" t="n">
        <f aca="false">B131+1</f>
        <v>9</v>
      </c>
      <c r="C132" s="91" t="n">
        <f aca="false">'Exh 7, 8, 9, 10'!C126/'Exh 7, 8, 9, 10'!W126-1</f>
        <v>-0.441103583403715</v>
      </c>
      <c r="D132" s="91" t="n">
        <f aca="false">'Exh 7, 8, 9, 10'!D126/'Exh 7, 8, 9, 10'!X126-1</f>
        <v>-0.430480027340873</v>
      </c>
      <c r="E132" s="91" t="n">
        <f aca="false">'Exh 7, 8, 9, 10'!E126/'Exh 7, 8, 9, 10'!Y126-1</f>
        <v>-0.406878680047526</v>
      </c>
      <c r="F132" s="91" t="n">
        <f aca="false">'Exh 7, 8, 9, 10'!F126/'Exh 7, 8, 9, 10'!Z126-1</f>
        <v>-0.362879715103297</v>
      </c>
      <c r="G132" s="91" t="n">
        <f aca="false">'Exh 7, 8, 9, 10'!G126/'Exh 7, 8, 9, 10'!AA126-1</f>
        <v>-0.314607621123927</v>
      </c>
      <c r="H132" s="91" t="n">
        <f aca="false">'Exh 7, 8, 9, 10'!H126/'Exh 7, 8, 9, 10'!AB126-1</f>
        <v>-0.276924285911977</v>
      </c>
      <c r="I132" s="91" t="n">
        <f aca="false">'Exh 7, 8, 9, 10'!I126/'Exh 7, 8, 9, 10'!AC126-1</f>
        <v>-0.258661660075328</v>
      </c>
      <c r="J132" s="91" t="n">
        <f aca="false">'Exh 7, 8, 9, 10'!J126/'Exh 7, 8, 9, 10'!AD126-1</f>
        <v>-0.237859401048942</v>
      </c>
      <c r="K132" s="91" t="n">
        <f aca="false">'Exh 7, 8, 9, 10'!K126/'Exh 7, 8, 9, 10'!AE126-1</f>
        <v>-0.198480486341276</v>
      </c>
      <c r="M132" s="91" t="n">
        <f aca="false">'Exh 7, 8, 9, 10'!M126/'Exh 7, 8, 9, 10'!W126-1</f>
        <v>-0.291593715805444</v>
      </c>
      <c r="N132" s="91" t="n">
        <f aca="false">'Exh 7, 8, 9, 10'!N126/'Exh 7, 8, 9, 10'!X126-1</f>
        <v>-0.292427295613494</v>
      </c>
      <c r="O132" s="91" t="n">
        <f aca="false">'Exh 7, 8, 9, 10'!O126/'Exh 7, 8, 9, 10'!Y126-1</f>
        <v>-0.280170393658956</v>
      </c>
      <c r="P132" s="91" t="n">
        <f aca="false">'Exh 7, 8, 9, 10'!P126/'Exh 7, 8, 9, 10'!Z126-1</f>
        <v>-0.243888751056157</v>
      </c>
      <c r="Q132" s="91" t="n">
        <f aca="false">'Exh 7, 8, 9, 10'!Q126/'Exh 7, 8, 9, 10'!AA126-1</f>
        <v>-0.208428267899225</v>
      </c>
      <c r="R132" s="91" t="n">
        <f aca="false">'Exh 7, 8, 9, 10'!R126/'Exh 7, 8, 9, 10'!AB126-1</f>
        <v>-0.179249047066823</v>
      </c>
      <c r="S132" s="91" t="n">
        <f aca="false">'Exh 7, 8, 9, 10'!S126/'Exh 7, 8, 9, 10'!AC126-1</f>
        <v>-0.168972398743902</v>
      </c>
      <c r="T132" s="91" t="n">
        <f aca="false">'Exh 7, 8, 9, 10'!T126/'Exh 7, 8, 9, 10'!AD126-1</f>
        <v>-0.164821781290987</v>
      </c>
      <c r="U132" s="91" t="n">
        <f aca="false">'Exh 7, 8, 9, 10'!U126/'Exh 7, 8, 9, 10'!AE126-1</f>
        <v>-0.146127681350206</v>
      </c>
      <c r="V132" s="91"/>
    </row>
    <row r="133" customFormat="false" ht="15.75" hidden="false" customHeight="false" outlineLevel="0" collapsed="false">
      <c r="B133" s="92" t="n">
        <f aca="false">B132+1</f>
        <v>10</v>
      </c>
      <c r="C133" s="91" t="n">
        <f aca="false">'Exh 7, 8, 9, 10'!C127/'Exh 7, 8, 9, 10'!W127-1</f>
        <v>-0.434557023823681</v>
      </c>
      <c r="D133" s="91" t="n">
        <f aca="false">'Exh 7, 8, 9, 10'!D127/'Exh 7, 8, 9, 10'!X127-1</f>
        <v>-0.42741008099793</v>
      </c>
      <c r="E133" s="91" t="n">
        <f aca="false">'Exh 7, 8, 9, 10'!E127/'Exh 7, 8, 9, 10'!Y127-1</f>
        <v>-0.398012729987171</v>
      </c>
      <c r="F133" s="91" t="n">
        <f aca="false">'Exh 7, 8, 9, 10'!F127/'Exh 7, 8, 9, 10'!Z127-1</f>
        <v>-0.35385146014479</v>
      </c>
      <c r="G133" s="91" t="n">
        <f aca="false">'Exh 7, 8, 9, 10'!G127/'Exh 7, 8, 9, 10'!AA127-1</f>
        <v>-0.307529595936032</v>
      </c>
      <c r="H133" s="91" t="n">
        <f aca="false">'Exh 7, 8, 9, 10'!H127/'Exh 7, 8, 9, 10'!AB127-1</f>
        <v>-0.27509244880184</v>
      </c>
      <c r="I133" s="91" t="n">
        <f aca="false">'Exh 7, 8, 9, 10'!I127/'Exh 7, 8, 9, 10'!AC127-1</f>
        <v>-0.256540019133945</v>
      </c>
      <c r="J133" s="91" t="n">
        <f aca="false">'Exh 7, 8, 9, 10'!J127/'Exh 7, 8, 9, 10'!AD127-1</f>
        <v>-0.229170160116876</v>
      </c>
      <c r="K133" s="91" t="n">
        <f aca="false">'Exh 7, 8, 9, 10'!K127/'Exh 7, 8, 9, 10'!AE127-1</f>
        <v>-0.191337369179457</v>
      </c>
      <c r="M133" s="91" t="n">
        <f aca="false">'Exh 7, 8, 9, 10'!M127/'Exh 7, 8, 9, 10'!W127-1</f>
        <v>-0.302016722408734</v>
      </c>
      <c r="N133" s="91" t="n">
        <f aca="false">'Exh 7, 8, 9, 10'!N127/'Exh 7, 8, 9, 10'!X127-1</f>
        <v>-0.291764057575594</v>
      </c>
      <c r="O133" s="91" t="n">
        <f aca="false">'Exh 7, 8, 9, 10'!O127/'Exh 7, 8, 9, 10'!Y127-1</f>
        <v>-0.274023489734842</v>
      </c>
      <c r="P133" s="91" t="n">
        <f aca="false">'Exh 7, 8, 9, 10'!P127/'Exh 7, 8, 9, 10'!Z127-1</f>
        <v>-0.239295273493723</v>
      </c>
      <c r="Q133" s="91" t="n">
        <f aca="false">'Exh 7, 8, 9, 10'!Q127/'Exh 7, 8, 9, 10'!AA127-1</f>
        <v>-0.203108577619869</v>
      </c>
      <c r="R133" s="91" t="n">
        <f aca="false">'Exh 7, 8, 9, 10'!R127/'Exh 7, 8, 9, 10'!AB127-1</f>
        <v>-0.176204044919318</v>
      </c>
      <c r="S133" s="91" t="n">
        <f aca="false">'Exh 7, 8, 9, 10'!S127/'Exh 7, 8, 9, 10'!AC127-1</f>
        <v>-0.167470720960673</v>
      </c>
      <c r="T133" s="91" t="n">
        <f aca="false">'Exh 7, 8, 9, 10'!T127/'Exh 7, 8, 9, 10'!AD127-1</f>
        <v>-0.160606643537237</v>
      </c>
      <c r="U133" s="91" t="n">
        <f aca="false">'Exh 7, 8, 9, 10'!U127/'Exh 7, 8, 9, 10'!AE127-1</f>
        <v>-0.139680363720852</v>
      </c>
      <c r="V133" s="91"/>
    </row>
    <row r="134" customFormat="false" ht="15.75" hidden="false" customHeight="false" outlineLevel="0" collapsed="false">
      <c r="B134" s="92" t="n">
        <f aca="false">B133+1</f>
        <v>11</v>
      </c>
      <c r="C134" s="91" t="n">
        <f aca="false">'Exh 7, 8, 9, 10'!C128/'Exh 7, 8, 9, 10'!W128-1</f>
        <v>-0.433737282603138</v>
      </c>
      <c r="D134" s="91" t="n">
        <f aca="false">'Exh 7, 8, 9, 10'!D128/'Exh 7, 8, 9, 10'!X128-1</f>
        <v>-0.422359518753947</v>
      </c>
      <c r="E134" s="91" t="n">
        <f aca="false">'Exh 7, 8, 9, 10'!E128/'Exh 7, 8, 9, 10'!Y128-1</f>
        <v>-0.390999417684629</v>
      </c>
      <c r="F134" s="91" t="n">
        <f aca="false">'Exh 7, 8, 9, 10'!F128/'Exh 7, 8, 9, 10'!Z128-1</f>
        <v>-0.344116037980046</v>
      </c>
      <c r="G134" s="91" t="n">
        <f aca="false">'Exh 7, 8, 9, 10'!G128/'Exh 7, 8, 9, 10'!AA128-1</f>
        <v>-0.299105495542305</v>
      </c>
      <c r="H134" s="91" t="n">
        <f aca="false">'Exh 7, 8, 9, 10'!H128/'Exh 7, 8, 9, 10'!AB128-1</f>
        <v>-0.271259123290718</v>
      </c>
      <c r="I134" s="91" t="n">
        <f aca="false">'Exh 7, 8, 9, 10'!I128/'Exh 7, 8, 9, 10'!AC128-1</f>
        <v>-0.252448401443352</v>
      </c>
      <c r="J134" s="91" t="n">
        <f aca="false">'Exh 7, 8, 9, 10'!J128/'Exh 7, 8, 9, 10'!AD128-1</f>
        <v>-0.220408953614481</v>
      </c>
      <c r="K134" s="91" t="n">
        <f aca="false">'Exh 7, 8, 9, 10'!K128/'Exh 7, 8, 9, 10'!AE128-1</f>
        <v>-0.185889626091912</v>
      </c>
      <c r="M134" s="91" t="n">
        <f aca="false">'Exh 7, 8, 9, 10'!M128/'Exh 7, 8, 9, 10'!W128-1</f>
        <v>-0.299197725159137</v>
      </c>
      <c r="N134" s="91" t="n">
        <f aca="false">'Exh 7, 8, 9, 10'!N128/'Exh 7, 8, 9, 10'!X128-1</f>
        <v>-0.288937338961722</v>
      </c>
      <c r="O134" s="91" t="n">
        <f aca="false">'Exh 7, 8, 9, 10'!O128/'Exh 7, 8, 9, 10'!Y128-1</f>
        <v>-0.268375068344795</v>
      </c>
      <c r="P134" s="91" t="n">
        <f aca="false">'Exh 7, 8, 9, 10'!P128/'Exh 7, 8, 9, 10'!Z128-1</f>
        <v>-0.23200287170339</v>
      </c>
      <c r="Q134" s="91" t="n">
        <f aca="false">'Exh 7, 8, 9, 10'!Q128/'Exh 7, 8, 9, 10'!AA128-1</f>
        <v>-0.196204854768586</v>
      </c>
      <c r="R134" s="91" t="n">
        <f aca="false">'Exh 7, 8, 9, 10'!R128/'Exh 7, 8, 9, 10'!AB128-1</f>
        <v>-0.172570527760595</v>
      </c>
      <c r="S134" s="91" t="n">
        <f aca="false">'Exh 7, 8, 9, 10'!S128/'Exh 7, 8, 9, 10'!AC128-1</f>
        <v>-0.16762103043349</v>
      </c>
      <c r="T134" s="91" t="n">
        <f aca="false">'Exh 7, 8, 9, 10'!T128/'Exh 7, 8, 9, 10'!AD128-1</f>
        <v>-0.156446304735731</v>
      </c>
      <c r="U134" s="91" t="n">
        <f aca="false">'Exh 7, 8, 9, 10'!U128/'Exh 7, 8, 9, 10'!AE128-1</f>
        <v>-0.135602493658527</v>
      </c>
      <c r="V134" s="91"/>
    </row>
    <row r="135" customFormat="false" ht="15.75" hidden="false" customHeight="false" outlineLevel="0" collapsed="false">
      <c r="B135" s="92" t="n">
        <f aca="false">B134+1</f>
        <v>12</v>
      </c>
      <c r="C135" s="91" t="n">
        <f aca="false">'Exh 7, 8, 9, 10'!C129/'Exh 7, 8, 9, 10'!W129-1</f>
        <v>-0.432343052241641</v>
      </c>
      <c r="D135" s="91" t="n">
        <f aca="false">'Exh 7, 8, 9, 10'!D129/'Exh 7, 8, 9, 10'!X129-1</f>
        <v>-0.416690049109496</v>
      </c>
      <c r="E135" s="91" t="n">
        <f aca="false">'Exh 7, 8, 9, 10'!E129/'Exh 7, 8, 9, 10'!Y129-1</f>
        <v>-0.382160135809452</v>
      </c>
      <c r="F135" s="91" t="n">
        <f aca="false">'Exh 7, 8, 9, 10'!F129/'Exh 7, 8, 9, 10'!Z129-1</f>
        <v>-0.334742054748743</v>
      </c>
      <c r="G135" s="91" t="n">
        <f aca="false">'Exh 7, 8, 9, 10'!G129/'Exh 7, 8, 9, 10'!AA129-1</f>
        <v>-0.292408598137159</v>
      </c>
      <c r="H135" s="91" t="n">
        <f aca="false">'Exh 7, 8, 9, 10'!H129/'Exh 7, 8, 9, 10'!AB129-1</f>
        <v>-0.268278444763887</v>
      </c>
      <c r="I135" s="91" t="n">
        <f aca="false">'Exh 7, 8, 9, 10'!I129/'Exh 7, 8, 9, 10'!AC129-1</f>
        <v>-0.247763751137199</v>
      </c>
      <c r="J135" s="91" t="n">
        <f aca="false">'Exh 7, 8, 9, 10'!J129/'Exh 7, 8, 9, 10'!AD129-1</f>
        <v>-0.212018261851207</v>
      </c>
      <c r="K135" s="91" t="n">
        <f aca="false">'Exh 7, 8, 9, 10'!K129/'Exh 7, 8, 9, 10'!AE129-1</f>
        <v>-0.18166388394628</v>
      </c>
      <c r="M135" s="91" t="n">
        <f aca="false">'Exh 7, 8, 9, 10'!M129/'Exh 7, 8, 9, 10'!W129-1</f>
        <v>-0.296305591188038</v>
      </c>
      <c r="N135" s="91" t="n">
        <f aca="false">'Exh 7, 8, 9, 10'!N129/'Exh 7, 8, 9, 10'!X129-1</f>
        <v>-0.285589442237773</v>
      </c>
      <c r="O135" s="91" t="n">
        <f aca="false">'Exh 7, 8, 9, 10'!O129/'Exh 7, 8, 9, 10'!Y129-1</f>
        <v>-0.261449041506391</v>
      </c>
      <c r="P135" s="91" t="n">
        <f aca="false">'Exh 7, 8, 9, 10'!P129/'Exh 7, 8, 9, 10'!Z129-1</f>
        <v>-0.225178312110602</v>
      </c>
      <c r="Q135" s="91" t="n">
        <f aca="false">'Exh 7, 8, 9, 10'!Q129/'Exh 7, 8, 9, 10'!AA129-1</f>
        <v>-0.190702627239585</v>
      </c>
      <c r="R135" s="91" t="n">
        <f aca="false">'Exh 7, 8, 9, 10'!R129/'Exh 7, 8, 9, 10'!AB129-1</f>
        <v>-0.170462341779919</v>
      </c>
      <c r="S135" s="91" t="n">
        <f aca="false">'Exh 7, 8, 9, 10'!S129/'Exh 7, 8, 9, 10'!AC129-1</f>
        <v>-0.167744639270445</v>
      </c>
      <c r="T135" s="91" t="n">
        <f aca="false">'Exh 7, 8, 9, 10'!T129/'Exh 7, 8, 9, 10'!AD129-1</f>
        <v>-0.152598907945039</v>
      </c>
      <c r="U135" s="91" t="n">
        <f aca="false">'Exh 7, 8, 9, 10'!U129/'Exh 7, 8, 9, 10'!AE129-1</f>
        <v>-0.132934196340247</v>
      </c>
      <c r="V135" s="91"/>
    </row>
    <row r="136" customFormat="false" ht="15.75" hidden="false" customHeight="false" outlineLevel="0" collapsed="false">
      <c r="B136" s="92" t="n">
        <f aca="false">B135+1</f>
        <v>13</v>
      </c>
      <c r="C136" s="91" t="n">
        <f aca="false">'Exh 7, 8, 9, 10'!C130/'Exh 7, 8, 9, 10'!W130-1</f>
        <v>-0.430345292152612</v>
      </c>
      <c r="D136" s="91" t="n">
        <f aca="false">'Exh 7, 8, 9, 10'!D130/'Exh 7, 8, 9, 10'!X130-1</f>
        <v>-0.410950037461604</v>
      </c>
      <c r="E136" s="91" t="n">
        <f aca="false">'Exh 7, 8, 9, 10'!E130/'Exh 7, 8, 9, 10'!Y130-1</f>
        <v>-0.372497692019413</v>
      </c>
      <c r="F136" s="91" t="n">
        <f aca="false">'Exh 7, 8, 9, 10'!F130/'Exh 7, 8, 9, 10'!Z130-1</f>
        <v>-0.324449278285659</v>
      </c>
      <c r="G136" s="91" t="n">
        <f aca="false">'Exh 7, 8, 9, 10'!G130/'Exh 7, 8, 9, 10'!AA130-1</f>
        <v>-0.28568794923188</v>
      </c>
      <c r="H136" s="91" t="n">
        <f aca="false">'Exh 7, 8, 9, 10'!H130/'Exh 7, 8, 9, 10'!AB130-1</f>
        <v>-0.264694703978722</v>
      </c>
      <c r="I136" s="91" t="n">
        <f aca="false">'Exh 7, 8, 9, 10'!I130/'Exh 7, 8, 9, 10'!AC130-1</f>
        <v>-0.242465799988218</v>
      </c>
      <c r="J136" s="91" t="n">
        <f aca="false">'Exh 7, 8, 9, 10'!J130/'Exh 7, 8, 9, 10'!AD130-1</f>
        <v>-0.204335047482459</v>
      </c>
      <c r="K136" s="91" t="n">
        <f aca="false">'Exh 7, 8, 9, 10'!K130/'Exh 7, 8, 9, 10'!AE130-1</f>
        <v>-0.178153686178317</v>
      </c>
      <c r="M136" s="91" t="n">
        <f aca="false">'Exh 7, 8, 9, 10'!M130/'Exh 7, 8, 9, 10'!W130-1</f>
        <v>-0.293347197401793</v>
      </c>
      <c r="N136" s="91" t="n">
        <f aca="false">'Exh 7, 8, 9, 10'!N130/'Exh 7, 8, 9, 10'!X130-1</f>
        <v>-0.281808407204884</v>
      </c>
      <c r="O136" s="91" t="n">
        <f aca="false">'Exh 7, 8, 9, 10'!O130/'Exh 7, 8, 9, 10'!Y130-1</f>
        <v>-0.254077474981488</v>
      </c>
      <c r="P136" s="91" t="n">
        <f aca="false">'Exh 7, 8, 9, 10'!P130/'Exh 7, 8, 9, 10'!Z130-1</f>
        <v>-0.217179382032219</v>
      </c>
      <c r="Q136" s="91" t="n">
        <f aca="false">'Exh 7, 8, 9, 10'!Q130/'Exh 7, 8, 9, 10'!AA130-1</f>
        <v>-0.184867666255091</v>
      </c>
      <c r="R136" s="91" t="n">
        <f aca="false">'Exh 7, 8, 9, 10'!R130/'Exh 7, 8, 9, 10'!AB130-1</f>
        <v>-0.169075753709011</v>
      </c>
      <c r="S136" s="91" t="n">
        <f aca="false">'Exh 7, 8, 9, 10'!S130/'Exh 7, 8, 9, 10'!AC130-1</f>
        <v>-0.166324203537645</v>
      </c>
      <c r="T136" s="91" t="n">
        <f aca="false">'Exh 7, 8, 9, 10'!T130/'Exh 7, 8, 9, 10'!AD130-1</f>
        <v>-0.148002930481773</v>
      </c>
      <c r="U136" s="91" t="n">
        <f aca="false">'Exh 7, 8, 9, 10'!U130/'Exh 7, 8, 9, 10'!AE130-1</f>
        <v>-0.13067952991347</v>
      </c>
      <c r="V136" s="91"/>
    </row>
    <row r="137" customFormat="false" ht="15.75" hidden="false" customHeight="false" outlineLevel="0" collapsed="false">
      <c r="B137" s="92" t="n">
        <f aca="false">B136+1</f>
        <v>14</v>
      </c>
      <c r="C137" s="91" t="n">
        <f aca="false">'Exh 7, 8, 9, 10'!C131/'Exh 7, 8, 9, 10'!W131-1</f>
        <v>-0.429510575121539</v>
      </c>
      <c r="D137" s="91" t="n">
        <f aca="false">'Exh 7, 8, 9, 10'!D131/'Exh 7, 8, 9, 10'!X131-1</f>
        <v>-0.403786290478508</v>
      </c>
      <c r="E137" s="91" t="n">
        <f aca="false">'Exh 7, 8, 9, 10'!E131/'Exh 7, 8, 9, 10'!Y131-1</f>
        <v>-0.364014296025222</v>
      </c>
      <c r="F137" s="91" t="n">
        <f aca="false">'Exh 7, 8, 9, 10'!F131/'Exh 7, 8, 9, 10'!Z131-1</f>
        <v>-0.316005072074686</v>
      </c>
      <c r="G137" s="91" t="n">
        <f aca="false">'Exh 7, 8, 9, 10'!G131/'Exh 7, 8, 9, 10'!AA131-1</f>
        <v>-0.279507229180281</v>
      </c>
      <c r="H137" s="91" t="n">
        <f aca="false">'Exh 7, 8, 9, 10'!H131/'Exh 7, 8, 9, 10'!AB131-1</f>
        <v>-0.261130364899532</v>
      </c>
      <c r="I137" s="91" t="n">
        <f aca="false">'Exh 7, 8, 9, 10'!I131/'Exh 7, 8, 9, 10'!AC131-1</f>
        <v>-0.236542513189123</v>
      </c>
      <c r="J137" s="91" t="n">
        <f aca="false">'Exh 7, 8, 9, 10'!J131/'Exh 7, 8, 9, 10'!AD131-1</f>
        <v>-0.197415155310089</v>
      </c>
      <c r="K137" s="91" t="n">
        <f aca="false">'Exh 7, 8, 9, 10'!K131/'Exh 7, 8, 9, 10'!AE131-1</f>
        <v>-0.175682786196456</v>
      </c>
      <c r="M137" s="91" t="n">
        <f aca="false">'Exh 7, 8, 9, 10'!M131/'Exh 7, 8, 9, 10'!W131-1</f>
        <v>-0.292574348404883</v>
      </c>
      <c r="N137" s="91" t="n">
        <f aca="false">'Exh 7, 8, 9, 10'!N131/'Exh 7, 8, 9, 10'!X131-1</f>
        <v>-0.277599585058357</v>
      </c>
      <c r="O137" s="91" t="n">
        <f aca="false">'Exh 7, 8, 9, 10'!O131/'Exh 7, 8, 9, 10'!Y131-1</f>
        <v>-0.246457112103651</v>
      </c>
      <c r="P137" s="91" t="n">
        <f aca="false">'Exh 7, 8, 9, 10'!P131/'Exh 7, 8, 9, 10'!Z131-1</f>
        <v>-0.210355976494514</v>
      </c>
      <c r="Q137" s="91" t="n">
        <f aca="false">'Exh 7, 8, 9, 10'!Q131/'Exh 7, 8, 9, 10'!AA131-1</f>
        <v>-0.180199031997778</v>
      </c>
      <c r="R137" s="91" t="n">
        <f aca="false">'Exh 7, 8, 9, 10'!R131/'Exh 7, 8, 9, 10'!AB131-1</f>
        <v>-0.168505665709533</v>
      </c>
      <c r="S137" s="91" t="n">
        <f aca="false">'Exh 7, 8, 9, 10'!S131/'Exh 7, 8, 9, 10'!AC131-1</f>
        <v>-0.163968863779223</v>
      </c>
      <c r="T137" s="91" t="n">
        <f aca="false">'Exh 7, 8, 9, 10'!T131/'Exh 7, 8, 9, 10'!AD131-1</f>
        <v>-0.143738741521724</v>
      </c>
      <c r="U137" s="91" t="n">
        <f aca="false">'Exh 7, 8, 9, 10'!U131/'Exh 7, 8, 9, 10'!AE131-1</f>
        <v>-0.129178630484531</v>
      </c>
      <c r="V137" s="91"/>
    </row>
    <row r="138" customFormat="false" ht="15.75" hidden="false" customHeight="false" outlineLevel="0" collapsed="false">
      <c r="B138" s="92" t="n">
        <f aca="false">B137+1</f>
        <v>15</v>
      </c>
      <c r="C138" s="91" t="n">
        <f aca="false">'Exh 7, 8, 9, 10'!C132/'Exh 7, 8, 9, 10'!W132-1</f>
        <v>-0.427410080997931</v>
      </c>
      <c r="D138" s="91" t="n">
        <f aca="false">'Exh 7, 8, 9, 10'!D132/'Exh 7, 8, 9, 10'!X132-1</f>
        <v>-0.398012729987172</v>
      </c>
      <c r="E138" s="91" t="n">
        <f aca="false">'Exh 7, 8, 9, 10'!E132/'Exh 7, 8, 9, 10'!Y132-1</f>
        <v>-0.35385146014479</v>
      </c>
      <c r="F138" s="91" t="n">
        <f aca="false">'Exh 7, 8, 9, 10'!F132/'Exh 7, 8, 9, 10'!Z132-1</f>
        <v>-0.307529595936032</v>
      </c>
      <c r="G138" s="91" t="n">
        <f aca="false">'Exh 7, 8, 9, 10'!G132/'Exh 7, 8, 9, 10'!AA132-1</f>
        <v>-0.27509244880184</v>
      </c>
      <c r="H138" s="91" t="n">
        <f aca="false">'Exh 7, 8, 9, 10'!H132/'Exh 7, 8, 9, 10'!AB132-1</f>
        <v>-0.256540019133944</v>
      </c>
      <c r="I138" s="91" t="n">
        <f aca="false">'Exh 7, 8, 9, 10'!I132/'Exh 7, 8, 9, 10'!AC132-1</f>
        <v>-0.229170160116876</v>
      </c>
      <c r="J138" s="91" t="n">
        <f aca="false">'Exh 7, 8, 9, 10'!J132/'Exh 7, 8, 9, 10'!AD132-1</f>
        <v>-0.191337369179456</v>
      </c>
      <c r="K138" s="91" t="n">
        <f aca="false">'Exh 7, 8, 9, 10'!K132/'Exh 7, 8, 9, 10'!AE132-1</f>
        <v>-0.173629345788228</v>
      </c>
      <c r="M138" s="91" t="n">
        <f aca="false">'Exh 7, 8, 9, 10'!M132/'Exh 7, 8, 9, 10'!W132-1</f>
        <v>-0.291764057575594</v>
      </c>
      <c r="N138" s="91" t="n">
        <f aca="false">'Exh 7, 8, 9, 10'!N132/'Exh 7, 8, 9, 10'!X132-1</f>
        <v>-0.274023489734843</v>
      </c>
      <c r="O138" s="91" t="n">
        <f aca="false">'Exh 7, 8, 9, 10'!O132/'Exh 7, 8, 9, 10'!Y132-1</f>
        <v>-0.239295273493724</v>
      </c>
      <c r="P138" s="91" t="n">
        <f aca="false">'Exh 7, 8, 9, 10'!P132/'Exh 7, 8, 9, 10'!Z132-1</f>
        <v>-0.203108577619868</v>
      </c>
      <c r="Q138" s="91" t="n">
        <f aca="false">'Exh 7, 8, 9, 10'!Q132/'Exh 7, 8, 9, 10'!AA132-1</f>
        <v>-0.176204044919318</v>
      </c>
      <c r="R138" s="91" t="n">
        <f aca="false">'Exh 7, 8, 9, 10'!R132/'Exh 7, 8, 9, 10'!AB132-1</f>
        <v>-0.167470720960673</v>
      </c>
      <c r="S138" s="91" t="n">
        <f aca="false">'Exh 7, 8, 9, 10'!S132/'Exh 7, 8, 9, 10'!AC132-1</f>
        <v>-0.160606643537237</v>
      </c>
      <c r="T138" s="91" t="n">
        <f aca="false">'Exh 7, 8, 9, 10'!T132/'Exh 7, 8, 9, 10'!AD132-1</f>
        <v>-0.139680363720851</v>
      </c>
      <c r="U138" s="91" t="n">
        <f aca="false">'Exh 7, 8, 9, 10'!U132/'Exh 7, 8, 9, 10'!AE132-1</f>
        <v>-0.127255350749964</v>
      </c>
      <c r="V138" s="91"/>
    </row>
    <row r="139" customFormat="false" ht="15.75" hidden="false" customHeight="false" outlineLevel="0" collapsed="false">
      <c r="B139" s="92" t="n">
        <f aca="false">B138+1</f>
        <v>16</v>
      </c>
      <c r="C139" s="91" t="n">
        <f aca="false">'Exh 7, 8, 9, 10'!C133/'Exh 7, 8, 9, 10'!W133-1</f>
        <v>-0.422359518753947</v>
      </c>
      <c r="D139" s="91" t="n">
        <f aca="false">'Exh 7, 8, 9, 10'!D133/'Exh 7, 8, 9, 10'!X133-1</f>
        <v>-0.390999417684629</v>
      </c>
      <c r="E139" s="91" t="n">
        <f aca="false">'Exh 7, 8, 9, 10'!E133/'Exh 7, 8, 9, 10'!Y133-1</f>
        <v>-0.344116037980046</v>
      </c>
      <c r="F139" s="91" t="n">
        <f aca="false">'Exh 7, 8, 9, 10'!F133/'Exh 7, 8, 9, 10'!Z133-1</f>
        <v>-0.299105495542305</v>
      </c>
      <c r="G139" s="91" t="n">
        <f aca="false">'Exh 7, 8, 9, 10'!G133/'Exh 7, 8, 9, 10'!AA133-1</f>
        <v>-0.271259123290718</v>
      </c>
      <c r="H139" s="91" t="n">
        <f aca="false">'Exh 7, 8, 9, 10'!H133/'Exh 7, 8, 9, 10'!AB133-1</f>
        <v>-0.252448401443352</v>
      </c>
      <c r="I139" s="91" t="n">
        <f aca="false">'Exh 7, 8, 9, 10'!I133/'Exh 7, 8, 9, 10'!AC133-1</f>
        <v>-0.220408953614481</v>
      </c>
      <c r="J139" s="91" t="n">
        <f aca="false">'Exh 7, 8, 9, 10'!J133/'Exh 7, 8, 9, 10'!AD133-1</f>
        <v>-0.185889626091912</v>
      </c>
      <c r="K139" s="91" t="n">
        <f aca="false">'Exh 7, 8, 9, 10'!K133/'Exh 7, 8, 9, 10'!AE133-1</f>
        <v>-0.172161687796826</v>
      </c>
      <c r="M139" s="91" t="n">
        <f aca="false">'Exh 7, 8, 9, 10'!M133/'Exh 7, 8, 9, 10'!W133-1</f>
        <v>-0.288937338961722</v>
      </c>
      <c r="N139" s="91" t="n">
        <f aca="false">'Exh 7, 8, 9, 10'!N133/'Exh 7, 8, 9, 10'!X133-1</f>
        <v>-0.268375068344795</v>
      </c>
      <c r="O139" s="91" t="n">
        <f aca="false">'Exh 7, 8, 9, 10'!O133/'Exh 7, 8, 9, 10'!Y133-1</f>
        <v>-0.23200287170339</v>
      </c>
      <c r="P139" s="91" t="n">
        <f aca="false">'Exh 7, 8, 9, 10'!P133/'Exh 7, 8, 9, 10'!Z133-1</f>
        <v>-0.196204854768586</v>
      </c>
      <c r="Q139" s="91" t="n">
        <f aca="false">'Exh 7, 8, 9, 10'!Q133/'Exh 7, 8, 9, 10'!AA133-1</f>
        <v>-0.172570527760595</v>
      </c>
      <c r="R139" s="91" t="n">
        <f aca="false">'Exh 7, 8, 9, 10'!R133/'Exh 7, 8, 9, 10'!AB133-1</f>
        <v>-0.16762103043349</v>
      </c>
      <c r="S139" s="91" t="n">
        <f aca="false">'Exh 7, 8, 9, 10'!S133/'Exh 7, 8, 9, 10'!AC133-1</f>
        <v>-0.156446304735731</v>
      </c>
      <c r="T139" s="91" t="n">
        <f aca="false">'Exh 7, 8, 9, 10'!T133/'Exh 7, 8, 9, 10'!AD133-1</f>
        <v>-0.135602493658527</v>
      </c>
      <c r="U139" s="91" t="n">
        <f aca="false">'Exh 7, 8, 9, 10'!U133/'Exh 7, 8, 9, 10'!AE133-1</f>
        <v>-0.12554503558274</v>
      </c>
      <c r="V139" s="91"/>
    </row>
    <row r="140" customFormat="false" ht="15.75" hidden="false" customHeight="false" outlineLevel="0" collapsed="false">
      <c r="B140" s="92" t="n">
        <f aca="false">B139+1</f>
        <v>17</v>
      </c>
      <c r="C140" s="91" t="n">
        <f aca="false">'Exh 7, 8, 9, 10'!C134/'Exh 7, 8, 9, 10'!W134-1</f>
        <v>-0.416690049109496</v>
      </c>
      <c r="D140" s="91" t="n">
        <f aca="false">'Exh 7, 8, 9, 10'!D134/'Exh 7, 8, 9, 10'!X134-1</f>
        <v>-0.382160135809452</v>
      </c>
      <c r="E140" s="91" t="n">
        <f aca="false">'Exh 7, 8, 9, 10'!E134/'Exh 7, 8, 9, 10'!Y134-1</f>
        <v>-0.334742054748743</v>
      </c>
      <c r="F140" s="91" t="n">
        <f aca="false">'Exh 7, 8, 9, 10'!F134/'Exh 7, 8, 9, 10'!Z134-1</f>
        <v>-0.292408598137159</v>
      </c>
      <c r="G140" s="91" t="n">
        <f aca="false">'Exh 7, 8, 9, 10'!G134/'Exh 7, 8, 9, 10'!AA134-1</f>
        <v>-0.268278444763887</v>
      </c>
      <c r="H140" s="91" t="n">
        <f aca="false">'Exh 7, 8, 9, 10'!H134/'Exh 7, 8, 9, 10'!AB134-1</f>
        <v>-0.247763751137199</v>
      </c>
      <c r="I140" s="91" t="n">
        <f aca="false">'Exh 7, 8, 9, 10'!I134/'Exh 7, 8, 9, 10'!AC134-1</f>
        <v>-0.212018261851207</v>
      </c>
      <c r="J140" s="91" t="n">
        <f aca="false">'Exh 7, 8, 9, 10'!J134/'Exh 7, 8, 9, 10'!AD134-1</f>
        <v>-0.18166388394628</v>
      </c>
      <c r="K140" s="91" t="n">
        <f aca="false">'Exh 7, 8, 9, 10'!K134/'Exh 7, 8, 9, 10'!AE134-1</f>
        <v>-0.169994024132358</v>
      </c>
      <c r="M140" s="91" t="n">
        <f aca="false">'Exh 7, 8, 9, 10'!M134/'Exh 7, 8, 9, 10'!W134-1</f>
        <v>-0.285589442237773</v>
      </c>
      <c r="N140" s="91" t="n">
        <f aca="false">'Exh 7, 8, 9, 10'!N134/'Exh 7, 8, 9, 10'!X134-1</f>
        <v>-0.261449041506391</v>
      </c>
      <c r="O140" s="91" t="n">
        <f aca="false">'Exh 7, 8, 9, 10'!O134/'Exh 7, 8, 9, 10'!Y134-1</f>
        <v>-0.225178312110602</v>
      </c>
      <c r="P140" s="91" t="n">
        <f aca="false">'Exh 7, 8, 9, 10'!P134/'Exh 7, 8, 9, 10'!Z134-1</f>
        <v>-0.190702627239585</v>
      </c>
      <c r="Q140" s="91" t="n">
        <f aca="false">'Exh 7, 8, 9, 10'!Q134/'Exh 7, 8, 9, 10'!AA134-1</f>
        <v>-0.170462341779919</v>
      </c>
      <c r="R140" s="91" t="n">
        <f aca="false">'Exh 7, 8, 9, 10'!R134/'Exh 7, 8, 9, 10'!AB134-1</f>
        <v>-0.167744639270445</v>
      </c>
      <c r="S140" s="91" t="n">
        <f aca="false">'Exh 7, 8, 9, 10'!S134/'Exh 7, 8, 9, 10'!AC134-1</f>
        <v>-0.152598907945039</v>
      </c>
      <c r="T140" s="91" t="n">
        <f aca="false">'Exh 7, 8, 9, 10'!T134/'Exh 7, 8, 9, 10'!AD134-1</f>
        <v>-0.132934196340247</v>
      </c>
      <c r="U140" s="91" t="n">
        <f aca="false">'Exh 7, 8, 9, 10'!U134/'Exh 7, 8, 9, 10'!AE134-1</f>
        <v>-0.123280211594489</v>
      </c>
      <c r="V140" s="91"/>
    </row>
    <row r="141" customFormat="false" ht="15.75" hidden="false" customHeight="false" outlineLevel="0" collapsed="false">
      <c r="B141" s="92" t="n">
        <f aca="false">B140+1</f>
        <v>18</v>
      </c>
      <c r="C141" s="91" t="n">
        <f aca="false">'Exh 7, 8, 9, 10'!C135/'Exh 7, 8, 9, 10'!W135-1</f>
        <v>-0.410950037461604</v>
      </c>
      <c r="D141" s="91" t="n">
        <f aca="false">'Exh 7, 8, 9, 10'!D135/'Exh 7, 8, 9, 10'!X135-1</f>
        <v>-0.372497692019413</v>
      </c>
      <c r="E141" s="91" t="n">
        <f aca="false">'Exh 7, 8, 9, 10'!E135/'Exh 7, 8, 9, 10'!Y135-1</f>
        <v>-0.324449278285659</v>
      </c>
      <c r="F141" s="91" t="n">
        <f aca="false">'Exh 7, 8, 9, 10'!F135/'Exh 7, 8, 9, 10'!Z135-1</f>
        <v>-0.28568794923188</v>
      </c>
      <c r="G141" s="91" t="n">
        <f aca="false">'Exh 7, 8, 9, 10'!G135/'Exh 7, 8, 9, 10'!AA135-1</f>
        <v>-0.264694703978722</v>
      </c>
      <c r="H141" s="91" t="n">
        <f aca="false">'Exh 7, 8, 9, 10'!H135/'Exh 7, 8, 9, 10'!AB135-1</f>
        <v>-0.242465799988218</v>
      </c>
      <c r="I141" s="91" t="n">
        <f aca="false">'Exh 7, 8, 9, 10'!I135/'Exh 7, 8, 9, 10'!AC135-1</f>
        <v>-0.204335047482459</v>
      </c>
      <c r="J141" s="91" t="n">
        <f aca="false">'Exh 7, 8, 9, 10'!J135/'Exh 7, 8, 9, 10'!AD135-1</f>
        <v>-0.178153686178317</v>
      </c>
      <c r="K141" s="91" t="n">
        <f aca="false">'Exh 7, 8, 9, 10'!K135/'Exh 7, 8, 9, 10'!AE135-1</f>
        <v>-0.166932510966237</v>
      </c>
      <c r="M141" s="91" t="n">
        <f aca="false">'Exh 7, 8, 9, 10'!M135/'Exh 7, 8, 9, 10'!W135-1</f>
        <v>-0.281808407204884</v>
      </c>
      <c r="N141" s="91" t="n">
        <f aca="false">'Exh 7, 8, 9, 10'!N135/'Exh 7, 8, 9, 10'!X135-1</f>
        <v>-0.254077474981488</v>
      </c>
      <c r="O141" s="91" t="n">
        <f aca="false">'Exh 7, 8, 9, 10'!O135/'Exh 7, 8, 9, 10'!Y135-1</f>
        <v>-0.217179382032219</v>
      </c>
      <c r="P141" s="91" t="n">
        <f aca="false">'Exh 7, 8, 9, 10'!P135/'Exh 7, 8, 9, 10'!Z135-1</f>
        <v>-0.184867666255091</v>
      </c>
      <c r="Q141" s="91" t="n">
        <f aca="false">'Exh 7, 8, 9, 10'!Q135/'Exh 7, 8, 9, 10'!AA135-1</f>
        <v>-0.169075753709011</v>
      </c>
      <c r="R141" s="91" t="n">
        <f aca="false">'Exh 7, 8, 9, 10'!R135/'Exh 7, 8, 9, 10'!AB135-1</f>
        <v>-0.166324203537645</v>
      </c>
      <c r="S141" s="91" t="n">
        <f aca="false">'Exh 7, 8, 9, 10'!S135/'Exh 7, 8, 9, 10'!AC135-1</f>
        <v>-0.148002930481773</v>
      </c>
      <c r="T141" s="91" t="n">
        <f aca="false">'Exh 7, 8, 9, 10'!T135/'Exh 7, 8, 9, 10'!AD135-1</f>
        <v>-0.13067952991347</v>
      </c>
      <c r="U141" s="91" t="n">
        <f aca="false">'Exh 7, 8, 9, 10'!U135/'Exh 7, 8, 9, 10'!AE135-1</f>
        <v>-0.120635088968067</v>
      </c>
      <c r="V141" s="91"/>
    </row>
    <row r="142" customFormat="false" ht="15.75" hidden="false" customHeight="false" outlineLevel="0" collapsed="false">
      <c r="B142" s="92" t="n">
        <f aca="false">B141+1</f>
        <v>19</v>
      </c>
      <c r="C142" s="91" t="n">
        <f aca="false">'Exh 7, 8, 9, 10'!C136/'Exh 7, 8, 9, 10'!W136-1</f>
        <v>-0.403786290478508</v>
      </c>
      <c r="D142" s="91" t="n">
        <f aca="false">'Exh 7, 8, 9, 10'!D136/'Exh 7, 8, 9, 10'!X136-1</f>
        <v>-0.364014296025222</v>
      </c>
      <c r="E142" s="91" t="n">
        <f aca="false">'Exh 7, 8, 9, 10'!E136/'Exh 7, 8, 9, 10'!Y136-1</f>
        <v>-0.316005072074686</v>
      </c>
      <c r="F142" s="91" t="n">
        <f aca="false">'Exh 7, 8, 9, 10'!F136/'Exh 7, 8, 9, 10'!Z136-1</f>
        <v>-0.279507229180281</v>
      </c>
      <c r="G142" s="91" t="n">
        <f aca="false">'Exh 7, 8, 9, 10'!G136/'Exh 7, 8, 9, 10'!AA136-1</f>
        <v>-0.261130364899532</v>
      </c>
      <c r="H142" s="91" t="n">
        <f aca="false">'Exh 7, 8, 9, 10'!H136/'Exh 7, 8, 9, 10'!AB136-1</f>
        <v>-0.236542513189123</v>
      </c>
      <c r="I142" s="91" t="n">
        <f aca="false">'Exh 7, 8, 9, 10'!I136/'Exh 7, 8, 9, 10'!AC136-1</f>
        <v>-0.197415155310089</v>
      </c>
      <c r="J142" s="91" t="n">
        <f aca="false">'Exh 7, 8, 9, 10'!J136/'Exh 7, 8, 9, 10'!AD136-1</f>
        <v>-0.175682786196456</v>
      </c>
      <c r="K142" s="91" t="n">
        <f aca="false">'Exh 7, 8, 9, 10'!K136/'Exh 7, 8, 9, 10'!AE136-1</f>
        <v>-0.163668362862451</v>
      </c>
      <c r="M142" s="91" t="n">
        <f aca="false">'Exh 7, 8, 9, 10'!M136/'Exh 7, 8, 9, 10'!W136-1</f>
        <v>-0.277599585058357</v>
      </c>
      <c r="N142" s="91" t="n">
        <f aca="false">'Exh 7, 8, 9, 10'!N136/'Exh 7, 8, 9, 10'!X136-1</f>
        <v>-0.246457112103651</v>
      </c>
      <c r="O142" s="91" t="n">
        <f aca="false">'Exh 7, 8, 9, 10'!O136/'Exh 7, 8, 9, 10'!Y136-1</f>
        <v>-0.210355976494514</v>
      </c>
      <c r="P142" s="91" t="n">
        <f aca="false">'Exh 7, 8, 9, 10'!P136/'Exh 7, 8, 9, 10'!Z136-1</f>
        <v>-0.180199031997778</v>
      </c>
      <c r="Q142" s="91" t="n">
        <f aca="false">'Exh 7, 8, 9, 10'!Q136/'Exh 7, 8, 9, 10'!AA136-1</f>
        <v>-0.168505665709533</v>
      </c>
      <c r="R142" s="91" t="n">
        <f aca="false">'Exh 7, 8, 9, 10'!R136/'Exh 7, 8, 9, 10'!AB136-1</f>
        <v>-0.163968863779223</v>
      </c>
      <c r="S142" s="91" t="n">
        <f aca="false">'Exh 7, 8, 9, 10'!S136/'Exh 7, 8, 9, 10'!AC136-1</f>
        <v>-0.143738741521724</v>
      </c>
      <c r="T142" s="91" t="n">
        <f aca="false">'Exh 7, 8, 9, 10'!T136/'Exh 7, 8, 9, 10'!AD136-1</f>
        <v>-0.129178630484531</v>
      </c>
      <c r="U142" s="91" t="n">
        <f aca="false">'Exh 7, 8, 9, 10'!U136/'Exh 7, 8, 9, 10'!AE136-1</f>
        <v>-0.117591638926514</v>
      </c>
      <c r="V142" s="91"/>
    </row>
    <row r="143" customFormat="false" ht="15.75" hidden="false" customHeight="false" outlineLevel="0" collapsed="false">
      <c r="B143" s="92" t="n">
        <f aca="false">B142+1</f>
        <v>20</v>
      </c>
      <c r="C143" s="91" t="n">
        <f aca="false">'Exh 7, 8, 9, 10'!C137/'Exh 7, 8, 9, 10'!W137-1</f>
        <v>-0.398012729987172</v>
      </c>
      <c r="D143" s="91" t="n">
        <f aca="false">'Exh 7, 8, 9, 10'!D137/'Exh 7, 8, 9, 10'!X137-1</f>
        <v>-0.35385146014479</v>
      </c>
      <c r="E143" s="91" t="n">
        <f aca="false">'Exh 7, 8, 9, 10'!E137/'Exh 7, 8, 9, 10'!Y137-1</f>
        <v>-0.307529595936032</v>
      </c>
      <c r="F143" s="91" t="n">
        <f aca="false">'Exh 7, 8, 9, 10'!F137/'Exh 7, 8, 9, 10'!Z137-1</f>
        <v>-0.27509244880184</v>
      </c>
      <c r="G143" s="91" t="n">
        <f aca="false">'Exh 7, 8, 9, 10'!G137/'Exh 7, 8, 9, 10'!AA137-1</f>
        <v>-0.256540019133944</v>
      </c>
      <c r="H143" s="91" t="n">
        <f aca="false">'Exh 7, 8, 9, 10'!H137/'Exh 7, 8, 9, 10'!AB137-1</f>
        <v>-0.229170160116876</v>
      </c>
      <c r="I143" s="91" t="n">
        <f aca="false">'Exh 7, 8, 9, 10'!I137/'Exh 7, 8, 9, 10'!AC137-1</f>
        <v>-0.191337369179456</v>
      </c>
      <c r="J143" s="91" t="n">
        <f aca="false">'Exh 7, 8, 9, 10'!J137/'Exh 7, 8, 9, 10'!AD137-1</f>
        <v>-0.173629345788228</v>
      </c>
      <c r="K143" s="91" t="n">
        <f aca="false">'Exh 7, 8, 9, 10'!K137/'Exh 7, 8, 9, 10'!AE137-1</f>
        <v>-0.159405414333665</v>
      </c>
      <c r="M143" s="91" t="n">
        <f aca="false">'Exh 7, 8, 9, 10'!M137/'Exh 7, 8, 9, 10'!W137-1</f>
        <v>-0.274023489734843</v>
      </c>
      <c r="N143" s="91" t="n">
        <f aca="false">'Exh 7, 8, 9, 10'!N137/'Exh 7, 8, 9, 10'!X137-1</f>
        <v>-0.239295273493724</v>
      </c>
      <c r="O143" s="91" t="n">
        <f aca="false">'Exh 7, 8, 9, 10'!O137/'Exh 7, 8, 9, 10'!Y137-1</f>
        <v>-0.203108577619868</v>
      </c>
      <c r="P143" s="91" t="n">
        <f aca="false">'Exh 7, 8, 9, 10'!P137/'Exh 7, 8, 9, 10'!Z137-1</f>
        <v>-0.176204044919318</v>
      </c>
      <c r="Q143" s="91" t="n">
        <f aca="false">'Exh 7, 8, 9, 10'!Q137/'Exh 7, 8, 9, 10'!AA137-1</f>
        <v>-0.167470720960673</v>
      </c>
      <c r="R143" s="91" t="n">
        <f aca="false">'Exh 7, 8, 9, 10'!R137/'Exh 7, 8, 9, 10'!AB137-1</f>
        <v>-0.160606643537237</v>
      </c>
      <c r="S143" s="91" t="n">
        <f aca="false">'Exh 7, 8, 9, 10'!S137/'Exh 7, 8, 9, 10'!AC137-1</f>
        <v>-0.139680363720851</v>
      </c>
      <c r="T143" s="91" t="n">
        <f aca="false">'Exh 7, 8, 9, 10'!T137/'Exh 7, 8, 9, 10'!AD137-1</f>
        <v>-0.127255350749964</v>
      </c>
      <c r="U143" s="91" t="n">
        <f aca="false">'Exh 7, 8, 9, 10'!U137/'Exh 7, 8, 9, 10'!AE137-1</f>
        <v>-0.114006687461958</v>
      </c>
      <c r="V143" s="91"/>
    </row>
    <row r="144" customFormat="false" ht="15.75" hidden="false" customHeight="false" outlineLevel="0" collapsed="false">
      <c r="B144" s="92" t="n">
        <f aca="false">B143+1</f>
        <v>21</v>
      </c>
      <c r="C144" s="91" t="n">
        <f aca="false">'Exh 7, 8, 9, 10'!C138/'Exh 7, 8, 9, 10'!W138-1</f>
        <v>-0.390999417684629</v>
      </c>
      <c r="D144" s="91" t="n">
        <f aca="false">'Exh 7, 8, 9, 10'!D138/'Exh 7, 8, 9, 10'!X138-1</f>
        <v>-0.344116037980046</v>
      </c>
      <c r="E144" s="91" t="n">
        <f aca="false">'Exh 7, 8, 9, 10'!E138/'Exh 7, 8, 9, 10'!Y138-1</f>
        <v>-0.299105495542305</v>
      </c>
      <c r="F144" s="91" t="n">
        <f aca="false">'Exh 7, 8, 9, 10'!F138/'Exh 7, 8, 9, 10'!Z138-1</f>
        <v>-0.271259123290718</v>
      </c>
      <c r="G144" s="91" t="n">
        <f aca="false">'Exh 7, 8, 9, 10'!G138/'Exh 7, 8, 9, 10'!AA138-1</f>
        <v>-0.252448401443352</v>
      </c>
      <c r="H144" s="91" t="n">
        <f aca="false">'Exh 7, 8, 9, 10'!H138/'Exh 7, 8, 9, 10'!AB138-1</f>
        <v>-0.220408953614481</v>
      </c>
      <c r="I144" s="91" t="n">
        <f aca="false">'Exh 7, 8, 9, 10'!I138/'Exh 7, 8, 9, 10'!AC138-1</f>
        <v>-0.185889626091912</v>
      </c>
      <c r="J144" s="91" t="n">
        <f aca="false">'Exh 7, 8, 9, 10'!J138/'Exh 7, 8, 9, 10'!AD138-1</f>
        <v>-0.172161687796826</v>
      </c>
      <c r="K144" s="91" t="n">
        <f aca="false">'Exh 7, 8, 9, 10'!K138/'Exh 7, 8, 9, 10'!AE138-1</f>
        <v>-0.153551679485116</v>
      </c>
      <c r="M144" s="91" t="n">
        <f aca="false">'Exh 7, 8, 9, 10'!M138/'Exh 7, 8, 9, 10'!W138-1</f>
        <v>-0.268375068344795</v>
      </c>
      <c r="N144" s="91" t="n">
        <f aca="false">'Exh 7, 8, 9, 10'!N138/'Exh 7, 8, 9, 10'!X138-1</f>
        <v>-0.23200287170339</v>
      </c>
      <c r="O144" s="91" t="n">
        <f aca="false">'Exh 7, 8, 9, 10'!O138/'Exh 7, 8, 9, 10'!Y138-1</f>
        <v>-0.196204854768586</v>
      </c>
      <c r="P144" s="91" t="n">
        <f aca="false">'Exh 7, 8, 9, 10'!P138/'Exh 7, 8, 9, 10'!Z138-1</f>
        <v>-0.172570527760595</v>
      </c>
      <c r="Q144" s="91" t="n">
        <f aca="false">'Exh 7, 8, 9, 10'!Q138/'Exh 7, 8, 9, 10'!AA138-1</f>
        <v>-0.16762103043349</v>
      </c>
      <c r="R144" s="91" t="n">
        <f aca="false">'Exh 7, 8, 9, 10'!R138/'Exh 7, 8, 9, 10'!AB138-1</f>
        <v>-0.156446304735731</v>
      </c>
      <c r="S144" s="91" t="n">
        <f aca="false">'Exh 7, 8, 9, 10'!S138/'Exh 7, 8, 9, 10'!AC138-1</f>
        <v>-0.135602493658527</v>
      </c>
      <c r="T144" s="91" t="n">
        <f aca="false">'Exh 7, 8, 9, 10'!T138/'Exh 7, 8, 9, 10'!AD138-1</f>
        <v>-0.12554503558274</v>
      </c>
      <c r="U144" s="91" t="n">
        <f aca="false">'Exh 7, 8, 9, 10'!U138/'Exh 7, 8, 9, 10'!AE138-1</f>
        <v>-0.109659213230212</v>
      </c>
      <c r="V144" s="91"/>
    </row>
    <row r="145" customFormat="false" ht="15.75" hidden="false" customHeight="false" outlineLevel="0" collapsed="false">
      <c r="B145" s="92" t="n">
        <f aca="false">B144+1</f>
        <v>22</v>
      </c>
      <c r="C145" s="91" t="n">
        <f aca="false">'Exh 7, 8, 9, 10'!C139/'Exh 7, 8, 9, 10'!W139-1</f>
        <v>-0.382160135809452</v>
      </c>
      <c r="D145" s="91" t="n">
        <f aca="false">'Exh 7, 8, 9, 10'!D139/'Exh 7, 8, 9, 10'!X139-1</f>
        <v>-0.334742054748743</v>
      </c>
      <c r="E145" s="91" t="n">
        <f aca="false">'Exh 7, 8, 9, 10'!E139/'Exh 7, 8, 9, 10'!Y139-1</f>
        <v>-0.292408598137159</v>
      </c>
      <c r="F145" s="91" t="n">
        <f aca="false">'Exh 7, 8, 9, 10'!F139/'Exh 7, 8, 9, 10'!Z139-1</f>
        <v>-0.268278444763887</v>
      </c>
      <c r="G145" s="91" t="n">
        <f aca="false">'Exh 7, 8, 9, 10'!G139/'Exh 7, 8, 9, 10'!AA139-1</f>
        <v>-0.247763751137199</v>
      </c>
      <c r="H145" s="91" t="n">
        <f aca="false">'Exh 7, 8, 9, 10'!H139/'Exh 7, 8, 9, 10'!AB139-1</f>
        <v>-0.212018261851207</v>
      </c>
      <c r="I145" s="91" t="n">
        <f aca="false">'Exh 7, 8, 9, 10'!I139/'Exh 7, 8, 9, 10'!AC139-1</f>
        <v>-0.18166388394628</v>
      </c>
      <c r="J145" s="91" t="n">
        <f aca="false">'Exh 7, 8, 9, 10'!J139/'Exh 7, 8, 9, 10'!AD139-1</f>
        <v>-0.169994024132358</v>
      </c>
      <c r="K145" s="91" t="n">
        <f aca="false">'Exh 7, 8, 9, 10'!K139/'Exh 7, 8, 9, 10'!AE139-1</f>
        <v>-0.147572753774554</v>
      </c>
      <c r="M145" s="91" t="n">
        <f aca="false">'Exh 7, 8, 9, 10'!M139/'Exh 7, 8, 9, 10'!W139-1</f>
        <v>-0.261449041506391</v>
      </c>
      <c r="N145" s="91" t="n">
        <f aca="false">'Exh 7, 8, 9, 10'!N139/'Exh 7, 8, 9, 10'!X139-1</f>
        <v>-0.225178312110602</v>
      </c>
      <c r="O145" s="91" t="n">
        <f aca="false">'Exh 7, 8, 9, 10'!O139/'Exh 7, 8, 9, 10'!Y139-1</f>
        <v>-0.190702627239585</v>
      </c>
      <c r="P145" s="91" t="n">
        <f aca="false">'Exh 7, 8, 9, 10'!P139/'Exh 7, 8, 9, 10'!Z139-1</f>
        <v>-0.170462341779919</v>
      </c>
      <c r="Q145" s="91" t="n">
        <f aca="false">'Exh 7, 8, 9, 10'!Q139/'Exh 7, 8, 9, 10'!AA139-1</f>
        <v>-0.167744639270445</v>
      </c>
      <c r="R145" s="91" t="n">
        <f aca="false">'Exh 7, 8, 9, 10'!R139/'Exh 7, 8, 9, 10'!AB139-1</f>
        <v>-0.152598907945039</v>
      </c>
      <c r="S145" s="91" t="n">
        <f aca="false">'Exh 7, 8, 9, 10'!S139/'Exh 7, 8, 9, 10'!AC139-1</f>
        <v>-0.132934196340247</v>
      </c>
      <c r="T145" s="91" t="n">
        <f aca="false">'Exh 7, 8, 9, 10'!T139/'Exh 7, 8, 9, 10'!AD139-1</f>
        <v>-0.123280211594489</v>
      </c>
      <c r="U145" s="91" t="n">
        <f aca="false">'Exh 7, 8, 9, 10'!U139/'Exh 7, 8, 9, 10'!AE139-1</f>
        <v>-0.105188050819357</v>
      </c>
      <c r="V145" s="91"/>
    </row>
    <row r="146" customFormat="false" ht="15.75" hidden="false" customHeight="false" outlineLevel="0" collapsed="false">
      <c r="B146" s="92" t="n">
        <f aca="false">B145+1</f>
        <v>23</v>
      </c>
      <c r="C146" s="91" t="n">
        <f aca="false">'Exh 7, 8, 9, 10'!C140/'Exh 7, 8, 9, 10'!W140-1</f>
        <v>-0.372497692019413</v>
      </c>
      <c r="D146" s="91" t="n">
        <f aca="false">'Exh 7, 8, 9, 10'!D140/'Exh 7, 8, 9, 10'!X140-1</f>
        <v>-0.324449278285659</v>
      </c>
      <c r="E146" s="91" t="n">
        <f aca="false">'Exh 7, 8, 9, 10'!E140/'Exh 7, 8, 9, 10'!Y140-1</f>
        <v>-0.28568794923188</v>
      </c>
      <c r="F146" s="91" t="n">
        <f aca="false">'Exh 7, 8, 9, 10'!F140/'Exh 7, 8, 9, 10'!Z140-1</f>
        <v>-0.264694703978722</v>
      </c>
      <c r="G146" s="91" t="n">
        <f aca="false">'Exh 7, 8, 9, 10'!G140/'Exh 7, 8, 9, 10'!AA140-1</f>
        <v>-0.242465799988218</v>
      </c>
      <c r="H146" s="91" t="n">
        <f aca="false">'Exh 7, 8, 9, 10'!H140/'Exh 7, 8, 9, 10'!AB140-1</f>
        <v>-0.204335047482459</v>
      </c>
      <c r="I146" s="91" t="n">
        <f aca="false">'Exh 7, 8, 9, 10'!I140/'Exh 7, 8, 9, 10'!AC140-1</f>
        <v>-0.178153686178317</v>
      </c>
      <c r="J146" s="91" t="n">
        <f aca="false">'Exh 7, 8, 9, 10'!J140/'Exh 7, 8, 9, 10'!AD140-1</f>
        <v>-0.166932510966237</v>
      </c>
      <c r="K146" s="91" t="n">
        <f aca="false">'Exh 7, 8, 9, 10'!K140/'Exh 7, 8, 9, 10'!AE140-1</f>
        <v>-0.141276539530669</v>
      </c>
      <c r="M146" s="91" t="n">
        <f aca="false">'Exh 7, 8, 9, 10'!M140/'Exh 7, 8, 9, 10'!W140-1</f>
        <v>-0.254077474981488</v>
      </c>
      <c r="N146" s="91" t="n">
        <f aca="false">'Exh 7, 8, 9, 10'!N140/'Exh 7, 8, 9, 10'!X140-1</f>
        <v>-0.217179382032219</v>
      </c>
      <c r="O146" s="91" t="n">
        <f aca="false">'Exh 7, 8, 9, 10'!O140/'Exh 7, 8, 9, 10'!Y140-1</f>
        <v>-0.184867666255091</v>
      </c>
      <c r="P146" s="91" t="n">
        <f aca="false">'Exh 7, 8, 9, 10'!P140/'Exh 7, 8, 9, 10'!Z140-1</f>
        <v>-0.169075753709011</v>
      </c>
      <c r="Q146" s="91" t="n">
        <f aca="false">'Exh 7, 8, 9, 10'!Q140/'Exh 7, 8, 9, 10'!AA140-1</f>
        <v>-0.166324203537645</v>
      </c>
      <c r="R146" s="91" t="n">
        <f aca="false">'Exh 7, 8, 9, 10'!R140/'Exh 7, 8, 9, 10'!AB140-1</f>
        <v>-0.148002930481773</v>
      </c>
      <c r="S146" s="91" t="n">
        <f aca="false">'Exh 7, 8, 9, 10'!S140/'Exh 7, 8, 9, 10'!AC140-1</f>
        <v>-0.13067952991347</v>
      </c>
      <c r="T146" s="91" t="n">
        <f aca="false">'Exh 7, 8, 9, 10'!T140/'Exh 7, 8, 9, 10'!AD140-1</f>
        <v>-0.120635088968067</v>
      </c>
      <c r="U146" s="91" t="n">
        <f aca="false">'Exh 7, 8, 9, 10'!U140/'Exh 7, 8, 9, 10'!AE140-1</f>
        <v>-0.100705427906248</v>
      </c>
      <c r="V146" s="91"/>
    </row>
    <row r="147" customFormat="false" ht="15.75" hidden="false" customHeight="false" outlineLevel="0" collapsed="false">
      <c r="B147" s="92" t="n">
        <f aca="false">B146+1</f>
        <v>24</v>
      </c>
      <c r="C147" s="91" t="n">
        <f aca="false">'Exh 7, 8, 9, 10'!C141/'Exh 7, 8, 9, 10'!W141-1</f>
        <v>-0.364014296025222</v>
      </c>
      <c r="D147" s="91" t="n">
        <f aca="false">'Exh 7, 8, 9, 10'!D141/'Exh 7, 8, 9, 10'!X141-1</f>
        <v>-0.316005072074686</v>
      </c>
      <c r="E147" s="91" t="n">
        <f aca="false">'Exh 7, 8, 9, 10'!E141/'Exh 7, 8, 9, 10'!Y141-1</f>
        <v>-0.279507229180281</v>
      </c>
      <c r="F147" s="91" t="n">
        <f aca="false">'Exh 7, 8, 9, 10'!F141/'Exh 7, 8, 9, 10'!Z141-1</f>
        <v>-0.261130364899532</v>
      </c>
      <c r="G147" s="91" t="n">
        <f aca="false">'Exh 7, 8, 9, 10'!G141/'Exh 7, 8, 9, 10'!AA141-1</f>
        <v>-0.236542513189123</v>
      </c>
      <c r="H147" s="91" t="n">
        <f aca="false">'Exh 7, 8, 9, 10'!H141/'Exh 7, 8, 9, 10'!AB141-1</f>
        <v>-0.197415155310089</v>
      </c>
      <c r="I147" s="91" t="n">
        <f aca="false">'Exh 7, 8, 9, 10'!I141/'Exh 7, 8, 9, 10'!AC141-1</f>
        <v>-0.175682786196456</v>
      </c>
      <c r="J147" s="91" t="n">
        <f aca="false">'Exh 7, 8, 9, 10'!J141/'Exh 7, 8, 9, 10'!AD141-1</f>
        <v>-0.163668362862451</v>
      </c>
      <c r="K147" s="91" t="n">
        <f aca="false">'Exh 7, 8, 9, 10'!K141/'Exh 7, 8, 9, 10'!AE141-1</f>
        <v>-0.134647553574836</v>
      </c>
      <c r="M147" s="91" t="n">
        <f aca="false">'Exh 7, 8, 9, 10'!M141/'Exh 7, 8, 9, 10'!W141-1</f>
        <v>-0.246457112103651</v>
      </c>
      <c r="N147" s="91" t="n">
        <f aca="false">'Exh 7, 8, 9, 10'!N141/'Exh 7, 8, 9, 10'!X141-1</f>
        <v>-0.210355976494514</v>
      </c>
      <c r="O147" s="91" t="n">
        <f aca="false">'Exh 7, 8, 9, 10'!O141/'Exh 7, 8, 9, 10'!Y141-1</f>
        <v>-0.180199031997778</v>
      </c>
      <c r="P147" s="91" t="n">
        <f aca="false">'Exh 7, 8, 9, 10'!P141/'Exh 7, 8, 9, 10'!Z141-1</f>
        <v>-0.168505665709533</v>
      </c>
      <c r="Q147" s="91" t="n">
        <f aca="false">'Exh 7, 8, 9, 10'!Q141/'Exh 7, 8, 9, 10'!AA141-1</f>
        <v>-0.163968863779223</v>
      </c>
      <c r="R147" s="91" t="n">
        <f aca="false">'Exh 7, 8, 9, 10'!R141/'Exh 7, 8, 9, 10'!AB141-1</f>
        <v>-0.143738741521724</v>
      </c>
      <c r="S147" s="91" t="n">
        <f aca="false">'Exh 7, 8, 9, 10'!S141/'Exh 7, 8, 9, 10'!AC141-1</f>
        <v>-0.129178630484531</v>
      </c>
      <c r="T147" s="91" t="n">
        <f aca="false">'Exh 7, 8, 9, 10'!T141/'Exh 7, 8, 9, 10'!AD141-1</f>
        <v>-0.117591638926514</v>
      </c>
      <c r="U147" s="91" t="n">
        <f aca="false">'Exh 7, 8, 9, 10'!U141/'Exh 7, 8, 9, 10'!AE141-1</f>
        <v>-0.0962037255305789</v>
      </c>
      <c r="V147" s="91"/>
    </row>
    <row r="148" customFormat="false" ht="15.75" hidden="false" customHeight="false" outlineLevel="0" collapsed="false">
      <c r="B148" s="92" t="n">
        <f aca="false">B147+1</f>
        <v>25</v>
      </c>
      <c r="C148" s="91" t="n">
        <f aca="false">'Exh 7, 8, 9, 10'!C142/'Exh 7, 8, 9, 10'!W142-1</f>
        <v>-0.35385146014479</v>
      </c>
      <c r="D148" s="91" t="n">
        <f aca="false">'Exh 7, 8, 9, 10'!D142/'Exh 7, 8, 9, 10'!X142-1</f>
        <v>-0.307529595936032</v>
      </c>
      <c r="E148" s="91" t="n">
        <f aca="false">'Exh 7, 8, 9, 10'!E142/'Exh 7, 8, 9, 10'!Y142-1</f>
        <v>-0.27509244880184</v>
      </c>
      <c r="F148" s="91" t="n">
        <f aca="false">'Exh 7, 8, 9, 10'!F142/'Exh 7, 8, 9, 10'!Z142-1</f>
        <v>-0.256540019133944</v>
      </c>
      <c r="G148" s="91" t="n">
        <f aca="false">'Exh 7, 8, 9, 10'!G142/'Exh 7, 8, 9, 10'!AA142-1</f>
        <v>-0.229170160116876</v>
      </c>
      <c r="H148" s="91" t="n">
        <f aca="false">'Exh 7, 8, 9, 10'!H142/'Exh 7, 8, 9, 10'!AB142-1</f>
        <v>-0.191337369179456</v>
      </c>
      <c r="I148" s="91" t="n">
        <f aca="false">'Exh 7, 8, 9, 10'!I142/'Exh 7, 8, 9, 10'!AC142-1</f>
        <v>-0.173629345788228</v>
      </c>
      <c r="J148" s="91" t="n">
        <f aca="false">'Exh 7, 8, 9, 10'!J142/'Exh 7, 8, 9, 10'!AD142-1</f>
        <v>-0.159405414333665</v>
      </c>
      <c r="K148" s="91" t="n">
        <f aca="false">'Exh 7, 8, 9, 10'!K142/'Exh 7, 8, 9, 10'!AE142-1</f>
        <v>-0.127822135809483</v>
      </c>
      <c r="M148" s="91" t="n">
        <f aca="false">'Exh 7, 8, 9, 10'!M142/'Exh 7, 8, 9, 10'!W142-1</f>
        <v>-0.239295273493724</v>
      </c>
      <c r="N148" s="91" t="n">
        <f aca="false">'Exh 7, 8, 9, 10'!N142/'Exh 7, 8, 9, 10'!X142-1</f>
        <v>-0.203108577619868</v>
      </c>
      <c r="O148" s="91" t="n">
        <f aca="false">'Exh 7, 8, 9, 10'!O142/'Exh 7, 8, 9, 10'!Y142-1</f>
        <v>-0.176204044919318</v>
      </c>
      <c r="P148" s="91" t="n">
        <f aca="false">'Exh 7, 8, 9, 10'!P142/'Exh 7, 8, 9, 10'!Z142-1</f>
        <v>-0.167470720960673</v>
      </c>
      <c r="Q148" s="91" t="n">
        <f aca="false">'Exh 7, 8, 9, 10'!Q142/'Exh 7, 8, 9, 10'!AA142-1</f>
        <v>-0.160606643537237</v>
      </c>
      <c r="R148" s="91" t="n">
        <f aca="false">'Exh 7, 8, 9, 10'!R142/'Exh 7, 8, 9, 10'!AB142-1</f>
        <v>-0.139680363720851</v>
      </c>
      <c r="S148" s="91" t="n">
        <f aca="false">'Exh 7, 8, 9, 10'!S142/'Exh 7, 8, 9, 10'!AC142-1</f>
        <v>-0.127255350749964</v>
      </c>
      <c r="T148" s="91" t="n">
        <f aca="false">'Exh 7, 8, 9, 10'!T142/'Exh 7, 8, 9, 10'!AD142-1</f>
        <v>-0.114006687461958</v>
      </c>
      <c r="U148" s="91" t="n">
        <f aca="false">'Exh 7, 8, 9, 10'!U142/'Exh 7, 8, 9, 10'!AE142-1</f>
        <v>-0.0914940442161427</v>
      </c>
      <c r="V148" s="91"/>
    </row>
    <row r="149" customFormat="false" ht="15.75" hidden="false" customHeight="false" outlineLevel="0" collapsed="false">
      <c r="B149" s="92" t="n">
        <f aca="false">B148+1</f>
        <v>26</v>
      </c>
      <c r="C149" s="91" t="n">
        <f aca="false">'Exh 7, 8, 9, 10'!C143/'Exh 7, 8, 9, 10'!W143-1</f>
        <v>-0.344116037980046</v>
      </c>
      <c r="D149" s="91" t="n">
        <f aca="false">'Exh 7, 8, 9, 10'!D143/'Exh 7, 8, 9, 10'!X143-1</f>
        <v>-0.299105495542305</v>
      </c>
      <c r="E149" s="91" t="n">
        <f aca="false">'Exh 7, 8, 9, 10'!E143/'Exh 7, 8, 9, 10'!Y143-1</f>
        <v>-0.271259123290718</v>
      </c>
      <c r="F149" s="91" t="n">
        <f aca="false">'Exh 7, 8, 9, 10'!F143/'Exh 7, 8, 9, 10'!Z143-1</f>
        <v>-0.252448401443352</v>
      </c>
      <c r="G149" s="91" t="n">
        <f aca="false">'Exh 7, 8, 9, 10'!G143/'Exh 7, 8, 9, 10'!AA143-1</f>
        <v>-0.220408953614481</v>
      </c>
      <c r="H149" s="91" t="n">
        <f aca="false">'Exh 7, 8, 9, 10'!H143/'Exh 7, 8, 9, 10'!AB143-1</f>
        <v>-0.185889626091912</v>
      </c>
      <c r="I149" s="91" t="n">
        <f aca="false">'Exh 7, 8, 9, 10'!I143/'Exh 7, 8, 9, 10'!AC143-1</f>
        <v>-0.172161687796826</v>
      </c>
      <c r="J149" s="91" t="n">
        <f aca="false">'Exh 7, 8, 9, 10'!J143/'Exh 7, 8, 9, 10'!AD143-1</f>
        <v>-0.153551679485116</v>
      </c>
      <c r="K149" s="91" t="n">
        <f aca="false">'Exh 7, 8, 9, 10'!K143/'Exh 7, 8, 9, 10'!AE143-1</f>
        <v>-0.120789909924697</v>
      </c>
      <c r="M149" s="91" t="n">
        <f aca="false">'Exh 7, 8, 9, 10'!M143/'Exh 7, 8, 9, 10'!W143-1</f>
        <v>-0.23200287170339</v>
      </c>
      <c r="N149" s="91" t="n">
        <f aca="false">'Exh 7, 8, 9, 10'!N143/'Exh 7, 8, 9, 10'!X143-1</f>
        <v>-0.196204854768586</v>
      </c>
      <c r="O149" s="91" t="n">
        <f aca="false">'Exh 7, 8, 9, 10'!O143/'Exh 7, 8, 9, 10'!Y143-1</f>
        <v>-0.172570527760595</v>
      </c>
      <c r="P149" s="91" t="n">
        <f aca="false">'Exh 7, 8, 9, 10'!P143/'Exh 7, 8, 9, 10'!Z143-1</f>
        <v>-0.16762103043349</v>
      </c>
      <c r="Q149" s="91" t="n">
        <f aca="false">'Exh 7, 8, 9, 10'!Q143/'Exh 7, 8, 9, 10'!AA143-1</f>
        <v>-0.156446304735731</v>
      </c>
      <c r="R149" s="91" t="n">
        <f aca="false">'Exh 7, 8, 9, 10'!R143/'Exh 7, 8, 9, 10'!AB143-1</f>
        <v>-0.135602493658527</v>
      </c>
      <c r="S149" s="91" t="n">
        <f aca="false">'Exh 7, 8, 9, 10'!S143/'Exh 7, 8, 9, 10'!AC143-1</f>
        <v>-0.12554503558274</v>
      </c>
      <c r="T149" s="91" t="n">
        <f aca="false">'Exh 7, 8, 9, 10'!T143/'Exh 7, 8, 9, 10'!AD143-1</f>
        <v>-0.109659213230212</v>
      </c>
      <c r="U149" s="91" t="n">
        <f aca="false">'Exh 7, 8, 9, 10'!U143/'Exh 7, 8, 9, 10'!AE143-1</f>
        <v>-0.0865630338947895</v>
      </c>
      <c r="V149" s="91"/>
    </row>
    <row r="150" customFormat="false" ht="15.75" hidden="false" customHeight="false" outlineLevel="0" collapsed="false">
      <c r="B150" s="92" t="n">
        <f aca="false">B149+1</f>
        <v>27</v>
      </c>
      <c r="C150" s="91" t="n">
        <f aca="false">'Exh 7, 8, 9, 10'!C144/'Exh 7, 8, 9, 10'!W144-1</f>
        <v>-0.334742054748743</v>
      </c>
      <c r="D150" s="91" t="n">
        <f aca="false">'Exh 7, 8, 9, 10'!D144/'Exh 7, 8, 9, 10'!X144-1</f>
        <v>-0.292408598137159</v>
      </c>
      <c r="E150" s="91" t="n">
        <f aca="false">'Exh 7, 8, 9, 10'!E144/'Exh 7, 8, 9, 10'!Y144-1</f>
        <v>-0.268278444763887</v>
      </c>
      <c r="F150" s="91" t="n">
        <f aca="false">'Exh 7, 8, 9, 10'!F144/'Exh 7, 8, 9, 10'!Z144-1</f>
        <v>-0.247763751137199</v>
      </c>
      <c r="G150" s="91" t="n">
        <f aca="false">'Exh 7, 8, 9, 10'!G144/'Exh 7, 8, 9, 10'!AA144-1</f>
        <v>-0.212018261851207</v>
      </c>
      <c r="H150" s="91" t="n">
        <f aca="false">'Exh 7, 8, 9, 10'!H144/'Exh 7, 8, 9, 10'!AB144-1</f>
        <v>-0.18166388394628</v>
      </c>
      <c r="I150" s="91" t="n">
        <f aca="false">'Exh 7, 8, 9, 10'!I144/'Exh 7, 8, 9, 10'!AC144-1</f>
        <v>-0.169994024132358</v>
      </c>
      <c r="J150" s="91" t="n">
        <f aca="false">'Exh 7, 8, 9, 10'!J144/'Exh 7, 8, 9, 10'!AD144-1</f>
        <v>-0.147572753774554</v>
      </c>
      <c r="K150" s="91" t="n">
        <f aca="false">'Exh 7, 8, 9, 10'!K144/'Exh 7, 8, 9, 10'!AE144-1</f>
        <v>-0.113394818300473</v>
      </c>
      <c r="M150" s="91" t="n">
        <f aca="false">'Exh 7, 8, 9, 10'!M144/'Exh 7, 8, 9, 10'!W144-1</f>
        <v>-0.225178312110602</v>
      </c>
      <c r="N150" s="91" t="n">
        <f aca="false">'Exh 7, 8, 9, 10'!N144/'Exh 7, 8, 9, 10'!X144-1</f>
        <v>-0.190702627239585</v>
      </c>
      <c r="O150" s="91" t="n">
        <f aca="false">'Exh 7, 8, 9, 10'!O144/'Exh 7, 8, 9, 10'!Y144-1</f>
        <v>-0.170462341779919</v>
      </c>
      <c r="P150" s="91" t="n">
        <f aca="false">'Exh 7, 8, 9, 10'!P144/'Exh 7, 8, 9, 10'!Z144-1</f>
        <v>-0.167744639270445</v>
      </c>
      <c r="Q150" s="91" t="n">
        <f aca="false">'Exh 7, 8, 9, 10'!Q144/'Exh 7, 8, 9, 10'!AA144-1</f>
        <v>-0.152598907945039</v>
      </c>
      <c r="R150" s="91" t="n">
        <f aca="false">'Exh 7, 8, 9, 10'!R144/'Exh 7, 8, 9, 10'!AB144-1</f>
        <v>-0.132934196340247</v>
      </c>
      <c r="S150" s="91" t="n">
        <f aca="false">'Exh 7, 8, 9, 10'!S144/'Exh 7, 8, 9, 10'!AC144-1</f>
        <v>-0.123280211594489</v>
      </c>
      <c r="T150" s="91" t="n">
        <f aca="false">'Exh 7, 8, 9, 10'!T144/'Exh 7, 8, 9, 10'!AD144-1</f>
        <v>-0.105188050819357</v>
      </c>
      <c r="U150" s="91" t="n">
        <f aca="false">'Exh 7, 8, 9, 10'!U144/'Exh 7, 8, 9, 10'!AE144-1</f>
        <v>-0.0815053012954035</v>
      </c>
      <c r="V150" s="91"/>
    </row>
    <row r="151" customFormat="false" ht="15.75" hidden="false" customHeight="false" outlineLevel="0" collapsed="false">
      <c r="B151" s="92" t="n">
        <f aca="false">B150+1</f>
        <v>28</v>
      </c>
      <c r="C151" s="91" t="n">
        <f aca="false">'Exh 7, 8, 9, 10'!C145/'Exh 7, 8, 9, 10'!W145-1</f>
        <v>-0.324449278285659</v>
      </c>
      <c r="D151" s="91" t="n">
        <f aca="false">'Exh 7, 8, 9, 10'!D145/'Exh 7, 8, 9, 10'!X145-1</f>
        <v>-0.28568794923188</v>
      </c>
      <c r="E151" s="91" t="n">
        <f aca="false">'Exh 7, 8, 9, 10'!E145/'Exh 7, 8, 9, 10'!Y145-1</f>
        <v>-0.264694703978722</v>
      </c>
      <c r="F151" s="91" t="n">
        <f aca="false">'Exh 7, 8, 9, 10'!F145/'Exh 7, 8, 9, 10'!Z145-1</f>
        <v>-0.242465799988218</v>
      </c>
      <c r="G151" s="91" t="n">
        <f aca="false">'Exh 7, 8, 9, 10'!G145/'Exh 7, 8, 9, 10'!AA145-1</f>
        <v>-0.204335047482459</v>
      </c>
      <c r="H151" s="91" t="n">
        <f aca="false">'Exh 7, 8, 9, 10'!H145/'Exh 7, 8, 9, 10'!AB145-1</f>
        <v>-0.178153686178317</v>
      </c>
      <c r="I151" s="91" t="n">
        <f aca="false">'Exh 7, 8, 9, 10'!I145/'Exh 7, 8, 9, 10'!AC145-1</f>
        <v>-0.166932510966237</v>
      </c>
      <c r="J151" s="91" t="n">
        <f aca="false">'Exh 7, 8, 9, 10'!J145/'Exh 7, 8, 9, 10'!AD145-1</f>
        <v>-0.141276539530669</v>
      </c>
      <c r="K151" s="91" t="n">
        <f aca="false">'Exh 7, 8, 9, 10'!K145/'Exh 7, 8, 9, 10'!AE145-1</f>
        <v>-0.105492316363464</v>
      </c>
      <c r="M151" s="91" t="n">
        <f aca="false">'Exh 7, 8, 9, 10'!M145/'Exh 7, 8, 9, 10'!W145-1</f>
        <v>-0.217179382032219</v>
      </c>
      <c r="N151" s="91" t="n">
        <f aca="false">'Exh 7, 8, 9, 10'!N145/'Exh 7, 8, 9, 10'!X145-1</f>
        <v>-0.184867666255091</v>
      </c>
      <c r="O151" s="91" t="n">
        <f aca="false">'Exh 7, 8, 9, 10'!O145/'Exh 7, 8, 9, 10'!Y145-1</f>
        <v>-0.169075753709011</v>
      </c>
      <c r="P151" s="91" t="n">
        <f aca="false">'Exh 7, 8, 9, 10'!P145/'Exh 7, 8, 9, 10'!Z145-1</f>
        <v>-0.166324203537645</v>
      </c>
      <c r="Q151" s="91" t="n">
        <f aca="false">'Exh 7, 8, 9, 10'!Q145/'Exh 7, 8, 9, 10'!AA145-1</f>
        <v>-0.148002930481773</v>
      </c>
      <c r="R151" s="91" t="n">
        <f aca="false">'Exh 7, 8, 9, 10'!R145/'Exh 7, 8, 9, 10'!AB145-1</f>
        <v>-0.13067952991347</v>
      </c>
      <c r="S151" s="91" t="n">
        <f aca="false">'Exh 7, 8, 9, 10'!S145/'Exh 7, 8, 9, 10'!AC145-1</f>
        <v>-0.120635088968067</v>
      </c>
      <c r="T151" s="91" t="n">
        <f aca="false">'Exh 7, 8, 9, 10'!T145/'Exh 7, 8, 9, 10'!AD145-1</f>
        <v>-0.100705427906248</v>
      </c>
      <c r="U151" s="91" t="n">
        <f aca="false">'Exh 7, 8, 9, 10'!U145/'Exh 7, 8, 9, 10'!AE145-1</f>
        <v>-0.0761685703043376</v>
      </c>
      <c r="V151" s="91"/>
    </row>
    <row r="152" customFormat="false" ht="15.75" hidden="false" customHeight="false" outlineLevel="0" collapsed="false">
      <c r="B152" s="92" t="n">
        <f aca="false">B151+1</f>
        <v>29</v>
      </c>
      <c r="C152" s="91" t="n">
        <f aca="false">'Exh 7, 8, 9, 10'!C146/'Exh 7, 8, 9, 10'!W146-1</f>
        <v>-0.316005072074686</v>
      </c>
      <c r="D152" s="91" t="n">
        <f aca="false">'Exh 7, 8, 9, 10'!D146/'Exh 7, 8, 9, 10'!X146-1</f>
        <v>-0.279507229180281</v>
      </c>
      <c r="E152" s="91" t="n">
        <f aca="false">'Exh 7, 8, 9, 10'!E146/'Exh 7, 8, 9, 10'!Y146-1</f>
        <v>-0.261130364899532</v>
      </c>
      <c r="F152" s="91" t="n">
        <f aca="false">'Exh 7, 8, 9, 10'!F146/'Exh 7, 8, 9, 10'!Z146-1</f>
        <v>-0.236542513189123</v>
      </c>
      <c r="G152" s="91" t="n">
        <f aca="false">'Exh 7, 8, 9, 10'!G146/'Exh 7, 8, 9, 10'!AA146-1</f>
        <v>-0.197415155310089</v>
      </c>
      <c r="H152" s="91" t="n">
        <f aca="false">'Exh 7, 8, 9, 10'!H146/'Exh 7, 8, 9, 10'!AB146-1</f>
        <v>-0.175682786196456</v>
      </c>
      <c r="I152" s="91" t="n">
        <f aca="false">'Exh 7, 8, 9, 10'!I146/'Exh 7, 8, 9, 10'!AC146-1</f>
        <v>-0.163668362862451</v>
      </c>
      <c r="J152" s="91" t="n">
        <f aca="false">'Exh 7, 8, 9, 10'!J146/'Exh 7, 8, 9, 10'!AD146-1</f>
        <v>-0.134647553574836</v>
      </c>
      <c r="K152" s="91" t="n">
        <f aca="false">'Exh 7, 8, 9, 10'!K146/'Exh 7, 8, 9, 10'!AE146-1</f>
        <v>-0.0970586676177039</v>
      </c>
      <c r="M152" s="91" t="n">
        <f aca="false">'Exh 7, 8, 9, 10'!M146/'Exh 7, 8, 9, 10'!W146-1</f>
        <v>-0.210355976494514</v>
      </c>
      <c r="N152" s="91" t="n">
        <f aca="false">'Exh 7, 8, 9, 10'!N146/'Exh 7, 8, 9, 10'!X146-1</f>
        <v>-0.180199031997778</v>
      </c>
      <c r="O152" s="91" t="n">
        <f aca="false">'Exh 7, 8, 9, 10'!O146/'Exh 7, 8, 9, 10'!Y146-1</f>
        <v>-0.168505665709533</v>
      </c>
      <c r="P152" s="91" t="n">
        <f aca="false">'Exh 7, 8, 9, 10'!P146/'Exh 7, 8, 9, 10'!Z146-1</f>
        <v>-0.163968863779223</v>
      </c>
      <c r="Q152" s="91" t="n">
        <f aca="false">'Exh 7, 8, 9, 10'!Q146/'Exh 7, 8, 9, 10'!AA146-1</f>
        <v>-0.143738741521724</v>
      </c>
      <c r="R152" s="91" t="n">
        <f aca="false">'Exh 7, 8, 9, 10'!R146/'Exh 7, 8, 9, 10'!AB146-1</f>
        <v>-0.129178630484531</v>
      </c>
      <c r="S152" s="91" t="n">
        <f aca="false">'Exh 7, 8, 9, 10'!S146/'Exh 7, 8, 9, 10'!AC146-1</f>
        <v>-0.117591638926514</v>
      </c>
      <c r="T152" s="91" t="n">
        <f aca="false">'Exh 7, 8, 9, 10'!T146/'Exh 7, 8, 9, 10'!AD146-1</f>
        <v>-0.0962037255305789</v>
      </c>
      <c r="U152" s="91" t="n">
        <f aca="false">'Exh 7, 8, 9, 10'!U146/'Exh 7, 8, 9, 10'!AE146-1</f>
        <v>-0.0704858759862623</v>
      </c>
      <c r="V152" s="91"/>
    </row>
    <row r="153" customFormat="false" ht="15.75" hidden="false" customHeight="false" outlineLevel="0" collapsed="false">
      <c r="B153" s="92" t="n">
        <f aca="false">B152+1</f>
        <v>30</v>
      </c>
      <c r="C153" s="91" t="n">
        <f aca="false">'Exh 7, 8, 9, 10'!C147/'Exh 7, 8, 9, 10'!W147-1</f>
        <v>-0.307529595936032</v>
      </c>
      <c r="D153" s="91" t="n">
        <f aca="false">'Exh 7, 8, 9, 10'!D147/'Exh 7, 8, 9, 10'!X147-1</f>
        <v>-0.27509244880184</v>
      </c>
      <c r="E153" s="91" t="n">
        <f aca="false">'Exh 7, 8, 9, 10'!E147/'Exh 7, 8, 9, 10'!Y147-1</f>
        <v>-0.256540019133944</v>
      </c>
      <c r="F153" s="91" t="n">
        <f aca="false">'Exh 7, 8, 9, 10'!F147/'Exh 7, 8, 9, 10'!Z147-1</f>
        <v>-0.229170160116876</v>
      </c>
      <c r="G153" s="91" t="n">
        <f aca="false">'Exh 7, 8, 9, 10'!G147/'Exh 7, 8, 9, 10'!AA147-1</f>
        <v>-0.191337369179456</v>
      </c>
      <c r="H153" s="91" t="n">
        <f aca="false">'Exh 7, 8, 9, 10'!H147/'Exh 7, 8, 9, 10'!AB147-1</f>
        <v>-0.173629345788228</v>
      </c>
      <c r="I153" s="91" t="n">
        <f aca="false">'Exh 7, 8, 9, 10'!I147/'Exh 7, 8, 9, 10'!AC147-1</f>
        <v>-0.159405414333665</v>
      </c>
      <c r="J153" s="91" t="n">
        <f aca="false">'Exh 7, 8, 9, 10'!J147/'Exh 7, 8, 9, 10'!AD147-1</f>
        <v>-0.127822135809483</v>
      </c>
      <c r="K153" s="91" t="n">
        <f aca="false">'Exh 7, 8, 9, 10'!K147/'Exh 7, 8, 9, 10'!AE147-1</f>
        <v>-0.0880619888448747</v>
      </c>
      <c r="M153" s="91" t="n">
        <f aca="false">'Exh 7, 8, 9, 10'!M147/'Exh 7, 8, 9, 10'!W147-1</f>
        <v>-0.203108577619868</v>
      </c>
      <c r="N153" s="91" t="n">
        <f aca="false">'Exh 7, 8, 9, 10'!N147/'Exh 7, 8, 9, 10'!X147-1</f>
        <v>-0.176204044919318</v>
      </c>
      <c r="O153" s="91" t="n">
        <f aca="false">'Exh 7, 8, 9, 10'!O147/'Exh 7, 8, 9, 10'!Y147-1</f>
        <v>-0.167470720960673</v>
      </c>
      <c r="P153" s="91" t="n">
        <f aca="false">'Exh 7, 8, 9, 10'!P147/'Exh 7, 8, 9, 10'!Z147-1</f>
        <v>-0.160606643537237</v>
      </c>
      <c r="Q153" s="91" t="n">
        <f aca="false">'Exh 7, 8, 9, 10'!Q147/'Exh 7, 8, 9, 10'!AA147-1</f>
        <v>-0.139680363720851</v>
      </c>
      <c r="R153" s="91" t="n">
        <f aca="false">'Exh 7, 8, 9, 10'!R147/'Exh 7, 8, 9, 10'!AB147-1</f>
        <v>-0.127255350749964</v>
      </c>
      <c r="S153" s="91" t="n">
        <f aca="false">'Exh 7, 8, 9, 10'!S147/'Exh 7, 8, 9, 10'!AC147-1</f>
        <v>-0.114006687461958</v>
      </c>
      <c r="T153" s="91" t="n">
        <f aca="false">'Exh 7, 8, 9, 10'!T147/'Exh 7, 8, 9, 10'!AD147-1</f>
        <v>-0.0914940442161427</v>
      </c>
      <c r="U153" s="91" t="n">
        <f aca="false">'Exh 7, 8, 9, 10'!U147/'Exh 7, 8, 9, 10'!AE147-1</f>
        <v>-0.0643824189205142</v>
      </c>
      <c r="V153" s="91"/>
    </row>
    <row r="154" customFormat="false" ht="15.75" hidden="false" customHeight="false" outlineLevel="0" collapsed="false">
      <c r="B154" s="92" t="n">
        <f aca="false">B153+1</f>
        <v>31</v>
      </c>
      <c r="C154" s="91" t="n">
        <f aca="false">'Exh 7, 8, 9, 10'!C148/'Exh 7, 8, 9, 10'!W148-1</f>
        <v>-0.299105495542305</v>
      </c>
      <c r="D154" s="91" t="n">
        <f aca="false">'Exh 7, 8, 9, 10'!D148/'Exh 7, 8, 9, 10'!X148-1</f>
        <v>-0.271259123290718</v>
      </c>
      <c r="E154" s="91" t="n">
        <f aca="false">'Exh 7, 8, 9, 10'!E148/'Exh 7, 8, 9, 10'!Y148-1</f>
        <v>-0.252448401443352</v>
      </c>
      <c r="F154" s="91" t="n">
        <f aca="false">'Exh 7, 8, 9, 10'!F148/'Exh 7, 8, 9, 10'!Z148-1</f>
        <v>-0.220408953614481</v>
      </c>
      <c r="G154" s="91" t="n">
        <f aca="false">'Exh 7, 8, 9, 10'!G148/'Exh 7, 8, 9, 10'!AA148-1</f>
        <v>-0.185889626091912</v>
      </c>
      <c r="H154" s="91" t="n">
        <f aca="false">'Exh 7, 8, 9, 10'!H148/'Exh 7, 8, 9, 10'!AB148-1</f>
        <v>-0.172161687796826</v>
      </c>
      <c r="I154" s="91" t="n">
        <f aca="false">'Exh 7, 8, 9, 10'!I148/'Exh 7, 8, 9, 10'!AC148-1</f>
        <v>-0.153551679485116</v>
      </c>
      <c r="J154" s="91" t="n">
        <f aca="false">'Exh 7, 8, 9, 10'!J148/'Exh 7, 8, 9, 10'!AD148-1</f>
        <v>-0.120789909924697</v>
      </c>
      <c r="K154" s="91" t="n">
        <f aca="false">'Exh 7, 8, 9, 10'!K148/'Exh 7, 8, 9, 10'!AE148-1</f>
        <v>-0.0784843807826829</v>
      </c>
      <c r="M154" s="91" t="n">
        <f aca="false">'Exh 7, 8, 9, 10'!M148/'Exh 7, 8, 9, 10'!W148-1</f>
        <v>-0.196204854768586</v>
      </c>
      <c r="N154" s="91" t="n">
        <f aca="false">'Exh 7, 8, 9, 10'!N148/'Exh 7, 8, 9, 10'!X148-1</f>
        <v>-0.172570527760595</v>
      </c>
      <c r="O154" s="91" t="n">
        <f aca="false">'Exh 7, 8, 9, 10'!O148/'Exh 7, 8, 9, 10'!Y148-1</f>
        <v>-0.16762103043349</v>
      </c>
      <c r="P154" s="91" t="n">
        <f aca="false">'Exh 7, 8, 9, 10'!P148/'Exh 7, 8, 9, 10'!Z148-1</f>
        <v>-0.156446304735731</v>
      </c>
      <c r="Q154" s="91" t="n">
        <f aca="false">'Exh 7, 8, 9, 10'!Q148/'Exh 7, 8, 9, 10'!AA148-1</f>
        <v>-0.135602493658527</v>
      </c>
      <c r="R154" s="91" t="n">
        <f aca="false">'Exh 7, 8, 9, 10'!R148/'Exh 7, 8, 9, 10'!AB148-1</f>
        <v>-0.12554503558274</v>
      </c>
      <c r="S154" s="91" t="n">
        <f aca="false">'Exh 7, 8, 9, 10'!S148/'Exh 7, 8, 9, 10'!AC148-1</f>
        <v>-0.109659213230212</v>
      </c>
      <c r="T154" s="91" t="n">
        <f aca="false">'Exh 7, 8, 9, 10'!T148/'Exh 7, 8, 9, 10'!AD148-1</f>
        <v>-0.0865630338947895</v>
      </c>
      <c r="U154" s="91" t="n">
        <f aca="false">'Exh 7, 8, 9, 10'!U148/'Exh 7, 8, 9, 10'!AE148-1</f>
        <v>-0.0577917799760169</v>
      </c>
      <c r="V154" s="91"/>
    </row>
    <row r="155" customFormat="false" ht="15.75" hidden="false" customHeight="false" outlineLevel="0" collapsed="false">
      <c r="B155" s="92" t="n">
        <f aca="false">B154+1</f>
        <v>32</v>
      </c>
      <c r="C155" s="91" t="n">
        <f aca="false">'Exh 7, 8, 9, 10'!C149/'Exh 7, 8, 9, 10'!W149-1</f>
        <v>-0.292408598137159</v>
      </c>
      <c r="D155" s="91" t="n">
        <f aca="false">'Exh 7, 8, 9, 10'!D149/'Exh 7, 8, 9, 10'!X149-1</f>
        <v>-0.268278444763887</v>
      </c>
      <c r="E155" s="91" t="n">
        <f aca="false">'Exh 7, 8, 9, 10'!E149/'Exh 7, 8, 9, 10'!Y149-1</f>
        <v>-0.247763751137199</v>
      </c>
      <c r="F155" s="91" t="n">
        <f aca="false">'Exh 7, 8, 9, 10'!F149/'Exh 7, 8, 9, 10'!Z149-1</f>
        <v>-0.212018261851207</v>
      </c>
      <c r="G155" s="91" t="n">
        <f aca="false">'Exh 7, 8, 9, 10'!G149/'Exh 7, 8, 9, 10'!AA149-1</f>
        <v>-0.18166388394628</v>
      </c>
      <c r="H155" s="91" t="n">
        <f aca="false">'Exh 7, 8, 9, 10'!H149/'Exh 7, 8, 9, 10'!AB149-1</f>
        <v>-0.169994024132358</v>
      </c>
      <c r="I155" s="91" t="n">
        <f aca="false">'Exh 7, 8, 9, 10'!I149/'Exh 7, 8, 9, 10'!AC149-1</f>
        <v>-0.147572753774554</v>
      </c>
      <c r="J155" s="91" t="n">
        <f aca="false">'Exh 7, 8, 9, 10'!J149/'Exh 7, 8, 9, 10'!AD149-1</f>
        <v>-0.113394818300473</v>
      </c>
      <c r="K155" s="91" t="n">
        <f aca="false">'Exh 7, 8, 9, 10'!K149/'Exh 7, 8, 9, 10'!AE149-1</f>
        <v>-0.0682270295168037</v>
      </c>
      <c r="M155" s="91" t="n">
        <f aca="false">'Exh 7, 8, 9, 10'!M149/'Exh 7, 8, 9, 10'!W149-1</f>
        <v>-0.190702627239585</v>
      </c>
      <c r="N155" s="91" t="n">
        <f aca="false">'Exh 7, 8, 9, 10'!N149/'Exh 7, 8, 9, 10'!X149-1</f>
        <v>-0.170462341779919</v>
      </c>
      <c r="O155" s="91" t="n">
        <f aca="false">'Exh 7, 8, 9, 10'!O149/'Exh 7, 8, 9, 10'!Y149-1</f>
        <v>-0.167744639270445</v>
      </c>
      <c r="P155" s="91" t="n">
        <f aca="false">'Exh 7, 8, 9, 10'!P149/'Exh 7, 8, 9, 10'!Z149-1</f>
        <v>-0.152598907945039</v>
      </c>
      <c r="Q155" s="91" t="n">
        <f aca="false">'Exh 7, 8, 9, 10'!Q149/'Exh 7, 8, 9, 10'!AA149-1</f>
        <v>-0.132934196340247</v>
      </c>
      <c r="R155" s="91" t="n">
        <f aca="false">'Exh 7, 8, 9, 10'!R149/'Exh 7, 8, 9, 10'!AB149-1</f>
        <v>-0.123280211594489</v>
      </c>
      <c r="S155" s="91" t="n">
        <f aca="false">'Exh 7, 8, 9, 10'!S149/'Exh 7, 8, 9, 10'!AC149-1</f>
        <v>-0.105188050819357</v>
      </c>
      <c r="T155" s="91" t="n">
        <f aca="false">'Exh 7, 8, 9, 10'!T149/'Exh 7, 8, 9, 10'!AD149-1</f>
        <v>-0.0815053012954035</v>
      </c>
      <c r="U155" s="91" t="n">
        <f aca="false">'Exh 7, 8, 9, 10'!U149/'Exh 7, 8, 9, 10'!AE149-1</f>
        <v>-0.0507382746325714</v>
      </c>
      <c r="V155" s="91"/>
    </row>
    <row r="156" customFormat="false" ht="15.75" hidden="false" customHeight="false" outlineLevel="0" collapsed="false">
      <c r="B156" s="92" t="n">
        <f aca="false">B155+1</f>
        <v>33</v>
      </c>
      <c r="C156" s="91" t="n">
        <f aca="false">'Exh 7, 8, 9, 10'!C150/'Exh 7, 8, 9, 10'!W150-1</f>
        <v>-0.28568794923188</v>
      </c>
      <c r="D156" s="91" t="n">
        <f aca="false">'Exh 7, 8, 9, 10'!D150/'Exh 7, 8, 9, 10'!X150-1</f>
        <v>-0.264694703978722</v>
      </c>
      <c r="E156" s="91" t="n">
        <f aca="false">'Exh 7, 8, 9, 10'!E150/'Exh 7, 8, 9, 10'!Y150-1</f>
        <v>-0.242465799988218</v>
      </c>
      <c r="F156" s="91" t="n">
        <f aca="false">'Exh 7, 8, 9, 10'!F150/'Exh 7, 8, 9, 10'!Z150-1</f>
        <v>-0.204335047482459</v>
      </c>
      <c r="G156" s="91" t="n">
        <f aca="false">'Exh 7, 8, 9, 10'!G150/'Exh 7, 8, 9, 10'!AA150-1</f>
        <v>-0.178153686178317</v>
      </c>
      <c r="H156" s="91" t="n">
        <f aca="false">'Exh 7, 8, 9, 10'!H150/'Exh 7, 8, 9, 10'!AB150-1</f>
        <v>-0.166932510966237</v>
      </c>
      <c r="I156" s="91" t="n">
        <f aca="false">'Exh 7, 8, 9, 10'!I150/'Exh 7, 8, 9, 10'!AC150-1</f>
        <v>-0.141276539530669</v>
      </c>
      <c r="J156" s="91" t="n">
        <f aca="false">'Exh 7, 8, 9, 10'!J150/'Exh 7, 8, 9, 10'!AD150-1</f>
        <v>-0.105492316363464</v>
      </c>
      <c r="K156" s="91" t="n">
        <f aca="false">'Exh 7, 8, 9, 10'!K150/'Exh 7, 8, 9, 10'!AE150-1</f>
        <v>-0.0572194959388179</v>
      </c>
      <c r="M156" s="91" t="n">
        <f aca="false">'Exh 7, 8, 9, 10'!M150/'Exh 7, 8, 9, 10'!W150-1</f>
        <v>-0.184867666255091</v>
      </c>
      <c r="N156" s="91" t="n">
        <f aca="false">'Exh 7, 8, 9, 10'!N150/'Exh 7, 8, 9, 10'!X150-1</f>
        <v>-0.169075753709011</v>
      </c>
      <c r="O156" s="91" t="n">
        <f aca="false">'Exh 7, 8, 9, 10'!O150/'Exh 7, 8, 9, 10'!Y150-1</f>
        <v>-0.166324203537645</v>
      </c>
      <c r="P156" s="91" t="n">
        <f aca="false">'Exh 7, 8, 9, 10'!P150/'Exh 7, 8, 9, 10'!Z150-1</f>
        <v>-0.148002930481773</v>
      </c>
      <c r="Q156" s="91" t="n">
        <f aca="false">'Exh 7, 8, 9, 10'!Q150/'Exh 7, 8, 9, 10'!AA150-1</f>
        <v>-0.13067952991347</v>
      </c>
      <c r="R156" s="91" t="n">
        <f aca="false">'Exh 7, 8, 9, 10'!R150/'Exh 7, 8, 9, 10'!AB150-1</f>
        <v>-0.120635088968067</v>
      </c>
      <c r="S156" s="91" t="n">
        <f aca="false">'Exh 7, 8, 9, 10'!S150/'Exh 7, 8, 9, 10'!AC150-1</f>
        <v>-0.100705427906248</v>
      </c>
      <c r="T156" s="91" t="n">
        <f aca="false">'Exh 7, 8, 9, 10'!T150/'Exh 7, 8, 9, 10'!AD150-1</f>
        <v>-0.0761685703043376</v>
      </c>
      <c r="U156" s="91" t="n">
        <f aca="false">'Exh 7, 8, 9, 10'!U150/'Exh 7, 8, 9, 10'!AE150-1</f>
        <v>-0.0430473796904087</v>
      </c>
      <c r="V156" s="91"/>
    </row>
    <row r="157" customFormat="false" ht="15.75" hidden="false" customHeight="false" outlineLevel="0" collapsed="false">
      <c r="B157" s="92" t="n">
        <f aca="false">B156+1</f>
        <v>34</v>
      </c>
      <c r="C157" s="91" t="n">
        <f aca="false">'Exh 7, 8, 9, 10'!C151/'Exh 7, 8, 9, 10'!W151-1</f>
        <v>-0.279507229180281</v>
      </c>
      <c r="D157" s="91" t="n">
        <f aca="false">'Exh 7, 8, 9, 10'!D151/'Exh 7, 8, 9, 10'!X151-1</f>
        <v>-0.261130364899532</v>
      </c>
      <c r="E157" s="91" t="n">
        <f aca="false">'Exh 7, 8, 9, 10'!E151/'Exh 7, 8, 9, 10'!Y151-1</f>
        <v>-0.236542513189123</v>
      </c>
      <c r="F157" s="91" t="n">
        <f aca="false">'Exh 7, 8, 9, 10'!F151/'Exh 7, 8, 9, 10'!Z151-1</f>
        <v>-0.197415155310089</v>
      </c>
      <c r="G157" s="91" t="n">
        <f aca="false">'Exh 7, 8, 9, 10'!G151/'Exh 7, 8, 9, 10'!AA151-1</f>
        <v>-0.175682786196456</v>
      </c>
      <c r="H157" s="91" t="n">
        <f aca="false">'Exh 7, 8, 9, 10'!H151/'Exh 7, 8, 9, 10'!AB151-1</f>
        <v>-0.163668362862451</v>
      </c>
      <c r="I157" s="91" t="n">
        <f aca="false">'Exh 7, 8, 9, 10'!I151/'Exh 7, 8, 9, 10'!AC151-1</f>
        <v>-0.134647553574836</v>
      </c>
      <c r="J157" s="91" t="n">
        <f aca="false">'Exh 7, 8, 9, 10'!J151/'Exh 7, 8, 9, 10'!AD151-1</f>
        <v>-0.0970586676177039</v>
      </c>
      <c r="K157" s="91" t="n">
        <f aca="false">'Exh 7, 8, 9, 10'!K151/'Exh 7, 8, 9, 10'!AE151-1</f>
        <v>-0.0454663176050452</v>
      </c>
      <c r="M157" s="91" t="n">
        <f aca="false">'Exh 7, 8, 9, 10'!M151/'Exh 7, 8, 9, 10'!W151-1</f>
        <v>-0.180199031997778</v>
      </c>
      <c r="N157" s="91" t="n">
        <f aca="false">'Exh 7, 8, 9, 10'!N151/'Exh 7, 8, 9, 10'!X151-1</f>
        <v>-0.168505665709533</v>
      </c>
      <c r="O157" s="91" t="n">
        <f aca="false">'Exh 7, 8, 9, 10'!O151/'Exh 7, 8, 9, 10'!Y151-1</f>
        <v>-0.163968863779223</v>
      </c>
      <c r="P157" s="91" t="n">
        <f aca="false">'Exh 7, 8, 9, 10'!P151/'Exh 7, 8, 9, 10'!Z151-1</f>
        <v>-0.143738741521724</v>
      </c>
      <c r="Q157" s="91" t="n">
        <f aca="false">'Exh 7, 8, 9, 10'!Q151/'Exh 7, 8, 9, 10'!AA151-1</f>
        <v>-0.129178630484531</v>
      </c>
      <c r="R157" s="91" t="n">
        <f aca="false">'Exh 7, 8, 9, 10'!R151/'Exh 7, 8, 9, 10'!AB151-1</f>
        <v>-0.117591638926514</v>
      </c>
      <c r="S157" s="91" t="n">
        <f aca="false">'Exh 7, 8, 9, 10'!S151/'Exh 7, 8, 9, 10'!AC151-1</f>
        <v>-0.0962037255305789</v>
      </c>
      <c r="T157" s="91" t="n">
        <f aca="false">'Exh 7, 8, 9, 10'!T151/'Exh 7, 8, 9, 10'!AD151-1</f>
        <v>-0.0704858759862623</v>
      </c>
      <c r="U157" s="91" t="n">
        <f aca="false">'Exh 7, 8, 9, 10'!U151/'Exh 7, 8, 9, 10'!AE151-1</f>
        <v>-0.034725971323507</v>
      </c>
      <c r="V157" s="91"/>
    </row>
    <row r="158" customFormat="false" ht="15.75" hidden="false" customHeight="false" outlineLevel="0" collapsed="false">
      <c r="B158" s="92" t="n">
        <f aca="false">B157+1</f>
        <v>35</v>
      </c>
      <c r="C158" s="91" t="n">
        <f aca="false">'Exh 7, 8, 9, 10'!C152/'Exh 7, 8, 9, 10'!W152-1</f>
        <v>-0.27509244880184</v>
      </c>
      <c r="D158" s="91" t="n">
        <f aca="false">'Exh 7, 8, 9, 10'!D152/'Exh 7, 8, 9, 10'!X152-1</f>
        <v>-0.256540019133944</v>
      </c>
      <c r="E158" s="91" t="n">
        <f aca="false">'Exh 7, 8, 9, 10'!E152/'Exh 7, 8, 9, 10'!Y152-1</f>
        <v>-0.229170160116876</v>
      </c>
      <c r="F158" s="91" t="n">
        <f aca="false">'Exh 7, 8, 9, 10'!F152/'Exh 7, 8, 9, 10'!Z152-1</f>
        <v>-0.191337369179456</v>
      </c>
      <c r="G158" s="91" t="n">
        <f aca="false">'Exh 7, 8, 9, 10'!G152/'Exh 7, 8, 9, 10'!AA152-1</f>
        <v>-0.173629345788228</v>
      </c>
      <c r="H158" s="91" t="n">
        <f aca="false">'Exh 7, 8, 9, 10'!H152/'Exh 7, 8, 9, 10'!AB152-1</f>
        <v>-0.159405414333665</v>
      </c>
      <c r="I158" s="91" t="n">
        <f aca="false">'Exh 7, 8, 9, 10'!I152/'Exh 7, 8, 9, 10'!AC152-1</f>
        <v>-0.127822135809483</v>
      </c>
      <c r="J158" s="91" t="n">
        <f aca="false">'Exh 7, 8, 9, 10'!J152/'Exh 7, 8, 9, 10'!AD152-1</f>
        <v>-0.0880619888448747</v>
      </c>
      <c r="K158" s="91" t="n">
        <f aca="false">'Exh 7, 8, 9, 10'!K152/'Exh 7, 8, 9, 10'!AE152-1</f>
        <v>-0.0328740900163775</v>
      </c>
      <c r="M158" s="91" t="n">
        <f aca="false">'Exh 7, 8, 9, 10'!M152/'Exh 7, 8, 9, 10'!W152-1</f>
        <v>-0.176204044919318</v>
      </c>
      <c r="N158" s="91" t="n">
        <f aca="false">'Exh 7, 8, 9, 10'!N152/'Exh 7, 8, 9, 10'!X152-1</f>
        <v>-0.167470720960673</v>
      </c>
      <c r="O158" s="91" t="n">
        <f aca="false">'Exh 7, 8, 9, 10'!O152/'Exh 7, 8, 9, 10'!Y152-1</f>
        <v>-0.160606643537237</v>
      </c>
      <c r="P158" s="91" t="n">
        <f aca="false">'Exh 7, 8, 9, 10'!P152/'Exh 7, 8, 9, 10'!Z152-1</f>
        <v>-0.139680363720851</v>
      </c>
      <c r="Q158" s="91" t="n">
        <f aca="false">'Exh 7, 8, 9, 10'!Q152/'Exh 7, 8, 9, 10'!AA152-1</f>
        <v>-0.127255350749964</v>
      </c>
      <c r="R158" s="91" t="n">
        <f aca="false">'Exh 7, 8, 9, 10'!R152/'Exh 7, 8, 9, 10'!AB152-1</f>
        <v>-0.114006687461958</v>
      </c>
      <c r="S158" s="91" t="n">
        <f aca="false">'Exh 7, 8, 9, 10'!S152/'Exh 7, 8, 9, 10'!AC152-1</f>
        <v>-0.0914940442161427</v>
      </c>
      <c r="T158" s="91" t="n">
        <f aca="false">'Exh 7, 8, 9, 10'!T152/'Exh 7, 8, 9, 10'!AD152-1</f>
        <v>-0.0643824189205142</v>
      </c>
      <c r="U158" s="91" t="n">
        <f aca="false">'Exh 7, 8, 9, 10'!U152/'Exh 7, 8, 9, 10'!AE152-1</f>
        <v>-0.0256644604819701</v>
      </c>
      <c r="V158" s="91"/>
    </row>
    <row r="159" customFormat="false" ht="15.75" hidden="false" customHeight="false" outlineLevel="0" collapsed="false">
      <c r="B159" s="92" t="n">
        <f aca="false">B158+1</f>
        <v>36</v>
      </c>
      <c r="C159" s="91" t="n">
        <f aca="false">'Exh 7, 8, 9, 10'!C153/'Exh 7, 8, 9, 10'!W153-1</f>
        <v>-0.271259123290718</v>
      </c>
      <c r="D159" s="91" t="n">
        <f aca="false">'Exh 7, 8, 9, 10'!D153/'Exh 7, 8, 9, 10'!X153-1</f>
        <v>-0.252448401443352</v>
      </c>
      <c r="E159" s="91" t="n">
        <f aca="false">'Exh 7, 8, 9, 10'!E153/'Exh 7, 8, 9, 10'!Y153-1</f>
        <v>-0.220408953614481</v>
      </c>
      <c r="F159" s="91" t="n">
        <f aca="false">'Exh 7, 8, 9, 10'!F153/'Exh 7, 8, 9, 10'!Z153-1</f>
        <v>-0.185889626091912</v>
      </c>
      <c r="G159" s="91" t="n">
        <f aca="false">'Exh 7, 8, 9, 10'!G153/'Exh 7, 8, 9, 10'!AA153-1</f>
        <v>-0.172161687796826</v>
      </c>
      <c r="H159" s="91" t="n">
        <f aca="false">'Exh 7, 8, 9, 10'!H153/'Exh 7, 8, 9, 10'!AB153-1</f>
        <v>-0.153551679485116</v>
      </c>
      <c r="I159" s="91" t="n">
        <f aca="false">'Exh 7, 8, 9, 10'!I153/'Exh 7, 8, 9, 10'!AC153-1</f>
        <v>-0.120789909924697</v>
      </c>
      <c r="J159" s="91" t="n">
        <f aca="false">'Exh 7, 8, 9, 10'!J153/'Exh 7, 8, 9, 10'!AD153-1</f>
        <v>-0.0784843807826829</v>
      </c>
      <c r="K159" s="91" t="n">
        <f aca="false">'Exh 7, 8, 9, 10'!K153/'Exh 7, 8, 9, 10'!AE153-1</f>
        <v>-0.0189253355298222</v>
      </c>
      <c r="M159" s="91" t="n">
        <f aca="false">'Exh 7, 8, 9, 10'!M153/'Exh 7, 8, 9, 10'!W153-1</f>
        <v>-0.172570527760595</v>
      </c>
      <c r="N159" s="91" t="n">
        <f aca="false">'Exh 7, 8, 9, 10'!N153/'Exh 7, 8, 9, 10'!X153-1</f>
        <v>-0.16762103043349</v>
      </c>
      <c r="O159" s="91" t="n">
        <f aca="false">'Exh 7, 8, 9, 10'!O153/'Exh 7, 8, 9, 10'!Y153-1</f>
        <v>-0.156446304735731</v>
      </c>
      <c r="P159" s="91" t="n">
        <f aca="false">'Exh 7, 8, 9, 10'!P153/'Exh 7, 8, 9, 10'!Z153-1</f>
        <v>-0.135602493658527</v>
      </c>
      <c r="Q159" s="91" t="n">
        <f aca="false">'Exh 7, 8, 9, 10'!Q153/'Exh 7, 8, 9, 10'!AA153-1</f>
        <v>-0.12554503558274</v>
      </c>
      <c r="R159" s="91" t="n">
        <f aca="false">'Exh 7, 8, 9, 10'!R153/'Exh 7, 8, 9, 10'!AB153-1</f>
        <v>-0.109659213230212</v>
      </c>
      <c r="S159" s="91" t="n">
        <f aca="false">'Exh 7, 8, 9, 10'!S153/'Exh 7, 8, 9, 10'!AC153-1</f>
        <v>-0.0865630338947895</v>
      </c>
      <c r="T159" s="91" t="n">
        <f aca="false">'Exh 7, 8, 9, 10'!T153/'Exh 7, 8, 9, 10'!AD153-1</f>
        <v>-0.0577917799760169</v>
      </c>
      <c r="U159" s="91" t="n">
        <f aca="false">'Exh 7, 8, 9, 10'!U153/'Exh 7, 8, 9, 10'!AE153-1</f>
        <v>-0.0153059741266536</v>
      </c>
      <c r="V159" s="91"/>
    </row>
    <row r="160" customFormat="false" ht="15.75" hidden="false" customHeight="false" outlineLevel="0" collapsed="false">
      <c r="B160" s="92" t="n">
        <f aca="false">B159+1</f>
        <v>37</v>
      </c>
      <c r="C160" s="91" t="n">
        <f aca="false">'Exh 7, 8, 9, 10'!C154/'Exh 7, 8, 9, 10'!W154-1</f>
        <v>-0.268278444763887</v>
      </c>
      <c r="D160" s="91" t="n">
        <f aca="false">'Exh 7, 8, 9, 10'!D154/'Exh 7, 8, 9, 10'!X154-1</f>
        <v>-0.247763751137199</v>
      </c>
      <c r="E160" s="91" t="n">
        <f aca="false">'Exh 7, 8, 9, 10'!E154/'Exh 7, 8, 9, 10'!Y154-1</f>
        <v>-0.212018261851207</v>
      </c>
      <c r="F160" s="91" t="n">
        <f aca="false">'Exh 7, 8, 9, 10'!F154/'Exh 7, 8, 9, 10'!Z154-1</f>
        <v>-0.18166388394628</v>
      </c>
      <c r="G160" s="91" t="n">
        <f aca="false">'Exh 7, 8, 9, 10'!G154/'Exh 7, 8, 9, 10'!AA154-1</f>
        <v>-0.169994024132358</v>
      </c>
      <c r="H160" s="91" t="n">
        <f aca="false">'Exh 7, 8, 9, 10'!H154/'Exh 7, 8, 9, 10'!AB154-1</f>
        <v>-0.147572753774554</v>
      </c>
      <c r="I160" s="91" t="n">
        <f aca="false">'Exh 7, 8, 9, 10'!I154/'Exh 7, 8, 9, 10'!AC154-1</f>
        <v>-0.113394818300473</v>
      </c>
      <c r="J160" s="91" t="n">
        <f aca="false">'Exh 7, 8, 9, 10'!J154/'Exh 7, 8, 9, 10'!AD154-1</f>
        <v>-0.0682270295168037</v>
      </c>
      <c r="K160" s="91" t="n">
        <f aca="false">'Exh 7, 8, 9, 10'!K154/'Exh 7, 8, 9, 10'!AE154-1</f>
        <v>0</v>
      </c>
      <c r="M160" s="91" t="n">
        <f aca="false">'Exh 7, 8, 9, 10'!M154/'Exh 7, 8, 9, 10'!W154-1</f>
        <v>-0.170462341779919</v>
      </c>
      <c r="N160" s="91" t="n">
        <f aca="false">'Exh 7, 8, 9, 10'!N154/'Exh 7, 8, 9, 10'!X154-1</f>
        <v>-0.167744639270445</v>
      </c>
      <c r="O160" s="91" t="n">
        <f aca="false">'Exh 7, 8, 9, 10'!O154/'Exh 7, 8, 9, 10'!Y154-1</f>
        <v>-0.152598907945039</v>
      </c>
      <c r="P160" s="91" t="n">
        <f aca="false">'Exh 7, 8, 9, 10'!P154/'Exh 7, 8, 9, 10'!Z154-1</f>
        <v>-0.132934196340247</v>
      </c>
      <c r="Q160" s="91" t="n">
        <f aca="false">'Exh 7, 8, 9, 10'!Q154/'Exh 7, 8, 9, 10'!AA154-1</f>
        <v>-0.123280211594489</v>
      </c>
      <c r="R160" s="91" t="n">
        <f aca="false">'Exh 7, 8, 9, 10'!R154/'Exh 7, 8, 9, 10'!AB154-1</f>
        <v>-0.105188050819357</v>
      </c>
      <c r="S160" s="91" t="n">
        <f aca="false">'Exh 7, 8, 9, 10'!S154/'Exh 7, 8, 9, 10'!AC154-1</f>
        <v>-0.0815053012954035</v>
      </c>
      <c r="T160" s="91" t="n">
        <f aca="false">'Exh 7, 8, 9, 10'!T154/'Exh 7, 8, 9, 10'!AD154-1</f>
        <v>-0.0507382746325714</v>
      </c>
      <c r="U160" s="91" t="n">
        <f aca="false">'Exh 7, 8, 9, 10'!U154/'Exh 7, 8, 9, 10'!AE154-1</f>
        <v>0</v>
      </c>
      <c r="V160" s="91"/>
    </row>
    <row r="161" customFormat="false" ht="15.75" hidden="false" customHeight="false" outlineLevel="0" collapsed="false">
      <c r="B161" s="92" t="n">
        <f aca="false">B160+1</f>
        <v>38</v>
      </c>
      <c r="C161" s="91" t="n">
        <f aca="false">'Exh 7, 8, 9, 10'!C155/'Exh 7, 8, 9, 10'!W155-1</f>
        <v>-0.264694703978722</v>
      </c>
      <c r="D161" s="91" t="n">
        <f aca="false">'Exh 7, 8, 9, 10'!D155/'Exh 7, 8, 9, 10'!X155-1</f>
        <v>-0.242465799988218</v>
      </c>
      <c r="E161" s="91" t="n">
        <f aca="false">'Exh 7, 8, 9, 10'!E155/'Exh 7, 8, 9, 10'!Y155-1</f>
        <v>-0.204335047482459</v>
      </c>
      <c r="F161" s="91" t="n">
        <f aca="false">'Exh 7, 8, 9, 10'!F155/'Exh 7, 8, 9, 10'!Z155-1</f>
        <v>-0.178153686178317</v>
      </c>
      <c r="G161" s="91" t="n">
        <f aca="false">'Exh 7, 8, 9, 10'!G155/'Exh 7, 8, 9, 10'!AA155-1</f>
        <v>-0.166932510966237</v>
      </c>
      <c r="H161" s="91" t="n">
        <f aca="false">'Exh 7, 8, 9, 10'!H155/'Exh 7, 8, 9, 10'!AB155-1</f>
        <v>-0.141276539530669</v>
      </c>
      <c r="I161" s="91" t="n">
        <f aca="false">'Exh 7, 8, 9, 10'!I155/'Exh 7, 8, 9, 10'!AC155-1</f>
        <v>-0.105492316363464</v>
      </c>
      <c r="J161" s="91" t="n">
        <f aca="false">'Exh 7, 8, 9, 10'!J155/'Exh 7, 8, 9, 10'!AD155-1</f>
        <v>-0.0572194959388179</v>
      </c>
      <c r="K161" s="91"/>
      <c r="M161" s="91" t="n">
        <f aca="false">'Exh 7, 8, 9, 10'!M155/'Exh 7, 8, 9, 10'!W155-1</f>
        <v>-0.169075753709011</v>
      </c>
      <c r="N161" s="91" t="n">
        <f aca="false">'Exh 7, 8, 9, 10'!N155/'Exh 7, 8, 9, 10'!X155-1</f>
        <v>-0.166324203537645</v>
      </c>
      <c r="O161" s="91" t="n">
        <f aca="false">'Exh 7, 8, 9, 10'!O155/'Exh 7, 8, 9, 10'!Y155-1</f>
        <v>-0.148002930481773</v>
      </c>
      <c r="P161" s="91" t="n">
        <f aca="false">'Exh 7, 8, 9, 10'!P155/'Exh 7, 8, 9, 10'!Z155-1</f>
        <v>-0.13067952991347</v>
      </c>
      <c r="Q161" s="91" t="n">
        <f aca="false">'Exh 7, 8, 9, 10'!Q155/'Exh 7, 8, 9, 10'!AA155-1</f>
        <v>-0.120635088968067</v>
      </c>
      <c r="R161" s="91" t="n">
        <f aca="false">'Exh 7, 8, 9, 10'!R155/'Exh 7, 8, 9, 10'!AB155-1</f>
        <v>-0.100705427906248</v>
      </c>
      <c r="S161" s="91" t="n">
        <f aca="false">'Exh 7, 8, 9, 10'!S155/'Exh 7, 8, 9, 10'!AC155-1</f>
        <v>-0.0761685703043376</v>
      </c>
      <c r="T161" s="91" t="n">
        <f aca="false">'Exh 7, 8, 9, 10'!T155/'Exh 7, 8, 9, 10'!AD155-1</f>
        <v>-0.0430473796904087</v>
      </c>
      <c r="U161" s="91"/>
      <c r="V161" s="91"/>
    </row>
    <row r="162" customFormat="false" ht="15.75" hidden="false" customHeight="false" outlineLevel="0" collapsed="false">
      <c r="B162" s="92" t="n">
        <f aca="false">B161+1</f>
        <v>39</v>
      </c>
      <c r="C162" s="91" t="n">
        <f aca="false">'Exh 7, 8, 9, 10'!C156/'Exh 7, 8, 9, 10'!W156-1</f>
        <v>-0.261130364899532</v>
      </c>
      <c r="D162" s="91" t="n">
        <f aca="false">'Exh 7, 8, 9, 10'!D156/'Exh 7, 8, 9, 10'!X156-1</f>
        <v>-0.236542513189123</v>
      </c>
      <c r="E162" s="91" t="n">
        <f aca="false">'Exh 7, 8, 9, 10'!E156/'Exh 7, 8, 9, 10'!Y156-1</f>
        <v>-0.197415155310089</v>
      </c>
      <c r="F162" s="91" t="n">
        <f aca="false">'Exh 7, 8, 9, 10'!F156/'Exh 7, 8, 9, 10'!Z156-1</f>
        <v>-0.175682786196456</v>
      </c>
      <c r="G162" s="91" t="n">
        <f aca="false">'Exh 7, 8, 9, 10'!G156/'Exh 7, 8, 9, 10'!AA156-1</f>
        <v>-0.163668362862451</v>
      </c>
      <c r="H162" s="91" t="n">
        <f aca="false">'Exh 7, 8, 9, 10'!H156/'Exh 7, 8, 9, 10'!AB156-1</f>
        <v>-0.134647553574836</v>
      </c>
      <c r="I162" s="91" t="n">
        <f aca="false">'Exh 7, 8, 9, 10'!I156/'Exh 7, 8, 9, 10'!AC156-1</f>
        <v>-0.0970586676177039</v>
      </c>
      <c r="J162" s="91" t="n">
        <f aca="false">'Exh 7, 8, 9, 10'!J156/'Exh 7, 8, 9, 10'!AD156-1</f>
        <v>-0.0454663176050452</v>
      </c>
      <c r="K162" s="91"/>
      <c r="M162" s="91" t="n">
        <f aca="false">'Exh 7, 8, 9, 10'!M156/'Exh 7, 8, 9, 10'!W156-1</f>
        <v>-0.168505665709533</v>
      </c>
      <c r="N162" s="91" t="n">
        <f aca="false">'Exh 7, 8, 9, 10'!N156/'Exh 7, 8, 9, 10'!X156-1</f>
        <v>-0.163968863779223</v>
      </c>
      <c r="O162" s="91" t="n">
        <f aca="false">'Exh 7, 8, 9, 10'!O156/'Exh 7, 8, 9, 10'!Y156-1</f>
        <v>-0.143738741521724</v>
      </c>
      <c r="P162" s="91" t="n">
        <f aca="false">'Exh 7, 8, 9, 10'!P156/'Exh 7, 8, 9, 10'!Z156-1</f>
        <v>-0.129178630484531</v>
      </c>
      <c r="Q162" s="91" t="n">
        <f aca="false">'Exh 7, 8, 9, 10'!Q156/'Exh 7, 8, 9, 10'!AA156-1</f>
        <v>-0.117591638926514</v>
      </c>
      <c r="R162" s="91" t="n">
        <f aca="false">'Exh 7, 8, 9, 10'!R156/'Exh 7, 8, 9, 10'!AB156-1</f>
        <v>-0.0962037255305789</v>
      </c>
      <c r="S162" s="91" t="n">
        <f aca="false">'Exh 7, 8, 9, 10'!S156/'Exh 7, 8, 9, 10'!AC156-1</f>
        <v>-0.0704858759862623</v>
      </c>
      <c r="T162" s="91" t="n">
        <f aca="false">'Exh 7, 8, 9, 10'!T156/'Exh 7, 8, 9, 10'!AD156-1</f>
        <v>-0.034725971323507</v>
      </c>
      <c r="U162" s="91"/>
      <c r="V162" s="91"/>
    </row>
    <row r="163" customFormat="false" ht="15.75" hidden="false" customHeight="false" outlineLevel="0" collapsed="false">
      <c r="B163" s="92" t="n">
        <f aca="false">B162+1</f>
        <v>40</v>
      </c>
      <c r="C163" s="91" t="n">
        <f aca="false">'Exh 7, 8, 9, 10'!C157/'Exh 7, 8, 9, 10'!W157-1</f>
        <v>-0.256540019133944</v>
      </c>
      <c r="D163" s="91" t="n">
        <f aca="false">'Exh 7, 8, 9, 10'!D157/'Exh 7, 8, 9, 10'!X157-1</f>
        <v>-0.229170160116876</v>
      </c>
      <c r="E163" s="91" t="n">
        <f aca="false">'Exh 7, 8, 9, 10'!E157/'Exh 7, 8, 9, 10'!Y157-1</f>
        <v>-0.191337369179456</v>
      </c>
      <c r="F163" s="91" t="n">
        <f aca="false">'Exh 7, 8, 9, 10'!F157/'Exh 7, 8, 9, 10'!Z157-1</f>
        <v>-0.173629345788228</v>
      </c>
      <c r="G163" s="91" t="n">
        <f aca="false">'Exh 7, 8, 9, 10'!G157/'Exh 7, 8, 9, 10'!AA157-1</f>
        <v>-0.159405414333665</v>
      </c>
      <c r="H163" s="91" t="n">
        <f aca="false">'Exh 7, 8, 9, 10'!H157/'Exh 7, 8, 9, 10'!AB157-1</f>
        <v>-0.127822135809483</v>
      </c>
      <c r="I163" s="91" t="n">
        <f aca="false">'Exh 7, 8, 9, 10'!I157/'Exh 7, 8, 9, 10'!AC157-1</f>
        <v>-0.0880619888448747</v>
      </c>
      <c r="J163" s="91" t="n">
        <f aca="false">'Exh 7, 8, 9, 10'!J157/'Exh 7, 8, 9, 10'!AD157-1</f>
        <v>-0.0328740900163775</v>
      </c>
      <c r="K163" s="91"/>
      <c r="M163" s="91" t="n">
        <f aca="false">'Exh 7, 8, 9, 10'!M157/'Exh 7, 8, 9, 10'!W157-1</f>
        <v>-0.167470720960673</v>
      </c>
      <c r="N163" s="91" t="n">
        <f aca="false">'Exh 7, 8, 9, 10'!N157/'Exh 7, 8, 9, 10'!X157-1</f>
        <v>-0.160606643537237</v>
      </c>
      <c r="O163" s="91" t="n">
        <f aca="false">'Exh 7, 8, 9, 10'!O157/'Exh 7, 8, 9, 10'!Y157-1</f>
        <v>-0.139680363720851</v>
      </c>
      <c r="P163" s="91" t="n">
        <f aca="false">'Exh 7, 8, 9, 10'!P157/'Exh 7, 8, 9, 10'!Z157-1</f>
        <v>-0.127255350749964</v>
      </c>
      <c r="Q163" s="91" t="n">
        <f aca="false">'Exh 7, 8, 9, 10'!Q157/'Exh 7, 8, 9, 10'!AA157-1</f>
        <v>-0.114006687461958</v>
      </c>
      <c r="R163" s="91" t="n">
        <f aca="false">'Exh 7, 8, 9, 10'!R157/'Exh 7, 8, 9, 10'!AB157-1</f>
        <v>-0.0914940442161427</v>
      </c>
      <c r="S163" s="91" t="n">
        <f aca="false">'Exh 7, 8, 9, 10'!S157/'Exh 7, 8, 9, 10'!AC157-1</f>
        <v>-0.0643824189205142</v>
      </c>
      <c r="T163" s="91" t="n">
        <f aca="false">'Exh 7, 8, 9, 10'!T157/'Exh 7, 8, 9, 10'!AD157-1</f>
        <v>-0.0256644604819701</v>
      </c>
      <c r="U163" s="91"/>
      <c r="V163" s="91"/>
    </row>
    <row r="164" customFormat="false" ht="15.75" hidden="false" customHeight="false" outlineLevel="0" collapsed="false">
      <c r="B164" s="92" t="n">
        <f aca="false">B163+1</f>
        <v>41</v>
      </c>
      <c r="C164" s="91" t="n">
        <f aca="false">'Exh 7, 8, 9, 10'!C158/'Exh 7, 8, 9, 10'!W158-1</f>
        <v>-0.252448401443352</v>
      </c>
      <c r="D164" s="91" t="n">
        <f aca="false">'Exh 7, 8, 9, 10'!D158/'Exh 7, 8, 9, 10'!X158-1</f>
        <v>-0.220408953614481</v>
      </c>
      <c r="E164" s="91" t="n">
        <f aca="false">'Exh 7, 8, 9, 10'!E158/'Exh 7, 8, 9, 10'!Y158-1</f>
        <v>-0.185889626091912</v>
      </c>
      <c r="F164" s="91" t="n">
        <f aca="false">'Exh 7, 8, 9, 10'!F158/'Exh 7, 8, 9, 10'!Z158-1</f>
        <v>-0.172161687796826</v>
      </c>
      <c r="G164" s="91" t="n">
        <f aca="false">'Exh 7, 8, 9, 10'!G158/'Exh 7, 8, 9, 10'!AA158-1</f>
        <v>-0.153551679485116</v>
      </c>
      <c r="H164" s="91" t="n">
        <f aca="false">'Exh 7, 8, 9, 10'!H158/'Exh 7, 8, 9, 10'!AB158-1</f>
        <v>-0.120789909924697</v>
      </c>
      <c r="I164" s="91" t="n">
        <f aca="false">'Exh 7, 8, 9, 10'!I158/'Exh 7, 8, 9, 10'!AC158-1</f>
        <v>-0.0784843807826829</v>
      </c>
      <c r="J164" s="91" t="n">
        <f aca="false">'Exh 7, 8, 9, 10'!J158/'Exh 7, 8, 9, 10'!AD158-1</f>
        <v>-0.0189253355298222</v>
      </c>
      <c r="K164" s="91"/>
      <c r="M164" s="91" t="n">
        <f aca="false">'Exh 7, 8, 9, 10'!M158/'Exh 7, 8, 9, 10'!W158-1</f>
        <v>-0.16762103043349</v>
      </c>
      <c r="N164" s="91" t="n">
        <f aca="false">'Exh 7, 8, 9, 10'!N158/'Exh 7, 8, 9, 10'!X158-1</f>
        <v>-0.156446304735731</v>
      </c>
      <c r="O164" s="91" t="n">
        <f aca="false">'Exh 7, 8, 9, 10'!O158/'Exh 7, 8, 9, 10'!Y158-1</f>
        <v>-0.135602493658527</v>
      </c>
      <c r="P164" s="91" t="n">
        <f aca="false">'Exh 7, 8, 9, 10'!P158/'Exh 7, 8, 9, 10'!Z158-1</f>
        <v>-0.12554503558274</v>
      </c>
      <c r="Q164" s="91" t="n">
        <f aca="false">'Exh 7, 8, 9, 10'!Q158/'Exh 7, 8, 9, 10'!AA158-1</f>
        <v>-0.109659213230212</v>
      </c>
      <c r="R164" s="91" t="n">
        <f aca="false">'Exh 7, 8, 9, 10'!R158/'Exh 7, 8, 9, 10'!AB158-1</f>
        <v>-0.0865630338947895</v>
      </c>
      <c r="S164" s="91" t="n">
        <f aca="false">'Exh 7, 8, 9, 10'!S158/'Exh 7, 8, 9, 10'!AC158-1</f>
        <v>-0.0577917799760169</v>
      </c>
      <c r="T164" s="91" t="n">
        <f aca="false">'Exh 7, 8, 9, 10'!T158/'Exh 7, 8, 9, 10'!AD158-1</f>
        <v>-0.0153059741266536</v>
      </c>
      <c r="U164" s="91"/>
      <c r="V164" s="91"/>
    </row>
    <row r="165" customFormat="false" ht="15.75" hidden="false" customHeight="false" outlineLevel="0" collapsed="false">
      <c r="B165" s="92" t="n">
        <f aca="false">B164+1</f>
        <v>42</v>
      </c>
      <c r="C165" s="91" t="n">
        <f aca="false">'Exh 7, 8, 9, 10'!C159/'Exh 7, 8, 9, 10'!W159-1</f>
        <v>-0.247763751137199</v>
      </c>
      <c r="D165" s="91" t="n">
        <f aca="false">'Exh 7, 8, 9, 10'!D159/'Exh 7, 8, 9, 10'!X159-1</f>
        <v>-0.212018261851207</v>
      </c>
      <c r="E165" s="91" t="n">
        <f aca="false">'Exh 7, 8, 9, 10'!E159/'Exh 7, 8, 9, 10'!Y159-1</f>
        <v>-0.18166388394628</v>
      </c>
      <c r="F165" s="91" t="n">
        <f aca="false">'Exh 7, 8, 9, 10'!F159/'Exh 7, 8, 9, 10'!Z159-1</f>
        <v>-0.169994024132358</v>
      </c>
      <c r="G165" s="91" t="n">
        <f aca="false">'Exh 7, 8, 9, 10'!G159/'Exh 7, 8, 9, 10'!AA159-1</f>
        <v>-0.147572753774554</v>
      </c>
      <c r="H165" s="91" t="n">
        <f aca="false">'Exh 7, 8, 9, 10'!H159/'Exh 7, 8, 9, 10'!AB159-1</f>
        <v>-0.113394818300473</v>
      </c>
      <c r="I165" s="91" t="n">
        <f aca="false">'Exh 7, 8, 9, 10'!I159/'Exh 7, 8, 9, 10'!AC159-1</f>
        <v>-0.0682270295168037</v>
      </c>
      <c r="J165" s="91" t="n">
        <f aca="false">'Exh 7, 8, 9, 10'!J159/'Exh 7, 8, 9, 10'!AD159-1</f>
        <v>0</v>
      </c>
      <c r="K165" s="91"/>
      <c r="M165" s="91" t="n">
        <f aca="false">'Exh 7, 8, 9, 10'!M159/'Exh 7, 8, 9, 10'!W159-1</f>
        <v>-0.167744639270445</v>
      </c>
      <c r="N165" s="91" t="n">
        <f aca="false">'Exh 7, 8, 9, 10'!N159/'Exh 7, 8, 9, 10'!X159-1</f>
        <v>-0.152598907945039</v>
      </c>
      <c r="O165" s="91" t="n">
        <f aca="false">'Exh 7, 8, 9, 10'!O159/'Exh 7, 8, 9, 10'!Y159-1</f>
        <v>-0.132934196340247</v>
      </c>
      <c r="P165" s="91" t="n">
        <f aca="false">'Exh 7, 8, 9, 10'!P159/'Exh 7, 8, 9, 10'!Z159-1</f>
        <v>-0.123280211594489</v>
      </c>
      <c r="Q165" s="91" t="n">
        <f aca="false">'Exh 7, 8, 9, 10'!Q159/'Exh 7, 8, 9, 10'!AA159-1</f>
        <v>-0.105188050819357</v>
      </c>
      <c r="R165" s="91" t="n">
        <f aca="false">'Exh 7, 8, 9, 10'!R159/'Exh 7, 8, 9, 10'!AB159-1</f>
        <v>-0.0815053012954035</v>
      </c>
      <c r="S165" s="91" t="n">
        <f aca="false">'Exh 7, 8, 9, 10'!S159/'Exh 7, 8, 9, 10'!AC159-1</f>
        <v>-0.0507382746325714</v>
      </c>
      <c r="T165" s="91" t="n">
        <f aca="false">'Exh 7, 8, 9, 10'!T159/'Exh 7, 8, 9, 10'!AD159-1</f>
        <v>0</v>
      </c>
      <c r="U165" s="91"/>
      <c r="V165" s="91"/>
    </row>
    <row r="166" customFormat="false" ht="15.75" hidden="false" customHeight="false" outlineLevel="0" collapsed="false">
      <c r="B166" s="92" t="n">
        <f aca="false">B165+1</f>
        <v>43</v>
      </c>
      <c r="C166" s="91" t="n">
        <f aca="false">'Exh 7, 8, 9, 10'!C160/'Exh 7, 8, 9, 10'!W160-1</f>
        <v>-0.242465799988218</v>
      </c>
      <c r="D166" s="91" t="n">
        <f aca="false">'Exh 7, 8, 9, 10'!D160/'Exh 7, 8, 9, 10'!X160-1</f>
        <v>-0.204335047482459</v>
      </c>
      <c r="E166" s="91" t="n">
        <f aca="false">'Exh 7, 8, 9, 10'!E160/'Exh 7, 8, 9, 10'!Y160-1</f>
        <v>-0.178153686178317</v>
      </c>
      <c r="F166" s="91" t="n">
        <f aca="false">'Exh 7, 8, 9, 10'!F160/'Exh 7, 8, 9, 10'!Z160-1</f>
        <v>-0.166932510966237</v>
      </c>
      <c r="G166" s="91" t="n">
        <f aca="false">'Exh 7, 8, 9, 10'!G160/'Exh 7, 8, 9, 10'!AA160-1</f>
        <v>-0.141276539530669</v>
      </c>
      <c r="H166" s="91" t="n">
        <f aca="false">'Exh 7, 8, 9, 10'!H160/'Exh 7, 8, 9, 10'!AB160-1</f>
        <v>-0.105492316363464</v>
      </c>
      <c r="I166" s="91" t="n">
        <f aca="false">'Exh 7, 8, 9, 10'!I160/'Exh 7, 8, 9, 10'!AC160-1</f>
        <v>-0.0572194959388179</v>
      </c>
      <c r="J166" s="91"/>
      <c r="K166" s="91"/>
      <c r="M166" s="91" t="n">
        <f aca="false">'Exh 7, 8, 9, 10'!M160/'Exh 7, 8, 9, 10'!W160-1</f>
        <v>-0.166324203537645</v>
      </c>
      <c r="N166" s="91" t="n">
        <f aca="false">'Exh 7, 8, 9, 10'!N160/'Exh 7, 8, 9, 10'!X160-1</f>
        <v>-0.148002930481773</v>
      </c>
      <c r="O166" s="91" t="n">
        <f aca="false">'Exh 7, 8, 9, 10'!O160/'Exh 7, 8, 9, 10'!Y160-1</f>
        <v>-0.13067952991347</v>
      </c>
      <c r="P166" s="91" t="n">
        <f aca="false">'Exh 7, 8, 9, 10'!P160/'Exh 7, 8, 9, 10'!Z160-1</f>
        <v>-0.120635088968067</v>
      </c>
      <c r="Q166" s="91" t="n">
        <f aca="false">'Exh 7, 8, 9, 10'!Q160/'Exh 7, 8, 9, 10'!AA160-1</f>
        <v>-0.100705427906248</v>
      </c>
      <c r="R166" s="91" t="n">
        <f aca="false">'Exh 7, 8, 9, 10'!R160/'Exh 7, 8, 9, 10'!AB160-1</f>
        <v>-0.0761685703043376</v>
      </c>
      <c r="S166" s="91" t="n">
        <f aca="false">'Exh 7, 8, 9, 10'!S160/'Exh 7, 8, 9, 10'!AC160-1</f>
        <v>-0.0430473796904087</v>
      </c>
      <c r="T166" s="91"/>
      <c r="U166" s="91"/>
      <c r="V166" s="91"/>
    </row>
    <row r="167" customFormat="false" ht="15.75" hidden="false" customHeight="false" outlineLevel="0" collapsed="false">
      <c r="B167" s="92" t="n">
        <f aca="false">B166+1</f>
        <v>44</v>
      </c>
      <c r="C167" s="91" t="n">
        <f aca="false">'Exh 7, 8, 9, 10'!C161/'Exh 7, 8, 9, 10'!W161-1</f>
        <v>-0.236542513189123</v>
      </c>
      <c r="D167" s="91" t="n">
        <f aca="false">'Exh 7, 8, 9, 10'!D161/'Exh 7, 8, 9, 10'!X161-1</f>
        <v>-0.197415155310089</v>
      </c>
      <c r="E167" s="91" t="n">
        <f aca="false">'Exh 7, 8, 9, 10'!E161/'Exh 7, 8, 9, 10'!Y161-1</f>
        <v>-0.175682786196456</v>
      </c>
      <c r="F167" s="91" t="n">
        <f aca="false">'Exh 7, 8, 9, 10'!F161/'Exh 7, 8, 9, 10'!Z161-1</f>
        <v>-0.163668362862451</v>
      </c>
      <c r="G167" s="91" t="n">
        <f aca="false">'Exh 7, 8, 9, 10'!G161/'Exh 7, 8, 9, 10'!AA161-1</f>
        <v>-0.134647553574836</v>
      </c>
      <c r="H167" s="91" t="n">
        <f aca="false">'Exh 7, 8, 9, 10'!H161/'Exh 7, 8, 9, 10'!AB161-1</f>
        <v>-0.0970586676177039</v>
      </c>
      <c r="I167" s="91" t="n">
        <f aca="false">'Exh 7, 8, 9, 10'!I161/'Exh 7, 8, 9, 10'!AC161-1</f>
        <v>-0.0454663176050452</v>
      </c>
      <c r="J167" s="91"/>
      <c r="K167" s="91"/>
      <c r="M167" s="91" t="n">
        <f aca="false">'Exh 7, 8, 9, 10'!M161/'Exh 7, 8, 9, 10'!W161-1</f>
        <v>-0.163968863779223</v>
      </c>
      <c r="N167" s="91" t="n">
        <f aca="false">'Exh 7, 8, 9, 10'!N161/'Exh 7, 8, 9, 10'!X161-1</f>
        <v>-0.143738741521724</v>
      </c>
      <c r="O167" s="91" t="n">
        <f aca="false">'Exh 7, 8, 9, 10'!O161/'Exh 7, 8, 9, 10'!Y161-1</f>
        <v>-0.129178630484531</v>
      </c>
      <c r="P167" s="91" t="n">
        <f aca="false">'Exh 7, 8, 9, 10'!P161/'Exh 7, 8, 9, 10'!Z161-1</f>
        <v>-0.117591638926514</v>
      </c>
      <c r="Q167" s="91" t="n">
        <f aca="false">'Exh 7, 8, 9, 10'!Q161/'Exh 7, 8, 9, 10'!AA161-1</f>
        <v>-0.0962037255305789</v>
      </c>
      <c r="R167" s="91" t="n">
        <f aca="false">'Exh 7, 8, 9, 10'!R161/'Exh 7, 8, 9, 10'!AB161-1</f>
        <v>-0.0704858759862623</v>
      </c>
      <c r="S167" s="91" t="n">
        <f aca="false">'Exh 7, 8, 9, 10'!S161/'Exh 7, 8, 9, 10'!AC161-1</f>
        <v>-0.034725971323507</v>
      </c>
      <c r="T167" s="91"/>
      <c r="U167" s="91"/>
      <c r="V167" s="91"/>
    </row>
    <row r="168" customFormat="false" ht="15.75" hidden="false" customHeight="false" outlineLevel="0" collapsed="false">
      <c r="B168" s="92" t="n">
        <f aca="false">B167+1</f>
        <v>45</v>
      </c>
      <c r="C168" s="91" t="n">
        <f aca="false">'Exh 7, 8, 9, 10'!C162/'Exh 7, 8, 9, 10'!W162-1</f>
        <v>-0.229170160116876</v>
      </c>
      <c r="D168" s="91" t="n">
        <f aca="false">'Exh 7, 8, 9, 10'!D162/'Exh 7, 8, 9, 10'!X162-1</f>
        <v>-0.191337369179456</v>
      </c>
      <c r="E168" s="91" t="n">
        <f aca="false">'Exh 7, 8, 9, 10'!E162/'Exh 7, 8, 9, 10'!Y162-1</f>
        <v>-0.173629345788228</v>
      </c>
      <c r="F168" s="91" t="n">
        <f aca="false">'Exh 7, 8, 9, 10'!F162/'Exh 7, 8, 9, 10'!Z162-1</f>
        <v>-0.159405414333665</v>
      </c>
      <c r="G168" s="91" t="n">
        <f aca="false">'Exh 7, 8, 9, 10'!G162/'Exh 7, 8, 9, 10'!AA162-1</f>
        <v>-0.127822135809483</v>
      </c>
      <c r="H168" s="91" t="n">
        <f aca="false">'Exh 7, 8, 9, 10'!H162/'Exh 7, 8, 9, 10'!AB162-1</f>
        <v>-0.0880619888448747</v>
      </c>
      <c r="I168" s="91" t="n">
        <f aca="false">'Exh 7, 8, 9, 10'!I162/'Exh 7, 8, 9, 10'!AC162-1</f>
        <v>-0.0328740900163775</v>
      </c>
      <c r="J168" s="91"/>
      <c r="K168" s="91"/>
      <c r="M168" s="91" t="n">
        <f aca="false">'Exh 7, 8, 9, 10'!M162/'Exh 7, 8, 9, 10'!W162-1</f>
        <v>-0.160606643537237</v>
      </c>
      <c r="N168" s="91" t="n">
        <f aca="false">'Exh 7, 8, 9, 10'!N162/'Exh 7, 8, 9, 10'!X162-1</f>
        <v>-0.139680363720851</v>
      </c>
      <c r="O168" s="91" t="n">
        <f aca="false">'Exh 7, 8, 9, 10'!O162/'Exh 7, 8, 9, 10'!Y162-1</f>
        <v>-0.127255350749964</v>
      </c>
      <c r="P168" s="91" t="n">
        <f aca="false">'Exh 7, 8, 9, 10'!P162/'Exh 7, 8, 9, 10'!Z162-1</f>
        <v>-0.114006687461958</v>
      </c>
      <c r="Q168" s="91" t="n">
        <f aca="false">'Exh 7, 8, 9, 10'!Q162/'Exh 7, 8, 9, 10'!AA162-1</f>
        <v>-0.0914940442161427</v>
      </c>
      <c r="R168" s="91" t="n">
        <f aca="false">'Exh 7, 8, 9, 10'!R162/'Exh 7, 8, 9, 10'!AB162-1</f>
        <v>-0.0643824189205142</v>
      </c>
      <c r="S168" s="91" t="n">
        <f aca="false">'Exh 7, 8, 9, 10'!S162/'Exh 7, 8, 9, 10'!AC162-1</f>
        <v>-0.0256644604819701</v>
      </c>
      <c r="T168" s="91"/>
      <c r="U168" s="91"/>
      <c r="V168" s="91"/>
    </row>
    <row r="169" customFormat="false" ht="15.75" hidden="false" customHeight="false" outlineLevel="0" collapsed="false">
      <c r="B169" s="92" t="n">
        <f aca="false">B168+1</f>
        <v>46</v>
      </c>
      <c r="C169" s="91" t="n">
        <f aca="false">'Exh 7, 8, 9, 10'!C163/'Exh 7, 8, 9, 10'!W163-1</f>
        <v>-0.220408953614481</v>
      </c>
      <c r="D169" s="91" t="n">
        <f aca="false">'Exh 7, 8, 9, 10'!D163/'Exh 7, 8, 9, 10'!X163-1</f>
        <v>-0.185889626091912</v>
      </c>
      <c r="E169" s="91" t="n">
        <f aca="false">'Exh 7, 8, 9, 10'!E163/'Exh 7, 8, 9, 10'!Y163-1</f>
        <v>-0.172161687796826</v>
      </c>
      <c r="F169" s="91" t="n">
        <f aca="false">'Exh 7, 8, 9, 10'!F163/'Exh 7, 8, 9, 10'!Z163-1</f>
        <v>-0.153551679485116</v>
      </c>
      <c r="G169" s="91" t="n">
        <f aca="false">'Exh 7, 8, 9, 10'!G163/'Exh 7, 8, 9, 10'!AA163-1</f>
        <v>-0.120789909924697</v>
      </c>
      <c r="H169" s="91" t="n">
        <f aca="false">'Exh 7, 8, 9, 10'!H163/'Exh 7, 8, 9, 10'!AB163-1</f>
        <v>-0.0784843807826829</v>
      </c>
      <c r="I169" s="91" t="n">
        <f aca="false">'Exh 7, 8, 9, 10'!I163/'Exh 7, 8, 9, 10'!AC163-1</f>
        <v>-0.0189253355298222</v>
      </c>
      <c r="J169" s="91"/>
      <c r="K169" s="91"/>
      <c r="M169" s="91" t="n">
        <f aca="false">'Exh 7, 8, 9, 10'!M163/'Exh 7, 8, 9, 10'!W163-1</f>
        <v>-0.156446304735731</v>
      </c>
      <c r="N169" s="91" t="n">
        <f aca="false">'Exh 7, 8, 9, 10'!N163/'Exh 7, 8, 9, 10'!X163-1</f>
        <v>-0.135602493658527</v>
      </c>
      <c r="O169" s="91" t="n">
        <f aca="false">'Exh 7, 8, 9, 10'!O163/'Exh 7, 8, 9, 10'!Y163-1</f>
        <v>-0.12554503558274</v>
      </c>
      <c r="P169" s="91" t="n">
        <f aca="false">'Exh 7, 8, 9, 10'!P163/'Exh 7, 8, 9, 10'!Z163-1</f>
        <v>-0.109659213230212</v>
      </c>
      <c r="Q169" s="91" t="n">
        <f aca="false">'Exh 7, 8, 9, 10'!Q163/'Exh 7, 8, 9, 10'!AA163-1</f>
        <v>-0.0865630338947895</v>
      </c>
      <c r="R169" s="91" t="n">
        <f aca="false">'Exh 7, 8, 9, 10'!R163/'Exh 7, 8, 9, 10'!AB163-1</f>
        <v>-0.0577917799760169</v>
      </c>
      <c r="S169" s="91" t="n">
        <f aca="false">'Exh 7, 8, 9, 10'!S163/'Exh 7, 8, 9, 10'!AC163-1</f>
        <v>-0.0153059741266536</v>
      </c>
      <c r="T169" s="91"/>
      <c r="U169" s="91"/>
      <c r="V169" s="91"/>
    </row>
    <row r="170" customFormat="false" ht="15.75" hidden="false" customHeight="false" outlineLevel="0" collapsed="false">
      <c r="B170" s="92" t="n">
        <f aca="false">B169+1</f>
        <v>47</v>
      </c>
      <c r="C170" s="91" t="n">
        <f aca="false">'Exh 7, 8, 9, 10'!C164/'Exh 7, 8, 9, 10'!W164-1</f>
        <v>-0.212018261851207</v>
      </c>
      <c r="D170" s="91" t="n">
        <f aca="false">'Exh 7, 8, 9, 10'!D164/'Exh 7, 8, 9, 10'!X164-1</f>
        <v>-0.18166388394628</v>
      </c>
      <c r="E170" s="91" t="n">
        <f aca="false">'Exh 7, 8, 9, 10'!E164/'Exh 7, 8, 9, 10'!Y164-1</f>
        <v>-0.169994024132358</v>
      </c>
      <c r="F170" s="91" t="n">
        <f aca="false">'Exh 7, 8, 9, 10'!F164/'Exh 7, 8, 9, 10'!Z164-1</f>
        <v>-0.147572753774554</v>
      </c>
      <c r="G170" s="91" t="n">
        <f aca="false">'Exh 7, 8, 9, 10'!G164/'Exh 7, 8, 9, 10'!AA164-1</f>
        <v>-0.113394818300473</v>
      </c>
      <c r="H170" s="91" t="n">
        <f aca="false">'Exh 7, 8, 9, 10'!H164/'Exh 7, 8, 9, 10'!AB164-1</f>
        <v>-0.0682270295168037</v>
      </c>
      <c r="I170" s="91" t="n">
        <f aca="false">'Exh 7, 8, 9, 10'!I164/'Exh 7, 8, 9, 10'!AC164-1</f>
        <v>0</v>
      </c>
      <c r="J170" s="91"/>
      <c r="K170" s="91"/>
      <c r="M170" s="91" t="n">
        <f aca="false">'Exh 7, 8, 9, 10'!M164/'Exh 7, 8, 9, 10'!W164-1</f>
        <v>-0.152598907945039</v>
      </c>
      <c r="N170" s="91" t="n">
        <f aca="false">'Exh 7, 8, 9, 10'!N164/'Exh 7, 8, 9, 10'!X164-1</f>
        <v>-0.132934196340247</v>
      </c>
      <c r="O170" s="91" t="n">
        <f aca="false">'Exh 7, 8, 9, 10'!O164/'Exh 7, 8, 9, 10'!Y164-1</f>
        <v>-0.123280211594489</v>
      </c>
      <c r="P170" s="91" t="n">
        <f aca="false">'Exh 7, 8, 9, 10'!P164/'Exh 7, 8, 9, 10'!Z164-1</f>
        <v>-0.105188050819357</v>
      </c>
      <c r="Q170" s="91" t="n">
        <f aca="false">'Exh 7, 8, 9, 10'!Q164/'Exh 7, 8, 9, 10'!AA164-1</f>
        <v>-0.0815053012954035</v>
      </c>
      <c r="R170" s="91" t="n">
        <f aca="false">'Exh 7, 8, 9, 10'!R164/'Exh 7, 8, 9, 10'!AB164-1</f>
        <v>-0.0507382746325714</v>
      </c>
      <c r="S170" s="91" t="n">
        <f aca="false">'Exh 7, 8, 9, 10'!S164/'Exh 7, 8, 9, 10'!AC164-1</f>
        <v>0</v>
      </c>
      <c r="T170" s="91"/>
      <c r="U170" s="91"/>
      <c r="V170" s="91"/>
    </row>
    <row r="171" customFormat="false" ht="15.75" hidden="false" customHeight="false" outlineLevel="0" collapsed="false">
      <c r="B171" s="92" t="n">
        <f aca="false">B170+1</f>
        <v>48</v>
      </c>
      <c r="C171" s="91" t="n">
        <f aca="false">'Exh 7, 8, 9, 10'!C165/'Exh 7, 8, 9, 10'!W165-1</f>
        <v>-0.204335047482459</v>
      </c>
      <c r="D171" s="91" t="n">
        <f aca="false">'Exh 7, 8, 9, 10'!D165/'Exh 7, 8, 9, 10'!X165-1</f>
        <v>-0.178153686178317</v>
      </c>
      <c r="E171" s="91" t="n">
        <f aca="false">'Exh 7, 8, 9, 10'!E165/'Exh 7, 8, 9, 10'!Y165-1</f>
        <v>-0.166932510966237</v>
      </c>
      <c r="F171" s="91" t="n">
        <f aca="false">'Exh 7, 8, 9, 10'!F165/'Exh 7, 8, 9, 10'!Z165-1</f>
        <v>-0.141276539530669</v>
      </c>
      <c r="G171" s="91" t="n">
        <f aca="false">'Exh 7, 8, 9, 10'!G165/'Exh 7, 8, 9, 10'!AA165-1</f>
        <v>-0.105492316363464</v>
      </c>
      <c r="H171" s="91" t="n">
        <f aca="false">'Exh 7, 8, 9, 10'!H165/'Exh 7, 8, 9, 10'!AB165-1</f>
        <v>-0.0572194959388179</v>
      </c>
      <c r="I171" s="91"/>
      <c r="J171" s="91"/>
      <c r="K171" s="91"/>
      <c r="M171" s="91" t="n">
        <f aca="false">'Exh 7, 8, 9, 10'!M165/'Exh 7, 8, 9, 10'!W165-1</f>
        <v>-0.148002930481773</v>
      </c>
      <c r="N171" s="91" t="n">
        <f aca="false">'Exh 7, 8, 9, 10'!N165/'Exh 7, 8, 9, 10'!X165-1</f>
        <v>-0.13067952991347</v>
      </c>
      <c r="O171" s="91" t="n">
        <f aca="false">'Exh 7, 8, 9, 10'!O165/'Exh 7, 8, 9, 10'!Y165-1</f>
        <v>-0.120635088968067</v>
      </c>
      <c r="P171" s="91" t="n">
        <f aca="false">'Exh 7, 8, 9, 10'!P165/'Exh 7, 8, 9, 10'!Z165-1</f>
        <v>-0.100705427906248</v>
      </c>
      <c r="Q171" s="91" t="n">
        <f aca="false">'Exh 7, 8, 9, 10'!Q165/'Exh 7, 8, 9, 10'!AA165-1</f>
        <v>-0.0761685703043376</v>
      </c>
      <c r="R171" s="91" t="n">
        <f aca="false">'Exh 7, 8, 9, 10'!R165/'Exh 7, 8, 9, 10'!AB165-1</f>
        <v>-0.0430473796904087</v>
      </c>
      <c r="S171" s="91"/>
      <c r="T171" s="91"/>
      <c r="U171" s="91"/>
      <c r="V171" s="91"/>
    </row>
    <row r="172" customFormat="false" ht="15.75" hidden="false" customHeight="false" outlineLevel="0" collapsed="false">
      <c r="B172" s="92" t="n">
        <f aca="false">B171+1</f>
        <v>49</v>
      </c>
      <c r="C172" s="91" t="n">
        <f aca="false">'Exh 7, 8, 9, 10'!C166/'Exh 7, 8, 9, 10'!W166-1</f>
        <v>-0.197415155310089</v>
      </c>
      <c r="D172" s="91" t="n">
        <f aca="false">'Exh 7, 8, 9, 10'!D166/'Exh 7, 8, 9, 10'!X166-1</f>
        <v>-0.175682786196456</v>
      </c>
      <c r="E172" s="91" t="n">
        <f aca="false">'Exh 7, 8, 9, 10'!E166/'Exh 7, 8, 9, 10'!Y166-1</f>
        <v>-0.163668362862451</v>
      </c>
      <c r="F172" s="91" t="n">
        <f aca="false">'Exh 7, 8, 9, 10'!F166/'Exh 7, 8, 9, 10'!Z166-1</f>
        <v>-0.134647553574836</v>
      </c>
      <c r="G172" s="91" t="n">
        <f aca="false">'Exh 7, 8, 9, 10'!G166/'Exh 7, 8, 9, 10'!AA166-1</f>
        <v>-0.0970586676177039</v>
      </c>
      <c r="H172" s="91" t="n">
        <f aca="false">'Exh 7, 8, 9, 10'!H166/'Exh 7, 8, 9, 10'!AB166-1</f>
        <v>-0.0454663176050452</v>
      </c>
      <c r="I172" s="91"/>
      <c r="J172" s="91"/>
      <c r="K172" s="91"/>
      <c r="M172" s="91" t="n">
        <f aca="false">'Exh 7, 8, 9, 10'!M166/'Exh 7, 8, 9, 10'!W166-1</f>
        <v>-0.143738741521724</v>
      </c>
      <c r="N172" s="91" t="n">
        <f aca="false">'Exh 7, 8, 9, 10'!N166/'Exh 7, 8, 9, 10'!X166-1</f>
        <v>-0.129178630484531</v>
      </c>
      <c r="O172" s="91" t="n">
        <f aca="false">'Exh 7, 8, 9, 10'!O166/'Exh 7, 8, 9, 10'!Y166-1</f>
        <v>-0.117591638926514</v>
      </c>
      <c r="P172" s="91" t="n">
        <f aca="false">'Exh 7, 8, 9, 10'!P166/'Exh 7, 8, 9, 10'!Z166-1</f>
        <v>-0.0962037255305789</v>
      </c>
      <c r="Q172" s="91" t="n">
        <f aca="false">'Exh 7, 8, 9, 10'!Q166/'Exh 7, 8, 9, 10'!AA166-1</f>
        <v>-0.0704858759862623</v>
      </c>
      <c r="R172" s="91" t="n">
        <f aca="false">'Exh 7, 8, 9, 10'!R166/'Exh 7, 8, 9, 10'!AB166-1</f>
        <v>-0.034725971323507</v>
      </c>
      <c r="S172" s="91"/>
      <c r="T172" s="91"/>
      <c r="U172" s="91"/>
      <c r="V172" s="91"/>
    </row>
    <row r="173" customFormat="false" ht="15.75" hidden="false" customHeight="false" outlineLevel="0" collapsed="false">
      <c r="B173" s="92" t="n">
        <f aca="false">B172+1</f>
        <v>50</v>
      </c>
      <c r="C173" s="91" t="n">
        <f aca="false">'Exh 7, 8, 9, 10'!C167/'Exh 7, 8, 9, 10'!W167-1</f>
        <v>-0.191337369179456</v>
      </c>
      <c r="D173" s="91" t="n">
        <f aca="false">'Exh 7, 8, 9, 10'!D167/'Exh 7, 8, 9, 10'!X167-1</f>
        <v>-0.173629345788228</v>
      </c>
      <c r="E173" s="91" t="n">
        <f aca="false">'Exh 7, 8, 9, 10'!E167/'Exh 7, 8, 9, 10'!Y167-1</f>
        <v>-0.159405414333665</v>
      </c>
      <c r="F173" s="91" t="n">
        <f aca="false">'Exh 7, 8, 9, 10'!F167/'Exh 7, 8, 9, 10'!Z167-1</f>
        <v>-0.127822135809483</v>
      </c>
      <c r="G173" s="91" t="n">
        <f aca="false">'Exh 7, 8, 9, 10'!G167/'Exh 7, 8, 9, 10'!AA167-1</f>
        <v>-0.0880619888448747</v>
      </c>
      <c r="H173" s="91" t="n">
        <f aca="false">'Exh 7, 8, 9, 10'!H167/'Exh 7, 8, 9, 10'!AB167-1</f>
        <v>-0.0328740900163775</v>
      </c>
      <c r="I173" s="91"/>
      <c r="J173" s="91"/>
      <c r="K173" s="91"/>
      <c r="M173" s="91" t="n">
        <f aca="false">'Exh 7, 8, 9, 10'!M167/'Exh 7, 8, 9, 10'!W167-1</f>
        <v>-0.139680363720851</v>
      </c>
      <c r="N173" s="91" t="n">
        <f aca="false">'Exh 7, 8, 9, 10'!N167/'Exh 7, 8, 9, 10'!X167-1</f>
        <v>-0.127255350749964</v>
      </c>
      <c r="O173" s="91" t="n">
        <f aca="false">'Exh 7, 8, 9, 10'!O167/'Exh 7, 8, 9, 10'!Y167-1</f>
        <v>-0.114006687461958</v>
      </c>
      <c r="P173" s="91" t="n">
        <f aca="false">'Exh 7, 8, 9, 10'!P167/'Exh 7, 8, 9, 10'!Z167-1</f>
        <v>-0.0914940442161427</v>
      </c>
      <c r="Q173" s="91" t="n">
        <f aca="false">'Exh 7, 8, 9, 10'!Q167/'Exh 7, 8, 9, 10'!AA167-1</f>
        <v>-0.0643824189205142</v>
      </c>
      <c r="R173" s="91" t="n">
        <f aca="false">'Exh 7, 8, 9, 10'!R167/'Exh 7, 8, 9, 10'!AB167-1</f>
        <v>-0.0256644604819701</v>
      </c>
      <c r="S173" s="91"/>
      <c r="T173" s="91"/>
      <c r="U173" s="91"/>
      <c r="V173" s="91"/>
    </row>
    <row r="174" customFormat="false" ht="15.75" hidden="false" customHeight="false" outlineLevel="0" collapsed="false">
      <c r="B174" s="92" t="n">
        <f aca="false">B173+1</f>
        <v>51</v>
      </c>
      <c r="C174" s="91" t="n">
        <f aca="false">'Exh 7, 8, 9, 10'!C168/'Exh 7, 8, 9, 10'!W168-1</f>
        <v>-0.185889626091912</v>
      </c>
      <c r="D174" s="91" t="n">
        <f aca="false">'Exh 7, 8, 9, 10'!D168/'Exh 7, 8, 9, 10'!X168-1</f>
        <v>-0.172161687796826</v>
      </c>
      <c r="E174" s="91" t="n">
        <f aca="false">'Exh 7, 8, 9, 10'!E168/'Exh 7, 8, 9, 10'!Y168-1</f>
        <v>-0.153551679485116</v>
      </c>
      <c r="F174" s="91" t="n">
        <f aca="false">'Exh 7, 8, 9, 10'!F168/'Exh 7, 8, 9, 10'!Z168-1</f>
        <v>-0.120789909924697</v>
      </c>
      <c r="G174" s="91" t="n">
        <f aca="false">'Exh 7, 8, 9, 10'!G168/'Exh 7, 8, 9, 10'!AA168-1</f>
        <v>-0.0784843807826829</v>
      </c>
      <c r="H174" s="91" t="n">
        <f aca="false">'Exh 7, 8, 9, 10'!H168/'Exh 7, 8, 9, 10'!AB168-1</f>
        <v>-0.0189253355298222</v>
      </c>
      <c r="I174" s="91"/>
      <c r="J174" s="91"/>
      <c r="K174" s="91"/>
      <c r="M174" s="91" t="n">
        <f aca="false">'Exh 7, 8, 9, 10'!M168/'Exh 7, 8, 9, 10'!W168-1</f>
        <v>-0.135602493658527</v>
      </c>
      <c r="N174" s="91" t="n">
        <f aca="false">'Exh 7, 8, 9, 10'!N168/'Exh 7, 8, 9, 10'!X168-1</f>
        <v>-0.12554503558274</v>
      </c>
      <c r="O174" s="91" t="n">
        <f aca="false">'Exh 7, 8, 9, 10'!O168/'Exh 7, 8, 9, 10'!Y168-1</f>
        <v>-0.109659213230212</v>
      </c>
      <c r="P174" s="91" t="n">
        <f aca="false">'Exh 7, 8, 9, 10'!P168/'Exh 7, 8, 9, 10'!Z168-1</f>
        <v>-0.0865630338947895</v>
      </c>
      <c r="Q174" s="91" t="n">
        <f aca="false">'Exh 7, 8, 9, 10'!Q168/'Exh 7, 8, 9, 10'!AA168-1</f>
        <v>-0.0577917799760169</v>
      </c>
      <c r="R174" s="91" t="n">
        <f aca="false">'Exh 7, 8, 9, 10'!R168/'Exh 7, 8, 9, 10'!AB168-1</f>
        <v>-0.0153059741266536</v>
      </c>
      <c r="S174" s="91"/>
      <c r="T174" s="91"/>
      <c r="U174" s="91"/>
      <c r="V174" s="91"/>
    </row>
    <row r="175" customFormat="false" ht="15.75" hidden="false" customHeight="false" outlineLevel="0" collapsed="false">
      <c r="B175" s="92" t="n">
        <f aca="false">B174+1</f>
        <v>52</v>
      </c>
      <c r="C175" s="91" t="n">
        <f aca="false">'Exh 7, 8, 9, 10'!C169/'Exh 7, 8, 9, 10'!W169-1</f>
        <v>-0.18166388394628</v>
      </c>
      <c r="D175" s="91" t="n">
        <f aca="false">'Exh 7, 8, 9, 10'!D169/'Exh 7, 8, 9, 10'!X169-1</f>
        <v>-0.169994024132358</v>
      </c>
      <c r="E175" s="91" t="n">
        <f aca="false">'Exh 7, 8, 9, 10'!E169/'Exh 7, 8, 9, 10'!Y169-1</f>
        <v>-0.147572753774554</v>
      </c>
      <c r="F175" s="91" t="n">
        <f aca="false">'Exh 7, 8, 9, 10'!F169/'Exh 7, 8, 9, 10'!Z169-1</f>
        <v>-0.113394818300473</v>
      </c>
      <c r="G175" s="91" t="n">
        <f aca="false">'Exh 7, 8, 9, 10'!G169/'Exh 7, 8, 9, 10'!AA169-1</f>
        <v>-0.0682270295168037</v>
      </c>
      <c r="H175" s="91" t="n">
        <f aca="false">'Exh 7, 8, 9, 10'!H169/'Exh 7, 8, 9, 10'!AB169-1</f>
        <v>0</v>
      </c>
      <c r="I175" s="91"/>
      <c r="J175" s="91"/>
      <c r="K175" s="91"/>
      <c r="M175" s="91" t="n">
        <f aca="false">'Exh 7, 8, 9, 10'!M169/'Exh 7, 8, 9, 10'!W169-1</f>
        <v>-0.132934196340247</v>
      </c>
      <c r="N175" s="91" t="n">
        <f aca="false">'Exh 7, 8, 9, 10'!N169/'Exh 7, 8, 9, 10'!X169-1</f>
        <v>-0.123280211594489</v>
      </c>
      <c r="O175" s="91" t="n">
        <f aca="false">'Exh 7, 8, 9, 10'!O169/'Exh 7, 8, 9, 10'!Y169-1</f>
        <v>-0.105188050819357</v>
      </c>
      <c r="P175" s="91" t="n">
        <f aca="false">'Exh 7, 8, 9, 10'!P169/'Exh 7, 8, 9, 10'!Z169-1</f>
        <v>-0.0815053012954035</v>
      </c>
      <c r="Q175" s="91" t="n">
        <f aca="false">'Exh 7, 8, 9, 10'!Q169/'Exh 7, 8, 9, 10'!AA169-1</f>
        <v>-0.0507382746325714</v>
      </c>
      <c r="R175" s="91" t="n">
        <f aca="false">'Exh 7, 8, 9, 10'!R169/'Exh 7, 8, 9, 10'!AB169-1</f>
        <v>0</v>
      </c>
      <c r="S175" s="91"/>
      <c r="T175" s="91"/>
      <c r="U175" s="91"/>
      <c r="V175" s="91"/>
    </row>
    <row r="176" customFormat="false" ht="15.75" hidden="false" customHeight="false" outlineLevel="0" collapsed="false">
      <c r="B176" s="92" t="n">
        <f aca="false">B175+1</f>
        <v>53</v>
      </c>
      <c r="C176" s="91" t="n">
        <f aca="false">'Exh 7, 8, 9, 10'!C170/'Exh 7, 8, 9, 10'!W170-1</f>
        <v>-0.178153686178317</v>
      </c>
      <c r="D176" s="91" t="n">
        <f aca="false">'Exh 7, 8, 9, 10'!D170/'Exh 7, 8, 9, 10'!X170-1</f>
        <v>-0.166932510966237</v>
      </c>
      <c r="E176" s="91" t="n">
        <f aca="false">'Exh 7, 8, 9, 10'!E170/'Exh 7, 8, 9, 10'!Y170-1</f>
        <v>-0.141276539530669</v>
      </c>
      <c r="F176" s="91" t="n">
        <f aca="false">'Exh 7, 8, 9, 10'!F170/'Exh 7, 8, 9, 10'!Z170-1</f>
        <v>-0.105492316363464</v>
      </c>
      <c r="G176" s="91" t="n">
        <f aca="false">'Exh 7, 8, 9, 10'!G170/'Exh 7, 8, 9, 10'!AA170-1</f>
        <v>-0.0572194959388179</v>
      </c>
      <c r="H176" s="91"/>
      <c r="I176" s="91"/>
      <c r="J176" s="91"/>
      <c r="K176" s="91"/>
      <c r="M176" s="91" t="n">
        <f aca="false">'Exh 7, 8, 9, 10'!M170/'Exh 7, 8, 9, 10'!W170-1</f>
        <v>-0.13067952991347</v>
      </c>
      <c r="N176" s="91" t="n">
        <f aca="false">'Exh 7, 8, 9, 10'!N170/'Exh 7, 8, 9, 10'!X170-1</f>
        <v>-0.120635088968067</v>
      </c>
      <c r="O176" s="91" t="n">
        <f aca="false">'Exh 7, 8, 9, 10'!O170/'Exh 7, 8, 9, 10'!Y170-1</f>
        <v>-0.100705427906248</v>
      </c>
      <c r="P176" s="91" t="n">
        <f aca="false">'Exh 7, 8, 9, 10'!P170/'Exh 7, 8, 9, 10'!Z170-1</f>
        <v>-0.0761685703043376</v>
      </c>
      <c r="Q176" s="91" t="n">
        <f aca="false">'Exh 7, 8, 9, 10'!Q170/'Exh 7, 8, 9, 10'!AA170-1</f>
        <v>-0.0430473796904087</v>
      </c>
      <c r="R176" s="91"/>
      <c r="S176" s="91"/>
      <c r="T176" s="91"/>
      <c r="U176" s="91"/>
      <c r="V176" s="91"/>
    </row>
    <row r="177" customFormat="false" ht="15.75" hidden="false" customHeight="false" outlineLevel="0" collapsed="false">
      <c r="B177" s="92" t="n">
        <f aca="false">B176+1</f>
        <v>54</v>
      </c>
      <c r="C177" s="91" t="n">
        <f aca="false">'Exh 7, 8, 9, 10'!C171/'Exh 7, 8, 9, 10'!W171-1</f>
        <v>-0.175682786196456</v>
      </c>
      <c r="D177" s="91" t="n">
        <f aca="false">'Exh 7, 8, 9, 10'!D171/'Exh 7, 8, 9, 10'!X171-1</f>
        <v>-0.163668362862451</v>
      </c>
      <c r="E177" s="91" t="n">
        <f aca="false">'Exh 7, 8, 9, 10'!E171/'Exh 7, 8, 9, 10'!Y171-1</f>
        <v>-0.134647553574836</v>
      </c>
      <c r="F177" s="91" t="n">
        <f aca="false">'Exh 7, 8, 9, 10'!F171/'Exh 7, 8, 9, 10'!Z171-1</f>
        <v>-0.0970586676177039</v>
      </c>
      <c r="G177" s="91" t="n">
        <f aca="false">'Exh 7, 8, 9, 10'!G171/'Exh 7, 8, 9, 10'!AA171-1</f>
        <v>-0.0454663176050452</v>
      </c>
      <c r="H177" s="91"/>
      <c r="I177" s="91"/>
      <c r="J177" s="91"/>
      <c r="K177" s="91"/>
      <c r="M177" s="91" t="n">
        <f aca="false">'Exh 7, 8, 9, 10'!M171/'Exh 7, 8, 9, 10'!W171-1</f>
        <v>-0.129178630484531</v>
      </c>
      <c r="N177" s="91" t="n">
        <f aca="false">'Exh 7, 8, 9, 10'!N171/'Exh 7, 8, 9, 10'!X171-1</f>
        <v>-0.117591638926514</v>
      </c>
      <c r="O177" s="91" t="n">
        <f aca="false">'Exh 7, 8, 9, 10'!O171/'Exh 7, 8, 9, 10'!Y171-1</f>
        <v>-0.0962037255305789</v>
      </c>
      <c r="P177" s="91" t="n">
        <f aca="false">'Exh 7, 8, 9, 10'!P171/'Exh 7, 8, 9, 10'!Z171-1</f>
        <v>-0.0704858759862623</v>
      </c>
      <c r="Q177" s="91" t="n">
        <f aca="false">'Exh 7, 8, 9, 10'!Q171/'Exh 7, 8, 9, 10'!AA171-1</f>
        <v>-0.034725971323507</v>
      </c>
      <c r="R177" s="91"/>
      <c r="S177" s="91"/>
      <c r="T177" s="91"/>
      <c r="U177" s="91"/>
      <c r="V177" s="91"/>
    </row>
    <row r="178" customFormat="false" ht="15.75" hidden="false" customHeight="false" outlineLevel="0" collapsed="false">
      <c r="B178" s="92" t="n">
        <f aca="false">B177+1</f>
        <v>55</v>
      </c>
      <c r="C178" s="91" t="n">
        <f aca="false">'Exh 7, 8, 9, 10'!C172/'Exh 7, 8, 9, 10'!W172-1</f>
        <v>-0.173629345788228</v>
      </c>
      <c r="D178" s="91" t="n">
        <f aca="false">'Exh 7, 8, 9, 10'!D172/'Exh 7, 8, 9, 10'!X172-1</f>
        <v>-0.159405414333665</v>
      </c>
      <c r="E178" s="91" t="n">
        <f aca="false">'Exh 7, 8, 9, 10'!E172/'Exh 7, 8, 9, 10'!Y172-1</f>
        <v>-0.127822135809483</v>
      </c>
      <c r="F178" s="91" t="n">
        <f aca="false">'Exh 7, 8, 9, 10'!F172/'Exh 7, 8, 9, 10'!Z172-1</f>
        <v>-0.0880619888448747</v>
      </c>
      <c r="G178" s="91" t="n">
        <f aca="false">'Exh 7, 8, 9, 10'!G172/'Exh 7, 8, 9, 10'!AA172-1</f>
        <v>-0.0328740900163775</v>
      </c>
      <c r="H178" s="91"/>
      <c r="I178" s="91"/>
      <c r="J178" s="91"/>
      <c r="K178" s="91"/>
      <c r="M178" s="91" t="n">
        <f aca="false">'Exh 7, 8, 9, 10'!M172/'Exh 7, 8, 9, 10'!W172-1</f>
        <v>-0.127255350749964</v>
      </c>
      <c r="N178" s="91" t="n">
        <f aca="false">'Exh 7, 8, 9, 10'!N172/'Exh 7, 8, 9, 10'!X172-1</f>
        <v>-0.114006687461958</v>
      </c>
      <c r="O178" s="91" t="n">
        <f aca="false">'Exh 7, 8, 9, 10'!O172/'Exh 7, 8, 9, 10'!Y172-1</f>
        <v>-0.0914940442161427</v>
      </c>
      <c r="P178" s="91" t="n">
        <f aca="false">'Exh 7, 8, 9, 10'!P172/'Exh 7, 8, 9, 10'!Z172-1</f>
        <v>-0.0643824189205142</v>
      </c>
      <c r="Q178" s="91" t="n">
        <f aca="false">'Exh 7, 8, 9, 10'!Q172/'Exh 7, 8, 9, 10'!AA172-1</f>
        <v>-0.0256644604819701</v>
      </c>
      <c r="R178" s="91"/>
      <c r="S178" s="91"/>
      <c r="T178" s="91"/>
      <c r="U178" s="91"/>
      <c r="V178" s="91"/>
    </row>
    <row r="179" customFormat="false" ht="15.75" hidden="false" customHeight="false" outlineLevel="0" collapsed="false">
      <c r="B179" s="92" t="n">
        <f aca="false">B178+1</f>
        <v>56</v>
      </c>
      <c r="C179" s="91" t="n">
        <f aca="false">'Exh 7, 8, 9, 10'!C173/'Exh 7, 8, 9, 10'!W173-1</f>
        <v>-0.172161687796826</v>
      </c>
      <c r="D179" s="91" t="n">
        <f aca="false">'Exh 7, 8, 9, 10'!D173/'Exh 7, 8, 9, 10'!X173-1</f>
        <v>-0.153551679485116</v>
      </c>
      <c r="E179" s="91" t="n">
        <f aca="false">'Exh 7, 8, 9, 10'!E173/'Exh 7, 8, 9, 10'!Y173-1</f>
        <v>-0.120789909924697</v>
      </c>
      <c r="F179" s="91" t="n">
        <f aca="false">'Exh 7, 8, 9, 10'!F173/'Exh 7, 8, 9, 10'!Z173-1</f>
        <v>-0.0784843807826829</v>
      </c>
      <c r="G179" s="91" t="n">
        <f aca="false">'Exh 7, 8, 9, 10'!G173/'Exh 7, 8, 9, 10'!AA173-1</f>
        <v>-0.0189253355298222</v>
      </c>
      <c r="H179" s="91"/>
      <c r="I179" s="91"/>
      <c r="J179" s="91"/>
      <c r="K179" s="91"/>
      <c r="M179" s="91" t="n">
        <f aca="false">'Exh 7, 8, 9, 10'!M173/'Exh 7, 8, 9, 10'!W173-1</f>
        <v>-0.12554503558274</v>
      </c>
      <c r="N179" s="91" t="n">
        <f aca="false">'Exh 7, 8, 9, 10'!N173/'Exh 7, 8, 9, 10'!X173-1</f>
        <v>-0.109659213230212</v>
      </c>
      <c r="O179" s="91" t="n">
        <f aca="false">'Exh 7, 8, 9, 10'!O173/'Exh 7, 8, 9, 10'!Y173-1</f>
        <v>-0.0865630338947895</v>
      </c>
      <c r="P179" s="91" t="n">
        <f aca="false">'Exh 7, 8, 9, 10'!P173/'Exh 7, 8, 9, 10'!Z173-1</f>
        <v>-0.0577917799760169</v>
      </c>
      <c r="Q179" s="91" t="n">
        <f aca="false">'Exh 7, 8, 9, 10'!Q173/'Exh 7, 8, 9, 10'!AA173-1</f>
        <v>-0.0153059741266536</v>
      </c>
      <c r="R179" s="91"/>
      <c r="S179" s="91"/>
      <c r="T179" s="91"/>
      <c r="U179" s="91"/>
      <c r="V179" s="91"/>
    </row>
    <row r="180" customFormat="false" ht="15.75" hidden="false" customHeight="false" outlineLevel="0" collapsed="false">
      <c r="B180" s="92" t="n">
        <f aca="false">B179+1</f>
        <v>57</v>
      </c>
      <c r="C180" s="91" t="n">
        <f aca="false">'Exh 7, 8, 9, 10'!C174/'Exh 7, 8, 9, 10'!W174-1</f>
        <v>-0.169994024132358</v>
      </c>
      <c r="D180" s="91" t="n">
        <f aca="false">'Exh 7, 8, 9, 10'!D174/'Exh 7, 8, 9, 10'!X174-1</f>
        <v>-0.147572753774554</v>
      </c>
      <c r="E180" s="91" t="n">
        <f aca="false">'Exh 7, 8, 9, 10'!E174/'Exh 7, 8, 9, 10'!Y174-1</f>
        <v>-0.113394818300473</v>
      </c>
      <c r="F180" s="91" t="n">
        <f aca="false">'Exh 7, 8, 9, 10'!F174/'Exh 7, 8, 9, 10'!Z174-1</f>
        <v>-0.0682270295168037</v>
      </c>
      <c r="G180" s="91" t="n">
        <f aca="false">'Exh 7, 8, 9, 10'!G174/'Exh 7, 8, 9, 10'!AA174-1</f>
        <v>0</v>
      </c>
      <c r="H180" s="91"/>
      <c r="I180" s="91"/>
      <c r="J180" s="91"/>
      <c r="K180" s="91"/>
      <c r="M180" s="91" t="n">
        <f aca="false">'Exh 7, 8, 9, 10'!M174/'Exh 7, 8, 9, 10'!W174-1</f>
        <v>-0.123280211594489</v>
      </c>
      <c r="N180" s="91" t="n">
        <f aca="false">'Exh 7, 8, 9, 10'!N174/'Exh 7, 8, 9, 10'!X174-1</f>
        <v>-0.105188050819357</v>
      </c>
      <c r="O180" s="91" t="n">
        <f aca="false">'Exh 7, 8, 9, 10'!O174/'Exh 7, 8, 9, 10'!Y174-1</f>
        <v>-0.0815053012954035</v>
      </c>
      <c r="P180" s="91" t="n">
        <f aca="false">'Exh 7, 8, 9, 10'!P174/'Exh 7, 8, 9, 10'!Z174-1</f>
        <v>-0.0507382746325714</v>
      </c>
      <c r="Q180" s="91" t="n">
        <f aca="false">'Exh 7, 8, 9, 10'!Q174/'Exh 7, 8, 9, 10'!AA174-1</f>
        <v>0</v>
      </c>
      <c r="R180" s="91"/>
      <c r="S180" s="91"/>
      <c r="T180" s="91"/>
      <c r="U180" s="91"/>
      <c r="V180" s="91"/>
    </row>
    <row r="181" customFormat="false" ht="15.75" hidden="false" customHeight="false" outlineLevel="0" collapsed="false">
      <c r="B181" s="92" t="n">
        <f aca="false">B180+1</f>
        <v>58</v>
      </c>
      <c r="C181" s="91" t="n">
        <f aca="false">'Exh 7, 8, 9, 10'!C175/'Exh 7, 8, 9, 10'!W175-1</f>
        <v>-0.166932510966237</v>
      </c>
      <c r="D181" s="91" t="n">
        <f aca="false">'Exh 7, 8, 9, 10'!D175/'Exh 7, 8, 9, 10'!X175-1</f>
        <v>-0.141276539530669</v>
      </c>
      <c r="E181" s="91" t="n">
        <f aca="false">'Exh 7, 8, 9, 10'!E175/'Exh 7, 8, 9, 10'!Y175-1</f>
        <v>-0.105492316363464</v>
      </c>
      <c r="F181" s="91" t="n">
        <f aca="false">'Exh 7, 8, 9, 10'!F175/'Exh 7, 8, 9, 10'!Z175-1</f>
        <v>-0.0572194959388179</v>
      </c>
      <c r="G181" s="91"/>
      <c r="H181" s="91"/>
      <c r="I181" s="91"/>
      <c r="J181" s="91"/>
      <c r="K181" s="91"/>
      <c r="M181" s="91" t="n">
        <f aca="false">'Exh 7, 8, 9, 10'!M175/'Exh 7, 8, 9, 10'!W175-1</f>
        <v>-0.120635088968067</v>
      </c>
      <c r="N181" s="91" t="n">
        <f aca="false">'Exh 7, 8, 9, 10'!N175/'Exh 7, 8, 9, 10'!X175-1</f>
        <v>-0.100705427906248</v>
      </c>
      <c r="O181" s="91" t="n">
        <f aca="false">'Exh 7, 8, 9, 10'!O175/'Exh 7, 8, 9, 10'!Y175-1</f>
        <v>-0.0761685703043376</v>
      </c>
      <c r="P181" s="91" t="n">
        <f aca="false">'Exh 7, 8, 9, 10'!P175/'Exh 7, 8, 9, 10'!Z175-1</f>
        <v>-0.0430473796904087</v>
      </c>
      <c r="Q181" s="91"/>
      <c r="R181" s="91"/>
      <c r="S181" s="91"/>
      <c r="T181" s="91"/>
      <c r="U181" s="91"/>
      <c r="V181" s="91"/>
    </row>
    <row r="182" customFormat="false" ht="15.75" hidden="false" customHeight="false" outlineLevel="0" collapsed="false">
      <c r="B182" s="92" t="n">
        <f aca="false">B181+1</f>
        <v>59</v>
      </c>
      <c r="C182" s="91" t="n">
        <f aca="false">'Exh 7, 8, 9, 10'!C176/'Exh 7, 8, 9, 10'!W176-1</f>
        <v>-0.163668362862451</v>
      </c>
      <c r="D182" s="91" t="n">
        <f aca="false">'Exh 7, 8, 9, 10'!D176/'Exh 7, 8, 9, 10'!X176-1</f>
        <v>-0.134647553574836</v>
      </c>
      <c r="E182" s="91" t="n">
        <f aca="false">'Exh 7, 8, 9, 10'!E176/'Exh 7, 8, 9, 10'!Y176-1</f>
        <v>-0.0970586676177039</v>
      </c>
      <c r="F182" s="91" t="n">
        <f aca="false">'Exh 7, 8, 9, 10'!F176/'Exh 7, 8, 9, 10'!Z176-1</f>
        <v>-0.0454663176050452</v>
      </c>
      <c r="G182" s="91"/>
      <c r="H182" s="91"/>
      <c r="I182" s="91"/>
      <c r="J182" s="91"/>
      <c r="K182" s="91"/>
      <c r="M182" s="91" t="n">
        <f aca="false">'Exh 7, 8, 9, 10'!M176/'Exh 7, 8, 9, 10'!W176-1</f>
        <v>-0.117591638926514</v>
      </c>
      <c r="N182" s="91" t="n">
        <f aca="false">'Exh 7, 8, 9, 10'!N176/'Exh 7, 8, 9, 10'!X176-1</f>
        <v>-0.0962037255305789</v>
      </c>
      <c r="O182" s="91" t="n">
        <f aca="false">'Exh 7, 8, 9, 10'!O176/'Exh 7, 8, 9, 10'!Y176-1</f>
        <v>-0.0704858759862623</v>
      </c>
      <c r="P182" s="91" t="n">
        <f aca="false">'Exh 7, 8, 9, 10'!P176/'Exh 7, 8, 9, 10'!Z176-1</f>
        <v>-0.034725971323507</v>
      </c>
      <c r="Q182" s="91"/>
      <c r="R182" s="91"/>
      <c r="S182" s="91"/>
      <c r="T182" s="91"/>
      <c r="U182" s="91"/>
      <c r="V182" s="91"/>
    </row>
    <row r="183" customFormat="false" ht="15.75" hidden="false" customHeight="false" outlineLevel="0" collapsed="false">
      <c r="B183" s="92" t="n">
        <f aca="false">B182+1</f>
        <v>60</v>
      </c>
      <c r="C183" s="91" t="n">
        <f aca="false">'Exh 7, 8, 9, 10'!C177/'Exh 7, 8, 9, 10'!W177-1</f>
        <v>-0.159405414333665</v>
      </c>
      <c r="D183" s="91" t="n">
        <f aca="false">'Exh 7, 8, 9, 10'!D177/'Exh 7, 8, 9, 10'!X177-1</f>
        <v>-0.127822135809483</v>
      </c>
      <c r="E183" s="91" t="n">
        <f aca="false">'Exh 7, 8, 9, 10'!E177/'Exh 7, 8, 9, 10'!Y177-1</f>
        <v>-0.0880619888448747</v>
      </c>
      <c r="F183" s="91" t="n">
        <f aca="false">'Exh 7, 8, 9, 10'!F177/'Exh 7, 8, 9, 10'!Z177-1</f>
        <v>-0.0328740900163775</v>
      </c>
      <c r="G183" s="91"/>
      <c r="H183" s="91"/>
      <c r="I183" s="91"/>
      <c r="J183" s="91"/>
      <c r="K183" s="91"/>
      <c r="M183" s="91" t="n">
        <f aca="false">'Exh 7, 8, 9, 10'!M177/'Exh 7, 8, 9, 10'!W177-1</f>
        <v>-0.114006687461958</v>
      </c>
      <c r="N183" s="91" t="n">
        <f aca="false">'Exh 7, 8, 9, 10'!N177/'Exh 7, 8, 9, 10'!X177-1</f>
        <v>-0.0914940442161427</v>
      </c>
      <c r="O183" s="91" t="n">
        <f aca="false">'Exh 7, 8, 9, 10'!O177/'Exh 7, 8, 9, 10'!Y177-1</f>
        <v>-0.0643824189205142</v>
      </c>
      <c r="P183" s="91" t="n">
        <f aca="false">'Exh 7, 8, 9, 10'!P177/'Exh 7, 8, 9, 10'!Z177-1</f>
        <v>-0.0256644604819701</v>
      </c>
      <c r="Q183" s="91"/>
      <c r="R183" s="91"/>
      <c r="S183" s="91"/>
      <c r="T183" s="91"/>
      <c r="U183" s="91"/>
      <c r="V183" s="91"/>
    </row>
    <row r="184" customFormat="false" ht="15.75" hidden="false" customHeight="false" outlineLevel="0" collapsed="false">
      <c r="B184" s="92" t="n">
        <f aca="false">B183+1</f>
        <v>61</v>
      </c>
      <c r="C184" s="91" t="n">
        <f aca="false">'Exh 7, 8, 9, 10'!C178/'Exh 7, 8, 9, 10'!W178-1</f>
        <v>-0.153551679485116</v>
      </c>
      <c r="D184" s="91" t="n">
        <f aca="false">'Exh 7, 8, 9, 10'!D178/'Exh 7, 8, 9, 10'!X178-1</f>
        <v>-0.120789909924697</v>
      </c>
      <c r="E184" s="91" t="n">
        <f aca="false">'Exh 7, 8, 9, 10'!E178/'Exh 7, 8, 9, 10'!Y178-1</f>
        <v>-0.0784843807826829</v>
      </c>
      <c r="F184" s="91" t="n">
        <f aca="false">'Exh 7, 8, 9, 10'!F178/'Exh 7, 8, 9, 10'!Z178-1</f>
        <v>-0.0189253355298222</v>
      </c>
      <c r="G184" s="91"/>
      <c r="H184" s="91"/>
      <c r="I184" s="91"/>
      <c r="J184" s="91"/>
      <c r="K184" s="91"/>
      <c r="M184" s="91" t="n">
        <f aca="false">'Exh 7, 8, 9, 10'!M178/'Exh 7, 8, 9, 10'!W178-1</f>
        <v>-0.109659213230212</v>
      </c>
      <c r="N184" s="91" t="n">
        <f aca="false">'Exh 7, 8, 9, 10'!N178/'Exh 7, 8, 9, 10'!X178-1</f>
        <v>-0.0865630338947895</v>
      </c>
      <c r="O184" s="91" t="n">
        <f aca="false">'Exh 7, 8, 9, 10'!O178/'Exh 7, 8, 9, 10'!Y178-1</f>
        <v>-0.0577917799760169</v>
      </c>
      <c r="P184" s="91" t="n">
        <f aca="false">'Exh 7, 8, 9, 10'!P178/'Exh 7, 8, 9, 10'!Z178-1</f>
        <v>-0.0153059741266536</v>
      </c>
      <c r="Q184" s="91"/>
      <c r="R184" s="91"/>
      <c r="S184" s="91"/>
      <c r="T184" s="91"/>
      <c r="U184" s="91"/>
      <c r="V184" s="91"/>
    </row>
    <row r="185" customFormat="false" ht="15.75" hidden="false" customHeight="false" outlineLevel="0" collapsed="false">
      <c r="B185" s="92" t="n">
        <f aca="false">B184+1</f>
        <v>62</v>
      </c>
      <c r="C185" s="91" t="n">
        <f aca="false">'Exh 7, 8, 9, 10'!C179/'Exh 7, 8, 9, 10'!W179-1</f>
        <v>-0.147572753774554</v>
      </c>
      <c r="D185" s="91" t="n">
        <f aca="false">'Exh 7, 8, 9, 10'!D179/'Exh 7, 8, 9, 10'!X179-1</f>
        <v>-0.113394818300473</v>
      </c>
      <c r="E185" s="91" t="n">
        <f aca="false">'Exh 7, 8, 9, 10'!E179/'Exh 7, 8, 9, 10'!Y179-1</f>
        <v>-0.0682270295168037</v>
      </c>
      <c r="F185" s="91" t="n">
        <f aca="false">'Exh 7, 8, 9, 10'!F179/'Exh 7, 8, 9, 10'!Z179-1</f>
        <v>0</v>
      </c>
      <c r="G185" s="91"/>
      <c r="H185" s="91"/>
      <c r="I185" s="91"/>
      <c r="J185" s="91"/>
      <c r="K185" s="91"/>
      <c r="M185" s="91" t="n">
        <f aca="false">'Exh 7, 8, 9, 10'!M179/'Exh 7, 8, 9, 10'!W179-1</f>
        <v>-0.105188050819357</v>
      </c>
      <c r="N185" s="91" t="n">
        <f aca="false">'Exh 7, 8, 9, 10'!N179/'Exh 7, 8, 9, 10'!X179-1</f>
        <v>-0.0815053012954035</v>
      </c>
      <c r="O185" s="91" t="n">
        <f aca="false">'Exh 7, 8, 9, 10'!O179/'Exh 7, 8, 9, 10'!Y179-1</f>
        <v>-0.0507382746325714</v>
      </c>
      <c r="P185" s="91" t="n">
        <f aca="false">'Exh 7, 8, 9, 10'!P179/'Exh 7, 8, 9, 10'!Z179-1</f>
        <v>0</v>
      </c>
      <c r="Q185" s="91"/>
      <c r="R185" s="91"/>
      <c r="S185" s="91"/>
      <c r="T185" s="91"/>
      <c r="U185" s="91"/>
      <c r="V185" s="91"/>
    </row>
    <row r="186" customFormat="false" ht="15.75" hidden="false" customHeight="false" outlineLevel="0" collapsed="false">
      <c r="B186" s="92" t="n">
        <f aca="false">B185+1</f>
        <v>63</v>
      </c>
      <c r="C186" s="91" t="n">
        <f aca="false">'Exh 7, 8, 9, 10'!C180/'Exh 7, 8, 9, 10'!W180-1</f>
        <v>-0.141276539530669</v>
      </c>
      <c r="D186" s="91" t="n">
        <f aca="false">'Exh 7, 8, 9, 10'!D180/'Exh 7, 8, 9, 10'!X180-1</f>
        <v>-0.105492316363464</v>
      </c>
      <c r="E186" s="91" t="n">
        <f aca="false">'Exh 7, 8, 9, 10'!E180/'Exh 7, 8, 9, 10'!Y180-1</f>
        <v>-0.0572194959388179</v>
      </c>
      <c r="F186" s="91"/>
      <c r="G186" s="91"/>
      <c r="H186" s="91"/>
      <c r="I186" s="91"/>
      <c r="J186" s="91"/>
      <c r="K186" s="91"/>
      <c r="M186" s="91" t="n">
        <f aca="false">'Exh 7, 8, 9, 10'!M180/'Exh 7, 8, 9, 10'!W180-1</f>
        <v>-0.100705427906248</v>
      </c>
      <c r="N186" s="91" t="n">
        <f aca="false">'Exh 7, 8, 9, 10'!N180/'Exh 7, 8, 9, 10'!X180-1</f>
        <v>-0.0761685703043376</v>
      </c>
      <c r="O186" s="91" t="n">
        <f aca="false">'Exh 7, 8, 9, 10'!O180/'Exh 7, 8, 9, 10'!Y180-1</f>
        <v>-0.0430473796904087</v>
      </c>
      <c r="P186" s="91"/>
      <c r="Q186" s="91"/>
      <c r="R186" s="91"/>
      <c r="S186" s="91"/>
      <c r="T186" s="91"/>
      <c r="U186" s="91"/>
      <c r="V186" s="91"/>
    </row>
    <row r="187" customFormat="false" ht="15.75" hidden="false" customHeight="false" outlineLevel="0" collapsed="false">
      <c r="B187" s="92" t="n">
        <f aca="false">B186+1</f>
        <v>64</v>
      </c>
      <c r="C187" s="91" t="n">
        <f aca="false">'Exh 7, 8, 9, 10'!C181/'Exh 7, 8, 9, 10'!W181-1</f>
        <v>-0.134647553574836</v>
      </c>
      <c r="D187" s="91" t="n">
        <f aca="false">'Exh 7, 8, 9, 10'!D181/'Exh 7, 8, 9, 10'!X181-1</f>
        <v>-0.0970586676177039</v>
      </c>
      <c r="E187" s="91" t="n">
        <f aca="false">'Exh 7, 8, 9, 10'!E181/'Exh 7, 8, 9, 10'!Y181-1</f>
        <v>-0.0454663176050452</v>
      </c>
      <c r="F187" s="91"/>
      <c r="G187" s="91"/>
      <c r="H187" s="91"/>
      <c r="I187" s="91"/>
      <c r="J187" s="91"/>
      <c r="K187" s="91"/>
      <c r="M187" s="91" t="n">
        <f aca="false">'Exh 7, 8, 9, 10'!M181/'Exh 7, 8, 9, 10'!W181-1</f>
        <v>-0.0962037255305789</v>
      </c>
      <c r="N187" s="91" t="n">
        <f aca="false">'Exh 7, 8, 9, 10'!N181/'Exh 7, 8, 9, 10'!X181-1</f>
        <v>-0.0704858759862623</v>
      </c>
      <c r="O187" s="91" t="n">
        <f aca="false">'Exh 7, 8, 9, 10'!O181/'Exh 7, 8, 9, 10'!Y181-1</f>
        <v>-0.034725971323507</v>
      </c>
      <c r="P187" s="91"/>
      <c r="Q187" s="91"/>
      <c r="R187" s="91"/>
      <c r="S187" s="91"/>
      <c r="T187" s="91"/>
      <c r="U187" s="91"/>
      <c r="V187" s="91"/>
    </row>
    <row r="188" customFormat="false" ht="15.75" hidden="false" customHeight="false" outlineLevel="0" collapsed="false">
      <c r="B188" s="92" t="n">
        <f aca="false">B187+1</f>
        <v>65</v>
      </c>
      <c r="C188" s="91" t="n">
        <f aca="false">'Exh 7, 8, 9, 10'!C182/'Exh 7, 8, 9, 10'!W182-1</f>
        <v>-0.127822135809483</v>
      </c>
      <c r="D188" s="91" t="n">
        <f aca="false">'Exh 7, 8, 9, 10'!D182/'Exh 7, 8, 9, 10'!X182-1</f>
        <v>-0.0880619888448747</v>
      </c>
      <c r="E188" s="91" t="n">
        <f aca="false">'Exh 7, 8, 9, 10'!E182/'Exh 7, 8, 9, 10'!Y182-1</f>
        <v>-0.0328740900163775</v>
      </c>
      <c r="F188" s="91"/>
      <c r="G188" s="91"/>
      <c r="H188" s="91"/>
      <c r="I188" s="91"/>
      <c r="J188" s="91"/>
      <c r="K188" s="91"/>
      <c r="M188" s="91" t="n">
        <f aca="false">'Exh 7, 8, 9, 10'!M182/'Exh 7, 8, 9, 10'!W182-1</f>
        <v>-0.0914940442161427</v>
      </c>
      <c r="N188" s="91" t="n">
        <f aca="false">'Exh 7, 8, 9, 10'!N182/'Exh 7, 8, 9, 10'!X182-1</f>
        <v>-0.0643824189205142</v>
      </c>
      <c r="O188" s="91" t="n">
        <f aca="false">'Exh 7, 8, 9, 10'!O182/'Exh 7, 8, 9, 10'!Y182-1</f>
        <v>-0.0256644604819701</v>
      </c>
      <c r="P188" s="91"/>
      <c r="Q188" s="91"/>
      <c r="R188" s="91"/>
      <c r="S188" s="91"/>
      <c r="T188" s="91"/>
      <c r="U188" s="91"/>
      <c r="V188" s="91"/>
    </row>
    <row r="189" customFormat="false" ht="15.75" hidden="false" customHeight="false" outlineLevel="0" collapsed="false">
      <c r="B189" s="92" t="n">
        <f aca="false">B188+1</f>
        <v>66</v>
      </c>
      <c r="C189" s="91" t="n">
        <f aca="false">'Exh 7, 8, 9, 10'!C183/'Exh 7, 8, 9, 10'!W183-1</f>
        <v>-0.120789909924697</v>
      </c>
      <c r="D189" s="91" t="n">
        <f aca="false">'Exh 7, 8, 9, 10'!D183/'Exh 7, 8, 9, 10'!X183-1</f>
        <v>-0.0784843807826829</v>
      </c>
      <c r="E189" s="91" t="n">
        <f aca="false">'Exh 7, 8, 9, 10'!E183/'Exh 7, 8, 9, 10'!Y183-1</f>
        <v>-0.0189253355298222</v>
      </c>
      <c r="F189" s="91"/>
      <c r="G189" s="91"/>
      <c r="H189" s="91"/>
      <c r="I189" s="91"/>
      <c r="J189" s="91"/>
      <c r="K189" s="91"/>
      <c r="M189" s="91" t="n">
        <f aca="false">'Exh 7, 8, 9, 10'!M183/'Exh 7, 8, 9, 10'!W183-1</f>
        <v>-0.0865630338947895</v>
      </c>
      <c r="N189" s="91" t="n">
        <f aca="false">'Exh 7, 8, 9, 10'!N183/'Exh 7, 8, 9, 10'!X183-1</f>
        <v>-0.0577917799760169</v>
      </c>
      <c r="O189" s="91" t="n">
        <f aca="false">'Exh 7, 8, 9, 10'!O183/'Exh 7, 8, 9, 10'!Y183-1</f>
        <v>-0.0153059741266536</v>
      </c>
      <c r="P189" s="91"/>
      <c r="Q189" s="91"/>
      <c r="R189" s="91"/>
      <c r="S189" s="91"/>
      <c r="T189" s="91"/>
      <c r="U189" s="91"/>
      <c r="V189" s="91"/>
    </row>
    <row r="190" customFormat="false" ht="15.75" hidden="false" customHeight="false" outlineLevel="0" collapsed="false">
      <c r="B190" s="92" t="n">
        <f aca="false">B189+1</f>
        <v>67</v>
      </c>
      <c r="C190" s="91" t="n">
        <f aca="false">'Exh 7, 8, 9, 10'!C184/'Exh 7, 8, 9, 10'!W184-1</f>
        <v>-0.113394818300473</v>
      </c>
      <c r="D190" s="91" t="n">
        <f aca="false">'Exh 7, 8, 9, 10'!D184/'Exh 7, 8, 9, 10'!X184-1</f>
        <v>-0.0682270295168037</v>
      </c>
      <c r="E190" s="91" t="n">
        <f aca="false">'Exh 7, 8, 9, 10'!E184/'Exh 7, 8, 9, 10'!Y184-1</f>
        <v>0</v>
      </c>
      <c r="F190" s="91"/>
      <c r="G190" s="91"/>
      <c r="H190" s="91"/>
      <c r="I190" s="91"/>
      <c r="J190" s="91"/>
      <c r="K190" s="91"/>
      <c r="M190" s="91" t="n">
        <f aca="false">'Exh 7, 8, 9, 10'!M184/'Exh 7, 8, 9, 10'!W184-1</f>
        <v>-0.0815053012954035</v>
      </c>
      <c r="N190" s="91" t="n">
        <f aca="false">'Exh 7, 8, 9, 10'!N184/'Exh 7, 8, 9, 10'!X184-1</f>
        <v>-0.0507382746325714</v>
      </c>
      <c r="O190" s="91" t="n">
        <f aca="false">'Exh 7, 8, 9, 10'!O184/'Exh 7, 8, 9, 10'!Y184-1</f>
        <v>0</v>
      </c>
      <c r="P190" s="91"/>
      <c r="Q190" s="91"/>
      <c r="R190" s="91"/>
      <c r="S190" s="91"/>
      <c r="T190" s="91"/>
      <c r="U190" s="91"/>
      <c r="V190" s="91"/>
    </row>
    <row r="191" customFormat="false" ht="15.75" hidden="false" customHeight="false" outlineLevel="0" collapsed="false">
      <c r="B191" s="92" t="n">
        <f aca="false">B190+1</f>
        <v>68</v>
      </c>
      <c r="C191" s="91" t="n">
        <f aca="false">'Exh 7, 8, 9, 10'!C185/'Exh 7, 8, 9, 10'!W185-1</f>
        <v>-0.105492316363464</v>
      </c>
      <c r="D191" s="91" t="n">
        <f aca="false">'Exh 7, 8, 9, 10'!D185/'Exh 7, 8, 9, 10'!X185-1</f>
        <v>-0.0572194959388179</v>
      </c>
      <c r="E191" s="91"/>
      <c r="F191" s="91"/>
      <c r="G191" s="91"/>
      <c r="H191" s="91"/>
      <c r="I191" s="91"/>
      <c r="J191" s="91"/>
      <c r="K191" s="91"/>
      <c r="M191" s="91" t="n">
        <f aca="false">'Exh 7, 8, 9, 10'!M185/'Exh 7, 8, 9, 10'!W185-1</f>
        <v>-0.0761685703043376</v>
      </c>
      <c r="N191" s="91" t="n">
        <f aca="false">'Exh 7, 8, 9, 10'!N185/'Exh 7, 8, 9, 10'!X185-1</f>
        <v>-0.0430473796904087</v>
      </c>
      <c r="O191" s="91"/>
      <c r="P191" s="91"/>
      <c r="Q191" s="91"/>
      <c r="R191" s="91"/>
      <c r="S191" s="91"/>
      <c r="T191" s="91"/>
      <c r="U191" s="91"/>
      <c r="V191" s="91"/>
    </row>
    <row r="192" customFormat="false" ht="15.75" hidden="false" customHeight="false" outlineLevel="0" collapsed="false">
      <c r="B192" s="92" t="n">
        <f aca="false">B191+1</f>
        <v>69</v>
      </c>
      <c r="C192" s="91" t="n">
        <f aca="false">'Exh 7, 8, 9, 10'!C186/'Exh 7, 8, 9, 10'!W186-1</f>
        <v>-0.0970586676177039</v>
      </c>
      <c r="D192" s="91" t="n">
        <f aca="false">'Exh 7, 8, 9, 10'!D186/'Exh 7, 8, 9, 10'!X186-1</f>
        <v>-0.0454663176050452</v>
      </c>
      <c r="E192" s="91"/>
      <c r="F192" s="91"/>
      <c r="G192" s="91"/>
      <c r="H192" s="91"/>
      <c r="I192" s="91"/>
      <c r="J192" s="91"/>
      <c r="K192" s="91"/>
      <c r="M192" s="91" t="n">
        <f aca="false">'Exh 7, 8, 9, 10'!M186/'Exh 7, 8, 9, 10'!W186-1</f>
        <v>-0.0704858759862623</v>
      </c>
      <c r="N192" s="91" t="n">
        <f aca="false">'Exh 7, 8, 9, 10'!N186/'Exh 7, 8, 9, 10'!X186-1</f>
        <v>-0.034725971323507</v>
      </c>
      <c r="O192" s="91"/>
      <c r="P192" s="91"/>
      <c r="Q192" s="91"/>
      <c r="R192" s="91"/>
      <c r="S192" s="91"/>
      <c r="T192" s="91"/>
      <c r="U192" s="91"/>
      <c r="V192" s="91"/>
    </row>
    <row r="193" customFormat="false" ht="15.75" hidden="false" customHeight="false" outlineLevel="0" collapsed="false">
      <c r="B193" s="92" t="n">
        <f aca="false">B192+1</f>
        <v>70</v>
      </c>
      <c r="C193" s="91" t="n">
        <f aca="false">'Exh 7, 8, 9, 10'!C187/'Exh 7, 8, 9, 10'!W187-1</f>
        <v>-0.0880619888448747</v>
      </c>
      <c r="D193" s="91" t="n">
        <f aca="false">'Exh 7, 8, 9, 10'!D187/'Exh 7, 8, 9, 10'!X187-1</f>
        <v>-0.0328740900163775</v>
      </c>
      <c r="E193" s="91"/>
      <c r="F193" s="91"/>
      <c r="G193" s="91"/>
      <c r="H193" s="91"/>
      <c r="I193" s="91"/>
      <c r="J193" s="91"/>
      <c r="K193" s="91"/>
      <c r="M193" s="91" t="n">
        <f aca="false">'Exh 7, 8, 9, 10'!M187/'Exh 7, 8, 9, 10'!W187-1</f>
        <v>-0.0643824189205142</v>
      </c>
      <c r="N193" s="91" t="n">
        <f aca="false">'Exh 7, 8, 9, 10'!N187/'Exh 7, 8, 9, 10'!X187-1</f>
        <v>-0.0256644604819701</v>
      </c>
      <c r="O193" s="91"/>
      <c r="P193" s="91"/>
      <c r="Q193" s="91"/>
      <c r="R193" s="91"/>
      <c r="S193" s="91"/>
      <c r="T193" s="91"/>
      <c r="U193" s="91"/>
      <c r="V193" s="91"/>
    </row>
    <row r="194" customFormat="false" ht="15.75" hidden="false" customHeight="false" outlineLevel="0" collapsed="false">
      <c r="B194" s="92" t="n">
        <f aca="false">B193+1</f>
        <v>71</v>
      </c>
      <c r="C194" s="91" t="n">
        <f aca="false">'Exh 7, 8, 9, 10'!C188/'Exh 7, 8, 9, 10'!W188-1</f>
        <v>-0.0784843807826829</v>
      </c>
      <c r="D194" s="91" t="n">
        <f aca="false">'Exh 7, 8, 9, 10'!D188/'Exh 7, 8, 9, 10'!X188-1</f>
        <v>-0.0189253355298222</v>
      </c>
      <c r="E194" s="91"/>
      <c r="F194" s="91"/>
      <c r="G194" s="91"/>
      <c r="H194" s="91"/>
      <c r="I194" s="91"/>
      <c r="J194" s="91"/>
      <c r="K194" s="91"/>
      <c r="M194" s="91" t="n">
        <f aca="false">'Exh 7, 8, 9, 10'!M188/'Exh 7, 8, 9, 10'!W188-1</f>
        <v>-0.0577917799760169</v>
      </c>
      <c r="N194" s="91" t="n">
        <f aca="false">'Exh 7, 8, 9, 10'!N188/'Exh 7, 8, 9, 10'!X188-1</f>
        <v>-0.0153059741266536</v>
      </c>
      <c r="O194" s="91"/>
      <c r="P194" s="91"/>
      <c r="Q194" s="91"/>
      <c r="R194" s="91"/>
      <c r="S194" s="91"/>
      <c r="T194" s="91"/>
      <c r="U194" s="91"/>
      <c r="V194" s="91"/>
    </row>
    <row r="195" customFormat="false" ht="15.75" hidden="false" customHeight="false" outlineLevel="0" collapsed="false">
      <c r="B195" s="92" t="n">
        <f aca="false">B194+1</f>
        <v>72</v>
      </c>
      <c r="C195" s="91" t="n">
        <f aca="false">'Exh 7, 8, 9, 10'!C189/'Exh 7, 8, 9, 10'!W189-1</f>
        <v>-0.0682270295168037</v>
      </c>
      <c r="D195" s="91" t="n">
        <f aca="false">'Exh 7, 8, 9, 10'!D189/'Exh 7, 8, 9, 10'!X189-1</f>
        <v>0</v>
      </c>
      <c r="E195" s="91"/>
      <c r="F195" s="91"/>
      <c r="G195" s="91"/>
      <c r="H195" s="91"/>
      <c r="I195" s="91"/>
      <c r="J195" s="91"/>
      <c r="K195" s="91"/>
      <c r="M195" s="91" t="n">
        <f aca="false">'Exh 7, 8, 9, 10'!M189/'Exh 7, 8, 9, 10'!W189-1</f>
        <v>-0.0507382746325714</v>
      </c>
      <c r="N195" s="91" t="n">
        <f aca="false">'Exh 7, 8, 9, 10'!N189/'Exh 7, 8, 9, 10'!X189-1</f>
        <v>0</v>
      </c>
      <c r="O195" s="91"/>
      <c r="P195" s="91"/>
      <c r="Q195" s="91"/>
      <c r="R195" s="91"/>
      <c r="S195" s="91"/>
      <c r="T195" s="91"/>
      <c r="U195" s="91"/>
      <c r="V195" s="91"/>
    </row>
    <row r="196" customFormat="false" ht="15.75" hidden="false" customHeight="false" outlineLevel="0" collapsed="false">
      <c r="B196" s="92" t="n">
        <f aca="false">B195+1</f>
        <v>73</v>
      </c>
      <c r="C196" s="91" t="n">
        <f aca="false">'Exh 7, 8, 9, 10'!C190/'Exh 7, 8, 9, 10'!W190-1</f>
        <v>-0.0572194959388179</v>
      </c>
      <c r="D196" s="91"/>
      <c r="E196" s="91"/>
      <c r="F196" s="91"/>
      <c r="G196" s="91"/>
      <c r="H196" s="91"/>
      <c r="I196" s="91"/>
      <c r="J196" s="91"/>
      <c r="K196" s="91"/>
      <c r="M196" s="91" t="n">
        <f aca="false">'Exh 7, 8, 9, 10'!M190/'Exh 7, 8, 9, 10'!W190-1</f>
        <v>-0.0430473796904087</v>
      </c>
      <c r="N196" s="91"/>
      <c r="O196" s="91"/>
      <c r="P196" s="91"/>
      <c r="Q196" s="91"/>
      <c r="R196" s="91"/>
      <c r="S196" s="91"/>
      <c r="T196" s="91"/>
      <c r="U196" s="91"/>
      <c r="V196" s="91"/>
    </row>
    <row r="197" customFormat="false" ht="15.75" hidden="false" customHeight="false" outlineLevel="0" collapsed="false">
      <c r="B197" s="92" t="n">
        <f aca="false">B196+1</f>
        <v>74</v>
      </c>
      <c r="C197" s="91" t="n">
        <f aca="false">'Exh 7, 8, 9, 10'!C191/'Exh 7, 8, 9, 10'!W191-1</f>
        <v>-0.0454663176050452</v>
      </c>
      <c r="D197" s="91"/>
      <c r="E197" s="91"/>
      <c r="F197" s="91"/>
      <c r="G197" s="91"/>
      <c r="H197" s="91"/>
      <c r="I197" s="91"/>
      <c r="J197" s="91"/>
      <c r="K197" s="91"/>
      <c r="M197" s="91" t="n">
        <f aca="false">'Exh 7, 8, 9, 10'!M191/'Exh 7, 8, 9, 10'!W191-1</f>
        <v>-0.034725971323507</v>
      </c>
      <c r="N197" s="91"/>
      <c r="O197" s="91"/>
      <c r="P197" s="91"/>
      <c r="Q197" s="91"/>
      <c r="R197" s="91"/>
      <c r="S197" s="91"/>
      <c r="T197" s="91"/>
      <c r="U197" s="91"/>
      <c r="V197" s="91"/>
    </row>
    <row r="198" customFormat="false" ht="15.75" hidden="false" customHeight="false" outlineLevel="0" collapsed="false">
      <c r="B198" s="92" t="n">
        <f aca="false">B197+1</f>
        <v>75</v>
      </c>
      <c r="C198" s="91" t="n">
        <f aca="false">'Exh 7, 8, 9, 10'!C192/'Exh 7, 8, 9, 10'!W192-1</f>
        <v>-0.0328740900163775</v>
      </c>
      <c r="D198" s="91"/>
      <c r="E198" s="91"/>
      <c r="F198" s="91"/>
      <c r="G198" s="91"/>
      <c r="H198" s="91"/>
      <c r="I198" s="91"/>
      <c r="J198" s="91"/>
      <c r="K198" s="91"/>
      <c r="M198" s="91" t="n">
        <f aca="false">'Exh 7, 8, 9, 10'!M192/'Exh 7, 8, 9, 10'!W192-1</f>
        <v>-0.0256644604819701</v>
      </c>
      <c r="N198" s="91"/>
      <c r="O198" s="91"/>
      <c r="P198" s="91"/>
      <c r="Q198" s="91"/>
      <c r="R198" s="91"/>
      <c r="S198" s="91"/>
      <c r="T198" s="91"/>
      <c r="U198" s="91"/>
      <c r="V198" s="91"/>
    </row>
    <row r="199" customFormat="false" ht="15.75" hidden="false" customHeight="false" outlineLevel="0" collapsed="false">
      <c r="B199" s="92" t="n">
        <f aca="false">B198+1</f>
        <v>76</v>
      </c>
      <c r="C199" s="91" t="n">
        <f aca="false">'Exh 7, 8, 9, 10'!C193/'Exh 7, 8, 9, 10'!W193-1</f>
        <v>-0.0189253355298222</v>
      </c>
      <c r="D199" s="91"/>
      <c r="E199" s="91"/>
      <c r="F199" s="91"/>
      <c r="G199" s="91"/>
      <c r="H199" s="91"/>
      <c r="I199" s="91"/>
      <c r="J199" s="91"/>
      <c r="K199" s="91"/>
      <c r="M199" s="91" t="n">
        <f aca="false">'Exh 7, 8, 9, 10'!M193/'Exh 7, 8, 9, 10'!W193-1</f>
        <v>-0.0153059741266536</v>
      </c>
      <c r="N199" s="91"/>
      <c r="O199" s="91"/>
      <c r="P199" s="91"/>
      <c r="Q199" s="91"/>
      <c r="R199" s="91"/>
      <c r="S199" s="91"/>
      <c r="T199" s="91"/>
      <c r="U199" s="91"/>
      <c r="V199" s="91"/>
    </row>
    <row r="200" customFormat="false" ht="15.75" hidden="false" customHeight="false" outlineLevel="0" collapsed="false">
      <c r="B200" s="92" t="n">
        <f aca="false">B199+1</f>
        <v>77</v>
      </c>
      <c r="C200" s="91" t="n">
        <f aca="false">'Exh 7, 8, 9, 10'!C194/'Exh 7, 8, 9, 10'!W194-1</f>
        <v>0</v>
      </c>
      <c r="D200" s="91"/>
      <c r="E200" s="91"/>
      <c r="F200" s="91"/>
      <c r="G200" s="91"/>
      <c r="H200" s="91"/>
      <c r="I200" s="91"/>
      <c r="J200" s="91"/>
      <c r="K200" s="91"/>
      <c r="M200" s="91" t="n">
        <f aca="false">'Exh 7, 8, 9, 10'!M194/'Exh 7, 8, 9, 10'!W194-1</f>
        <v>0</v>
      </c>
      <c r="N200" s="91"/>
      <c r="O200" s="91"/>
      <c r="P200" s="91"/>
      <c r="Q200" s="91"/>
      <c r="R200" s="91"/>
      <c r="S200" s="91"/>
      <c r="T200" s="91"/>
      <c r="U200" s="91"/>
      <c r="V200" s="91"/>
    </row>
    <row r="201" customFormat="false" ht="15.75" hidden="false" customHeight="false" outlineLevel="0" collapsed="false">
      <c r="L201" s="87" t="s">
        <v>119</v>
      </c>
    </row>
    <row r="202" customFormat="false" ht="15.75" hidden="false" customHeight="false" outlineLevel="0" collapsed="false">
      <c r="L202" s="87" t="s">
        <v>120</v>
      </c>
    </row>
    <row r="203" customFormat="false" ht="15.75" hidden="false" customHeight="false" outlineLevel="0" collapsed="false">
      <c r="L203" s="6" t="s">
        <v>116</v>
      </c>
      <c r="Q203" s="6"/>
    </row>
    <row r="204" customFormat="false" ht="15.75" hidden="false" customHeight="false" outlineLevel="0" collapsed="false">
      <c r="G204" s="7" t="s">
        <v>62</v>
      </c>
      <c r="Q204" s="7" t="s">
        <v>44</v>
      </c>
    </row>
    <row r="205" customFormat="false" ht="15.75" hidden="false" customHeight="false" outlineLevel="0" collapsed="false">
      <c r="G205" s="6" t="s">
        <v>97</v>
      </c>
      <c r="Q205" s="6" t="s">
        <v>97</v>
      </c>
    </row>
    <row r="206" customFormat="false" ht="31.5" hidden="false" customHeight="false" outlineLevel="0" collapsed="false">
      <c r="B206" s="89" t="s">
        <v>98</v>
      </c>
      <c r="C206" s="6" t="n">
        <v>22</v>
      </c>
      <c r="D206" s="6" t="n">
        <v>27</v>
      </c>
      <c r="E206" s="6" t="n">
        <f aca="false">D206+5</f>
        <v>32</v>
      </c>
      <c r="F206" s="6" t="n">
        <f aca="false">E206+5</f>
        <v>37</v>
      </c>
      <c r="G206" s="6" t="n">
        <f aca="false">F206+5</f>
        <v>42</v>
      </c>
      <c r="H206" s="6" t="n">
        <f aca="false">G206+5</f>
        <v>47</v>
      </c>
      <c r="I206" s="6" t="n">
        <f aca="false">H206+5</f>
        <v>52</v>
      </c>
      <c r="J206" s="6" t="n">
        <f aca="false">I206+5</f>
        <v>57</v>
      </c>
      <c r="K206" s="6" t="n">
        <f aca="false">J206+5</f>
        <v>62</v>
      </c>
      <c r="L206" s="87"/>
      <c r="M206" s="6" t="n">
        <v>22</v>
      </c>
      <c r="N206" s="6" t="n">
        <v>27</v>
      </c>
      <c r="O206" s="6" t="n">
        <f aca="false">N206+5</f>
        <v>32</v>
      </c>
      <c r="P206" s="6" t="n">
        <f aca="false">O206+5</f>
        <v>37</v>
      </c>
      <c r="Q206" s="6" t="n">
        <f aca="false">P206+5</f>
        <v>42</v>
      </c>
      <c r="R206" s="6" t="n">
        <f aca="false">Q206+5</f>
        <v>47</v>
      </c>
      <c r="S206" s="6" t="n">
        <f aca="false">R206+5</f>
        <v>52</v>
      </c>
      <c r="T206" s="6" t="n">
        <f aca="false">S206+5</f>
        <v>57</v>
      </c>
      <c r="U206" s="6" t="n">
        <f aca="false">T206+5</f>
        <v>62</v>
      </c>
    </row>
    <row r="207" customFormat="false" ht="15.75" hidden="false" customHeight="false" outlineLevel="0" collapsed="false">
      <c r="B207" s="90" t="n">
        <v>0.75</v>
      </c>
      <c r="C207" s="91" t="n">
        <f aca="false">'Exh 7, 8, 9, 10'!C202/'Exh 7, 8, 9, 10'!W202-1</f>
        <v>-0.273554566533601</v>
      </c>
      <c r="D207" s="91" t="n">
        <f aca="false">'Exh 7, 8, 9, 10'!D202/'Exh 7, 8, 9, 10'!X202-1</f>
        <v>-0.341262258469255</v>
      </c>
      <c r="E207" s="91" t="n">
        <f aca="false">'Exh 7, 8, 9, 10'!E202/'Exh 7, 8, 9, 10'!Y202-1</f>
        <v>-0.391055359544639</v>
      </c>
      <c r="F207" s="91" t="n">
        <f aca="false">'Exh 7, 8, 9, 10'!F202/'Exh 7, 8, 9, 10'!Z202-1</f>
        <v>-0.407700640749443</v>
      </c>
      <c r="G207" s="91" t="n">
        <f aca="false">'Exh 7, 8, 9, 10'!G202/'Exh 7, 8, 9, 10'!AA202-1</f>
        <v>-0.393990658436305</v>
      </c>
      <c r="H207" s="91" t="n">
        <f aca="false">'Exh 7, 8, 9, 10'!H202/'Exh 7, 8, 9, 10'!AB202-1</f>
        <v>-0.348416128120653</v>
      </c>
      <c r="I207" s="91" t="n">
        <f aca="false">'Exh 7, 8, 9, 10'!I202/'Exh 7, 8, 9, 10'!AC202-1</f>
        <v>-0.344107809710999</v>
      </c>
      <c r="J207" s="91" t="n">
        <f aca="false">'Exh 7, 8, 9, 10'!J202/'Exh 7, 8, 9, 10'!AD202-1</f>
        <v>-0.33779599633622</v>
      </c>
      <c r="K207" s="91" t="n">
        <f aca="false">'Exh 7, 8, 9, 10'!K202/'Exh 7, 8, 9, 10'!AE202-1</f>
        <v>-0.285376721772742</v>
      </c>
      <c r="L207" s="91"/>
      <c r="M207" s="91" t="n">
        <f aca="false">'Exh 7, 8, 9, 10'!M202/'Exh 7, 8, 9, 10'!W202-1</f>
        <v>0.368537610452548</v>
      </c>
      <c r="N207" s="91" t="n">
        <f aca="false">'Exh 7, 8, 9, 10'!N202/'Exh 7, 8, 9, 10'!X202-1</f>
        <v>0.128427104504989</v>
      </c>
      <c r="O207" s="91" t="n">
        <f aca="false">'Exh 7, 8, 9, 10'!O202/'Exh 7, 8, 9, 10'!Y202-1</f>
        <v>-0.00359292181612902</v>
      </c>
      <c r="P207" s="91" t="n">
        <f aca="false">'Exh 7, 8, 9, 10'!P202/'Exh 7, 8, 9, 10'!Z202-1</f>
        <v>-0.110225261991279</v>
      </c>
      <c r="Q207" s="91" t="n">
        <f aca="false">'Exh 7, 8, 9, 10'!Q202/'Exh 7, 8, 9, 10'!AA202-1</f>
        <v>-0.160553485920655</v>
      </c>
      <c r="R207" s="91" t="n">
        <f aca="false">'Exh 7, 8, 9, 10'!R202/'Exh 7, 8, 9, 10'!AB202-1</f>
        <v>-0.200756378255583</v>
      </c>
      <c r="S207" s="91" t="n">
        <f aca="false">'Exh 7, 8, 9, 10'!S202/'Exh 7, 8, 9, 10'!AC202-1</f>
        <v>-0.220886396256456</v>
      </c>
      <c r="T207" s="91" t="n">
        <f aca="false">'Exh 7, 8, 9, 10'!T202/'Exh 7, 8, 9, 10'!AD202-1</f>
        <v>-0.232563102910147</v>
      </c>
      <c r="U207" s="91" t="n">
        <f aca="false">'Exh 7, 8, 9, 10'!U202/'Exh 7, 8, 9, 10'!AE202-1</f>
        <v>-0.204994570860552</v>
      </c>
      <c r="V207" s="91"/>
    </row>
    <row r="208" customFormat="false" ht="15.75" hidden="false" customHeight="false" outlineLevel="0" collapsed="false">
      <c r="B208" s="90" t="n">
        <v>1</v>
      </c>
      <c r="C208" s="91" t="n">
        <f aca="false">'Exh 7, 8, 9, 10'!C203/'Exh 7, 8, 9, 10'!W203-1</f>
        <v>-0.241915144238572</v>
      </c>
      <c r="D208" s="91" t="n">
        <f aca="false">'Exh 7, 8, 9, 10'!D203/'Exh 7, 8, 9, 10'!X203-1</f>
        <v>-0.305431803019371</v>
      </c>
      <c r="E208" s="91" t="n">
        <f aca="false">'Exh 7, 8, 9, 10'!E203/'Exh 7, 8, 9, 10'!Y203-1</f>
        <v>-0.358322915346347</v>
      </c>
      <c r="F208" s="91" t="n">
        <f aca="false">'Exh 7, 8, 9, 10'!F203/'Exh 7, 8, 9, 10'!Z203-1</f>
        <v>-0.384720132313778</v>
      </c>
      <c r="G208" s="91" t="n">
        <f aca="false">'Exh 7, 8, 9, 10'!G203/'Exh 7, 8, 9, 10'!AA203-1</f>
        <v>-0.377164228307178</v>
      </c>
      <c r="H208" s="91" t="n">
        <f aca="false">'Exh 7, 8, 9, 10'!H203/'Exh 7, 8, 9, 10'!AB203-1</f>
        <v>-0.340300119787413</v>
      </c>
      <c r="I208" s="91" t="n">
        <f aca="false">'Exh 7, 8, 9, 10'!I203/'Exh 7, 8, 9, 10'!AC203-1</f>
        <v>-0.338613203123155</v>
      </c>
      <c r="J208" s="91" t="n">
        <f aca="false">'Exh 7, 8, 9, 10'!J203/'Exh 7, 8, 9, 10'!AD203-1</f>
        <v>-0.338095975586432</v>
      </c>
      <c r="K208" s="91" t="n">
        <f aca="false">'Exh 7, 8, 9, 10'!K203/'Exh 7, 8, 9, 10'!AE203-1</f>
        <v>-0.293127882690992</v>
      </c>
      <c r="L208" s="91"/>
      <c r="M208" s="91" t="n">
        <f aca="false">'Exh 7, 8, 9, 10'!M203/'Exh 7, 8, 9, 10'!W203-1</f>
        <v>0.40939523269658</v>
      </c>
      <c r="N208" s="91" t="n">
        <f aca="false">'Exh 7, 8, 9, 10'!N203/'Exh 7, 8, 9, 10'!X203-1</f>
        <v>0.19891841588505</v>
      </c>
      <c r="O208" s="91" t="n">
        <f aca="false">'Exh 7, 8, 9, 10'!O203/'Exh 7, 8, 9, 10'!Y203-1</f>
        <v>0.0509242680881359</v>
      </c>
      <c r="P208" s="91" t="n">
        <f aca="false">'Exh 7, 8, 9, 10'!P203/'Exh 7, 8, 9, 10'!Z203-1</f>
        <v>-0.073857373018494</v>
      </c>
      <c r="Q208" s="91" t="n">
        <f aca="false">'Exh 7, 8, 9, 10'!Q203/'Exh 7, 8, 9, 10'!AA203-1</f>
        <v>-0.13525903245193</v>
      </c>
      <c r="R208" s="91" t="n">
        <f aca="false">'Exh 7, 8, 9, 10'!R203/'Exh 7, 8, 9, 10'!AB203-1</f>
        <v>-0.184851879450093</v>
      </c>
      <c r="S208" s="91" t="n">
        <f aca="false">'Exh 7, 8, 9, 10'!S203/'Exh 7, 8, 9, 10'!AC203-1</f>
        <v>-0.216030685125425</v>
      </c>
      <c r="T208" s="91" t="n">
        <f aca="false">'Exh 7, 8, 9, 10'!T203/'Exh 7, 8, 9, 10'!AD203-1</f>
        <v>-0.232986511467808</v>
      </c>
      <c r="U208" s="91" t="n">
        <f aca="false">'Exh 7, 8, 9, 10'!U203/'Exh 7, 8, 9, 10'!AE203-1</f>
        <v>-0.216291292541988</v>
      </c>
      <c r="V208" s="91"/>
    </row>
    <row r="209" customFormat="false" ht="15.75" hidden="false" customHeight="false" outlineLevel="0" collapsed="false">
      <c r="B209" s="90" t="n">
        <v>1.25</v>
      </c>
      <c r="C209" s="91" t="n">
        <f aca="false">'Exh 7, 8, 9, 10'!C204/'Exh 7, 8, 9, 10'!W204-1</f>
        <v>-0.236781780239607</v>
      </c>
      <c r="D209" s="91" t="n">
        <f aca="false">'Exh 7, 8, 9, 10'!D204/'Exh 7, 8, 9, 10'!X204-1</f>
        <v>-0.29377109347581</v>
      </c>
      <c r="E209" s="91" t="n">
        <f aca="false">'Exh 7, 8, 9, 10'!E204/'Exh 7, 8, 9, 10'!Y204-1</f>
        <v>-0.351250056546431</v>
      </c>
      <c r="F209" s="91" t="n">
        <f aca="false">'Exh 7, 8, 9, 10'!F204/'Exh 7, 8, 9, 10'!Z204-1</f>
        <v>-0.375686131869678</v>
      </c>
      <c r="G209" s="91" t="n">
        <f aca="false">'Exh 7, 8, 9, 10'!G204/'Exh 7, 8, 9, 10'!AA204-1</f>
        <v>-0.371988559636938</v>
      </c>
      <c r="H209" s="91" t="n">
        <f aca="false">'Exh 7, 8, 9, 10'!H204/'Exh 7, 8, 9, 10'!AB204-1</f>
        <v>-0.341757395587978</v>
      </c>
      <c r="I209" s="91" t="n">
        <f aca="false">'Exh 7, 8, 9, 10'!I204/'Exh 7, 8, 9, 10'!AC204-1</f>
        <v>-0.338968627202076</v>
      </c>
      <c r="J209" s="91" t="n">
        <f aca="false">'Exh 7, 8, 9, 10'!J204/'Exh 7, 8, 9, 10'!AD204-1</f>
        <v>-0.339929805432436</v>
      </c>
      <c r="K209" s="91" t="n">
        <f aca="false">'Exh 7, 8, 9, 10'!K204/'Exh 7, 8, 9, 10'!AE204-1</f>
        <v>-0.299582923987549</v>
      </c>
      <c r="L209" s="91"/>
      <c r="M209" s="91" t="n">
        <f aca="false">'Exh 7, 8, 9, 10'!M204/'Exh 7, 8, 9, 10'!W204-1</f>
        <v>0.398107799653858</v>
      </c>
      <c r="N209" s="91" t="n">
        <f aca="false">'Exh 7, 8, 9, 10'!N204/'Exh 7, 8, 9, 10'!X204-1</f>
        <v>0.218593088720584</v>
      </c>
      <c r="O209" s="91" t="n">
        <f aca="false">'Exh 7, 8, 9, 10'!O204/'Exh 7, 8, 9, 10'!Y204-1</f>
        <v>0.0561354019921088</v>
      </c>
      <c r="P209" s="91" t="n">
        <f aca="false">'Exh 7, 8, 9, 10'!P204/'Exh 7, 8, 9, 10'!Z204-1</f>
        <v>-0.0701507000873108</v>
      </c>
      <c r="Q209" s="91" t="n">
        <f aca="false">'Exh 7, 8, 9, 10'!Q204/'Exh 7, 8, 9, 10'!AA204-1</f>
        <v>-0.135709065834586</v>
      </c>
      <c r="R209" s="91" t="n">
        <f aca="false">'Exh 7, 8, 9, 10'!R204/'Exh 7, 8, 9, 10'!AB204-1</f>
        <v>-0.185692811228623</v>
      </c>
      <c r="S209" s="91" t="n">
        <f aca="false">'Exh 7, 8, 9, 10'!S204/'Exh 7, 8, 9, 10'!AC204-1</f>
        <v>-0.219786785858831</v>
      </c>
      <c r="T209" s="91" t="n">
        <f aca="false">'Exh 7, 8, 9, 10'!T204/'Exh 7, 8, 9, 10'!AD204-1</f>
        <v>-0.236022446639105</v>
      </c>
      <c r="U209" s="91" t="n">
        <f aca="false">'Exh 7, 8, 9, 10'!U204/'Exh 7, 8, 9, 10'!AE204-1</f>
        <v>-0.222686201905932</v>
      </c>
      <c r="V209" s="91"/>
    </row>
    <row r="210" customFormat="false" ht="15.75" hidden="false" customHeight="false" outlineLevel="0" collapsed="false">
      <c r="B210" s="90" t="n">
        <v>1.5</v>
      </c>
      <c r="C210" s="91" t="n">
        <f aca="false">'Exh 7, 8, 9, 10'!C205/'Exh 7, 8, 9, 10'!W205-1</f>
        <v>-0.268565184117971</v>
      </c>
      <c r="D210" s="91" t="n">
        <f aca="false">'Exh 7, 8, 9, 10'!D205/'Exh 7, 8, 9, 10'!X205-1</f>
        <v>-0.314208921317119</v>
      </c>
      <c r="E210" s="91" t="n">
        <f aca="false">'Exh 7, 8, 9, 10'!E205/'Exh 7, 8, 9, 10'!Y205-1</f>
        <v>-0.36708522685884</v>
      </c>
      <c r="F210" s="91" t="n">
        <f aca="false">'Exh 7, 8, 9, 10'!F205/'Exh 7, 8, 9, 10'!Z205-1</f>
        <v>-0.382783453772942</v>
      </c>
      <c r="G210" s="91" t="n">
        <f aca="false">'Exh 7, 8, 9, 10'!G205/'Exh 7, 8, 9, 10'!AA205-1</f>
        <v>-0.376681489717883</v>
      </c>
      <c r="H210" s="91" t="n">
        <f aca="false">'Exh 7, 8, 9, 10'!H205/'Exh 7, 8, 9, 10'!AB205-1</f>
        <v>-0.351322096945252</v>
      </c>
      <c r="I210" s="91" t="n">
        <f aca="false">'Exh 7, 8, 9, 10'!I205/'Exh 7, 8, 9, 10'!AC205-1</f>
        <v>-0.345398652648809</v>
      </c>
      <c r="J210" s="91" t="n">
        <f aca="false">'Exh 7, 8, 9, 10'!J205/'Exh 7, 8, 9, 10'!AD205-1</f>
        <v>-0.345220865541143</v>
      </c>
      <c r="K210" s="91" t="n">
        <f aca="false">'Exh 7, 8, 9, 10'!K205/'Exh 7, 8, 9, 10'!AE205-1</f>
        <v>-0.306958480661697</v>
      </c>
      <c r="L210" s="91"/>
      <c r="M210" s="91" t="n">
        <f aca="false">'Exh 7, 8, 9, 10'!M205/'Exh 7, 8, 9, 10'!W205-1</f>
        <v>0.321323410254598</v>
      </c>
      <c r="N210" s="91" t="n">
        <f aca="false">'Exh 7, 8, 9, 10'!N205/'Exh 7, 8, 9, 10'!X205-1</f>
        <v>0.190484261861482</v>
      </c>
      <c r="O210" s="91" t="n">
        <f aca="false">'Exh 7, 8, 9, 10'!O205/'Exh 7, 8, 9, 10'!Y205-1</f>
        <v>0.0257782817646546</v>
      </c>
      <c r="P210" s="91" t="n">
        <f aca="false">'Exh 7, 8, 9, 10'!P205/'Exh 7, 8, 9, 10'!Z205-1</f>
        <v>-0.0863492736456424</v>
      </c>
      <c r="Q210" s="91" t="n">
        <f aca="false">'Exh 7, 8, 9, 10'!Q205/'Exh 7, 8, 9, 10'!AA205-1</f>
        <v>-0.149827557164385</v>
      </c>
      <c r="R210" s="91" t="n">
        <f aca="false">'Exh 7, 8, 9, 10'!R205/'Exh 7, 8, 9, 10'!AB205-1</f>
        <v>-0.193474450173936</v>
      </c>
      <c r="S210" s="91" t="n">
        <f aca="false">'Exh 7, 8, 9, 10'!S205/'Exh 7, 8, 9, 10'!AC205-1</f>
        <v>-0.228118344692835</v>
      </c>
      <c r="T210" s="91" t="n">
        <f aca="false">'Exh 7, 8, 9, 10'!T205/'Exh 7, 8, 9, 10'!AD205-1</f>
        <v>-0.241034510492489</v>
      </c>
      <c r="U210" s="91" t="n">
        <f aca="false">'Exh 7, 8, 9, 10'!U205/'Exh 7, 8, 9, 10'!AE205-1</f>
        <v>-0.229765907833691</v>
      </c>
      <c r="V210" s="91"/>
    </row>
    <row r="211" customFormat="false" ht="15.75" hidden="false" customHeight="false" outlineLevel="0" collapsed="false">
      <c r="B211" s="90" t="n">
        <v>1.75</v>
      </c>
      <c r="C211" s="91" t="n">
        <f aca="false">'Exh 7, 8, 9, 10'!C206/'Exh 7, 8, 9, 10'!W206-1</f>
        <v>-0.312730350218088</v>
      </c>
      <c r="D211" s="91" t="n">
        <f aca="false">'Exh 7, 8, 9, 10'!D206/'Exh 7, 8, 9, 10'!X206-1</f>
        <v>-0.346905345352257</v>
      </c>
      <c r="E211" s="91" t="n">
        <f aca="false">'Exh 7, 8, 9, 10'!E206/'Exh 7, 8, 9, 10'!Y206-1</f>
        <v>-0.394595713869922</v>
      </c>
      <c r="F211" s="91" t="n">
        <f aca="false">'Exh 7, 8, 9, 10'!F206/'Exh 7, 8, 9, 10'!Z206-1</f>
        <v>-0.398340809304767</v>
      </c>
      <c r="G211" s="91" t="n">
        <f aca="false">'Exh 7, 8, 9, 10'!G206/'Exh 7, 8, 9, 10'!AA206-1</f>
        <v>-0.390495556834552</v>
      </c>
      <c r="H211" s="91" t="n">
        <f aca="false">'Exh 7, 8, 9, 10'!H206/'Exh 7, 8, 9, 10'!AB206-1</f>
        <v>-0.364146003040344</v>
      </c>
      <c r="I211" s="91" t="n">
        <f aca="false">'Exh 7, 8, 9, 10'!I206/'Exh 7, 8, 9, 10'!AC206-1</f>
        <v>-0.352772979563735</v>
      </c>
      <c r="J211" s="91" t="n">
        <f aca="false">'Exh 7, 8, 9, 10'!J206/'Exh 7, 8, 9, 10'!AD206-1</f>
        <v>-0.35204313565344</v>
      </c>
      <c r="K211" s="91" t="n">
        <f aca="false">'Exh 7, 8, 9, 10'!K206/'Exh 7, 8, 9, 10'!AE206-1</f>
        <v>-0.313355235804993</v>
      </c>
      <c r="L211" s="91"/>
      <c r="M211" s="91" t="n">
        <f aca="false">'Exh 7, 8, 9, 10'!M206/'Exh 7, 8, 9, 10'!W206-1</f>
        <v>0.19427892955693</v>
      </c>
      <c r="N211" s="91" t="n">
        <f aca="false">'Exh 7, 8, 9, 10'!N206/'Exh 7, 8, 9, 10'!X206-1</f>
        <v>0.123107508057892</v>
      </c>
      <c r="O211" s="91" t="n">
        <f aca="false">'Exh 7, 8, 9, 10'!O206/'Exh 7, 8, 9, 10'!Y206-1</f>
        <v>-0.0199140400214543</v>
      </c>
      <c r="P211" s="91" t="n">
        <f aca="false">'Exh 7, 8, 9, 10'!P206/'Exh 7, 8, 9, 10'!Z206-1</f>
        <v>-0.102705937830171</v>
      </c>
      <c r="Q211" s="91" t="n">
        <f aca="false">'Exh 7, 8, 9, 10'!Q206/'Exh 7, 8, 9, 10'!AA206-1</f>
        <v>-0.162034056573941</v>
      </c>
      <c r="R211" s="91" t="n">
        <f aca="false">'Exh 7, 8, 9, 10'!R206/'Exh 7, 8, 9, 10'!AB206-1</f>
        <v>-0.203913753775937</v>
      </c>
      <c r="S211" s="91" t="n">
        <f aca="false">'Exh 7, 8, 9, 10'!S206/'Exh 7, 8, 9, 10'!AC206-1</f>
        <v>-0.235347005454243</v>
      </c>
      <c r="T211" s="91" t="n">
        <f aca="false">'Exh 7, 8, 9, 10'!T206/'Exh 7, 8, 9, 10'!AD206-1</f>
        <v>-0.245964172132778</v>
      </c>
      <c r="U211" s="91" t="n">
        <f aca="false">'Exh 7, 8, 9, 10'!U206/'Exh 7, 8, 9, 10'!AE206-1</f>
        <v>-0.235676718484328</v>
      </c>
      <c r="V211" s="91"/>
    </row>
    <row r="212" customFormat="false" ht="15.75" hidden="false" customHeight="false" outlineLevel="0" collapsed="false">
      <c r="B212" s="92" t="n">
        <v>2</v>
      </c>
      <c r="C212" s="91" t="n">
        <f aca="false">'Exh 7, 8, 9, 10'!C207/'Exh 7, 8, 9, 10'!W207-1</f>
        <v>-0.358195860423952</v>
      </c>
      <c r="D212" s="91" t="n">
        <f aca="false">'Exh 7, 8, 9, 10'!D207/'Exh 7, 8, 9, 10'!X207-1</f>
        <v>-0.384231733989029</v>
      </c>
      <c r="E212" s="91" t="n">
        <f aca="false">'Exh 7, 8, 9, 10'!E207/'Exh 7, 8, 9, 10'!Y207-1</f>
        <v>-0.423646264712613</v>
      </c>
      <c r="F212" s="91" t="n">
        <f aca="false">'Exh 7, 8, 9, 10'!F207/'Exh 7, 8, 9, 10'!Z207-1</f>
        <v>-0.416486998154325</v>
      </c>
      <c r="G212" s="91" t="n">
        <f aca="false">'Exh 7, 8, 9, 10'!G207/'Exh 7, 8, 9, 10'!AA207-1</f>
        <v>-0.404066584453282</v>
      </c>
      <c r="H212" s="91" t="n">
        <f aca="false">'Exh 7, 8, 9, 10'!H207/'Exh 7, 8, 9, 10'!AB207-1</f>
        <v>-0.376262952347905</v>
      </c>
      <c r="I212" s="91" t="n">
        <f aca="false">'Exh 7, 8, 9, 10'!I207/'Exh 7, 8, 9, 10'!AC207-1</f>
        <v>-0.359784885463463</v>
      </c>
      <c r="J212" s="91" t="n">
        <f aca="false">'Exh 7, 8, 9, 10'!J207/'Exh 7, 8, 9, 10'!AD207-1</f>
        <v>-0.355298075130921</v>
      </c>
      <c r="K212" s="91" t="n">
        <f aca="false">'Exh 7, 8, 9, 10'!K207/'Exh 7, 8, 9, 10'!AE207-1</f>
        <v>-0.314838483329568</v>
      </c>
      <c r="L212" s="91"/>
      <c r="M212" s="91" t="n">
        <f aca="false">'Exh 7, 8, 9, 10'!M207/'Exh 7, 8, 9, 10'!W207-1</f>
        <v>0.0307554083906922</v>
      </c>
      <c r="N212" s="91" t="n">
        <f aca="false">'Exh 7, 8, 9, 10'!N207/'Exh 7, 8, 9, 10'!X207-1</f>
        <v>0.0298680854773157</v>
      </c>
      <c r="O212" s="91" t="n">
        <f aca="false">'Exh 7, 8, 9, 10'!O207/'Exh 7, 8, 9, 10'!Y207-1</f>
        <v>-0.0750824096153094</v>
      </c>
      <c r="P212" s="91" t="n">
        <f aca="false">'Exh 7, 8, 9, 10'!P207/'Exh 7, 8, 9, 10'!Z207-1</f>
        <v>-0.122653548868114</v>
      </c>
      <c r="Q212" s="91" t="n">
        <f aca="false">'Exh 7, 8, 9, 10'!Q207/'Exh 7, 8, 9, 10'!AA207-1</f>
        <v>-0.174858204373991</v>
      </c>
      <c r="R212" s="91" t="n">
        <f aca="false">'Exh 7, 8, 9, 10'!R207/'Exh 7, 8, 9, 10'!AB207-1</f>
        <v>-0.213798619561793</v>
      </c>
      <c r="S212" s="91" t="n">
        <f aca="false">'Exh 7, 8, 9, 10'!S207/'Exh 7, 8, 9, 10'!AC207-1</f>
        <v>-0.241084569818844</v>
      </c>
      <c r="T212" s="91" t="n">
        <f aca="false">'Exh 7, 8, 9, 10'!T207/'Exh 7, 8, 9, 10'!AD207-1</f>
        <v>-0.247570320435539</v>
      </c>
      <c r="U212" s="91" t="n">
        <f aca="false">'Exh 7, 8, 9, 10'!U207/'Exh 7, 8, 9, 10'!AE207-1</f>
        <v>-0.235760998427869</v>
      </c>
      <c r="V212" s="91"/>
    </row>
    <row r="213" customFormat="false" ht="15.75" hidden="false" customHeight="false" outlineLevel="0" collapsed="false">
      <c r="B213" s="92" t="n">
        <f aca="false">B212+1</f>
        <v>3</v>
      </c>
      <c r="C213" s="91" t="n">
        <f aca="false">'Exh 7, 8, 9, 10'!C208/'Exh 7, 8, 9, 10'!W208-1</f>
        <v>-0.430059688326907</v>
      </c>
      <c r="D213" s="91" t="n">
        <f aca="false">'Exh 7, 8, 9, 10'!D208/'Exh 7, 8, 9, 10'!X208-1</f>
        <v>-0.44100820259454</v>
      </c>
      <c r="E213" s="91" t="n">
        <f aca="false">'Exh 7, 8, 9, 10'!E208/'Exh 7, 8, 9, 10'!Y208-1</f>
        <v>-0.459527879839172</v>
      </c>
      <c r="F213" s="91" t="n">
        <f aca="false">'Exh 7, 8, 9, 10'!F208/'Exh 7, 8, 9, 10'!Z208-1</f>
        <v>-0.438852599027152</v>
      </c>
      <c r="G213" s="91" t="n">
        <f aca="false">'Exh 7, 8, 9, 10'!G208/'Exh 7, 8, 9, 10'!AA208-1</f>
        <v>-0.412168521774056</v>
      </c>
      <c r="H213" s="91" t="n">
        <f aca="false">'Exh 7, 8, 9, 10'!H208/'Exh 7, 8, 9, 10'!AB208-1</f>
        <v>-0.3828814737911</v>
      </c>
      <c r="I213" s="91" t="n">
        <f aca="false">'Exh 7, 8, 9, 10'!I208/'Exh 7, 8, 9, 10'!AC208-1</f>
        <v>-0.368900562186506</v>
      </c>
      <c r="J213" s="91" t="n">
        <f aca="false">'Exh 7, 8, 9, 10'!J208/'Exh 7, 8, 9, 10'!AD208-1</f>
        <v>-0.362213082607856</v>
      </c>
      <c r="K213" s="91" t="n">
        <f aca="false">'Exh 7, 8, 9, 10'!K208/'Exh 7, 8, 9, 10'!AE208-1</f>
        <v>-0.318010020675488</v>
      </c>
      <c r="L213" s="91"/>
      <c r="M213" s="91" t="n">
        <f aca="false">'Exh 7, 8, 9, 10'!M208/'Exh 7, 8, 9, 10'!W208-1</f>
        <v>-0.148241315948223</v>
      </c>
      <c r="N213" s="91" t="n">
        <f aca="false">'Exh 7, 8, 9, 10'!N208/'Exh 7, 8, 9, 10'!X208-1</f>
        <v>-0.0954582107572768</v>
      </c>
      <c r="O213" s="91" t="n">
        <f aca="false">'Exh 7, 8, 9, 10'!O208/'Exh 7, 8, 9, 10'!Y208-1</f>
        <v>-0.156782024665448</v>
      </c>
      <c r="P213" s="91" t="n">
        <f aca="false">'Exh 7, 8, 9, 10'!P208/'Exh 7, 8, 9, 10'!Z208-1</f>
        <v>-0.185453100052174</v>
      </c>
      <c r="Q213" s="91" t="n">
        <f aca="false">'Exh 7, 8, 9, 10'!Q208/'Exh 7, 8, 9, 10'!AA208-1</f>
        <v>-0.209780474970815</v>
      </c>
      <c r="R213" s="91" t="n">
        <f aca="false">'Exh 7, 8, 9, 10'!R208/'Exh 7, 8, 9, 10'!AB208-1</f>
        <v>-0.227706800931891</v>
      </c>
      <c r="S213" s="91" t="n">
        <f aca="false">'Exh 7, 8, 9, 10'!S208/'Exh 7, 8, 9, 10'!AC208-1</f>
        <v>-0.252567853450621</v>
      </c>
      <c r="T213" s="91" t="n">
        <f aca="false">'Exh 7, 8, 9, 10'!T208/'Exh 7, 8, 9, 10'!AD208-1</f>
        <v>-0.258555900094921</v>
      </c>
      <c r="U213" s="91" t="n">
        <f aca="false">'Exh 7, 8, 9, 10'!U208/'Exh 7, 8, 9, 10'!AE208-1</f>
        <v>-0.247823202876258</v>
      </c>
      <c r="V213" s="91"/>
    </row>
    <row r="214" customFormat="false" ht="15.75" hidden="false" customHeight="false" outlineLevel="0" collapsed="false">
      <c r="B214" s="92" t="n">
        <f aca="false">B213+1</f>
        <v>4</v>
      </c>
      <c r="C214" s="91" t="n">
        <f aca="false">'Exh 7, 8, 9, 10'!C209/'Exh 7, 8, 9, 10'!W209-1</f>
        <v>-0.46215048178241</v>
      </c>
      <c r="D214" s="91" t="n">
        <f aca="false">'Exh 7, 8, 9, 10'!D209/'Exh 7, 8, 9, 10'!X209-1</f>
        <v>-0.467367098729367</v>
      </c>
      <c r="E214" s="91" t="n">
        <f aca="false">'Exh 7, 8, 9, 10'!E209/'Exh 7, 8, 9, 10'!Y209-1</f>
        <v>-0.472718149714191</v>
      </c>
      <c r="F214" s="91" t="n">
        <f aca="false">'Exh 7, 8, 9, 10'!F209/'Exh 7, 8, 9, 10'!Z209-1</f>
        <v>-0.450444738614369</v>
      </c>
      <c r="G214" s="91" t="n">
        <f aca="false">'Exh 7, 8, 9, 10'!G209/'Exh 7, 8, 9, 10'!AA209-1</f>
        <v>-0.411231068187672</v>
      </c>
      <c r="H214" s="91" t="n">
        <f aca="false">'Exh 7, 8, 9, 10'!H209/'Exh 7, 8, 9, 10'!AB209-1</f>
        <v>-0.385501788824532</v>
      </c>
      <c r="I214" s="91" t="n">
        <f aca="false">'Exh 7, 8, 9, 10'!I209/'Exh 7, 8, 9, 10'!AC209-1</f>
        <v>-0.370624510951746</v>
      </c>
      <c r="J214" s="91" t="n">
        <f aca="false">'Exh 7, 8, 9, 10'!J209/'Exh 7, 8, 9, 10'!AD209-1</f>
        <v>-0.366506749518129</v>
      </c>
      <c r="K214" s="91" t="n">
        <f aca="false">'Exh 7, 8, 9, 10'!K209/'Exh 7, 8, 9, 10'!AE209-1</f>
        <v>-0.315911420649475</v>
      </c>
      <c r="L214" s="91"/>
      <c r="M214" s="91" t="n">
        <f aca="false">'Exh 7, 8, 9, 10'!M209/'Exh 7, 8, 9, 10'!W209-1</f>
        <v>-0.228980729660113</v>
      </c>
      <c r="N214" s="91" t="n">
        <f aca="false">'Exh 7, 8, 9, 10'!N209/'Exh 7, 8, 9, 10'!X209-1</f>
        <v>-0.208971560092478</v>
      </c>
      <c r="O214" s="91" t="n">
        <f aca="false">'Exh 7, 8, 9, 10'!O209/'Exh 7, 8, 9, 10'!Y209-1</f>
        <v>-0.226862458290791</v>
      </c>
      <c r="P214" s="91" t="n">
        <f aca="false">'Exh 7, 8, 9, 10'!P209/'Exh 7, 8, 9, 10'!Z209-1</f>
        <v>-0.241937172932844</v>
      </c>
      <c r="Q214" s="91" t="n">
        <f aca="false">'Exh 7, 8, 9, 10'!Q209/'Exh 7, 8, 9, 10'!AA209-1</f>
        <v>-0.24066120727129</v>
      </c>
      <c r="R214" s="91" t="n">
        <f aca="false">'Exh 7, 8, 9, 10'!R209/'Exh 7, 8, 9, 10'!AB209-1</f>
        <v>-0.242485928203496</v>
      </c>
      <c r="S214" s="91" t="n">
        <f aca="false">'Exh 7, 8, 9, 10'!S209/'Exh 7, 8, 9, 10'!AC209-1</f>
        <v>-0.260024922001472</v>
      </c>
      <c r="T214" s="91" t="n">
        <f aca="false">'Exh 7, 8, 9, 10'!T209/'Exh 7, 8, 9, 10'!AD209-1</f>
        <v>-0.265486987588238</v>
      </c>
      <c r="U214" s="91" t="n">
        <f aca="false">'Exh 7, 8, 9, 10'!U209/'Exh 7, 8, 9, 10'!AE209-1</f>
        <v>-0.254801153868083</v>
      </c>
      <c r="V214" s="91"/>
    </row>
    <row r="215" customFormat="false" ht="15.75" hidden="false" customHeight="false" outlineLevel="0" collapsed="false">
      <c r="B215" s="92" t="n">
        <f aca="false">B214+1</f>
        <v>5</v>
      </c>
      <c r="C215" s="91" t="n">
        <f aca="false">'Exh 7, 8, 9, 10'!C210/'Exh 7, 8, 9, 10'!W210-1</f>
        <v>-0.468090589708174</v>
      </c>
      <c r="D215" s="91" t="n">
        <f aca="false">'Exh 7, 8, 9, 10'!D210/'Exh 7, 8, 9, 10'!X210-1</f>
        <v>-0.479792293765028</v>
      </c>
      <c r="E215" s="91" t="n">
        <f aca="false">'Exh 7, 8, 9, 10'!E210/'Exh 7, 8, 9, 10'!Y210-1</f>
        <v>-0.478551820096213</v>
      </c>
      <c r="F215" s="91" t="n">
        <f aca="false">'Exh 7, 8, 9, 10'!F210/'Exh 7, 8, 9, 10'!Z210-1</f>
        <v>-0.451964244843899</v>
      </c>
      <c r="G215" s="91" t="n">
        <f aca="false">'Exh 7, 8, 9, 10'!G210/'Exh 7, 8, 9, 10'!AA210-1</f>
        <v>-0.403251830367176</v>
      </c>
      <c r="H215" s="91" t="n">
        <f aca="false">'Exh 7, 8, 9, 10'!H210/'Exh 7, 8, 9, 10'!AB210-1</f>
        <v>-0.376658422407663</v>
      </c>
      <c r="I215" s="91" t="n">
        <f aca="false">'Exh 7, 8, 9, 10'!I210/'Exh 7, 8, 9, 10'!AC210-1</f>
        <v>-0.364947485378878</v>
      </c>
      <c r="J215" s="91" t="n">
        <f aca="false">'Exh 7, 8, 9, 10'!J210/'Exh 7, 8, 9, 10'!AD210-1</f>
        <v>-0.360873899032222</v>
      </c>
      <c r="K215" s="91" t="n">
        <f aca="false">'Exh 7, 8, 9, 10'!K210/'Exh 7, 8, 9, 10'!AE210-1</f>
        <v>-0.307006396424633</v>
      </c>
      <c r="L215" s="91"/>
      <c r="M215" s="91" t="n">
        <f aca="false">'Exh 7, 8, 9, 10'!M210/'Exh 7, 8, 9, 10'!W210-1</f>
        <v>-0.252639194118763</v>
      </c>
      <c r="N215" s="91" t="n">
        <f aca="false">'Exh 7, 8, 9, 10'!N210/'Exh 7, 8, 9, 10'!X210-1</f>
        <v>-0.258604597524959</v>
      </c>
      <c r="O215" s="91" t="n">
        <f aca="false">'Exh 7, 8, 9, 10'!O210/'Exh 7, 8, 9, 10'!Y210-1</f>
        <v>-0.268806108502151</v>
      </c>
      <c r="P215" s="91" t="n">
        <f aca="false">'Exh 7, 8, 9, 10'!P210/'Exh 7, 8, 9, 10'!Z210-1</f>
        <v>-0.268561556621908</v>
      </c>
      <c r="Q215" s="91" t="n">
        <f aca="false">'Exh 7, 8, 9, 10'!Q210/'Exh 7, 8, 9, 10'!AA210-1</f>
        <v>-0.250377368661969</v>
      </c>
      <c r="R215" s="91" t="n">
        <f aca="false">'Exh 7, 8, 9, 10'!R210/'Exh 7, 8, 9, 10'!AB210-1</f>
        <v>-0.247046437716756</v>
      </c>
      <c r="S215" s="91" t="n">
        <f aca="false">'Exh 7, 8, 9, 10'!S210/'Exh 7, 8, 9, 10'!AC210-1</f>
        <v>-0.259027402310763</v>
      </c>
      <c r="T215" s="91" t="n">
        <f aca="false">'Exh 7, 8, 9, 10'!T210/'Exh 7, 8, 9, 10'!AD210-1</f>
        <v>-0.26214187358826</v>
      </c>
      <c r="U215" s="91" t="n">
        <f aca="false">'Exh 7, 8, 9, 10'!U210/'Exh 7, 8, 9, 10'!AE210-1</f>
        <v>-0.249396574877328</v>
      </c>
      <c r="V215" s="91"/>
    </row>
    <row r="216" customFormat="false" ht="15.75" hidden="false" customHeight="false" outlineLevel="0" collapsed="false">
      <c r="B216" s="92" t="n">
        <f aca="false">B215+1</f>
        <v>6</v>
      </c>
      <c r="C216" s="91" t="n">
        <f aca="false">'Exh 7, 8, 9, 10'!C211/'Exh 7, 8, 9, 10'!W211-1</f>
        <v>-0.471422452356962</v>
      </c>
      <c r="D216" s="91" t="n">
        <f aca="false">'Exh 7, 8, 9, 10'!D211/'Exh 7, 8, 9, 10'!X211-1</f>
        <v>-0.474256862376281</v>
      </c>
      <c r="E216" s="91" t="n">
        <f aca="false">'Exh 7, 8, 9, 10'!E211/'Exh 7, 8, 9, 10'!Y211-1</f>
        <v>-0.467692179104084</v>
      </c>
      <c r="F216" s="91" t="n">
        <f aca="false">'Exh 7, 8, 9, 10'!F211/'Exh 7, 8, 9, 10'!Z211-1</f>
        <v>-0.442897679702544</v>
      </c>
      <c r="G216" s="91" t="n">
        <f aca="false">'Exh 7, 8, 9, 10'!G211/'Exh 7, 8, 9, 10'!AA211-1</f>
        <v>-0.394463101772947</v>
      </c>
      <c r="H216" s="91" t="n">
        <f aca="false">'Exh 7, 8, 9, 10'!H211/'Exh 7, 8, 9, 10'!AB211-1</f>
        <v>-0.369721110034601</v>
      </c>
      <c r="I216" s="91" t="n">
        <f aca="false">'Exh 7, 8, 9, 10'!I211/'Exh 7, 8, 9, 10'!AC211-1</f>
        <v>-0.359264078371779</v>
      </c>
      <c r="J216" s="91" t="n">
        <f aca="false">'Exh 7, 8, 9, 10'!J211/'Exh 7, 8, 9, 10'!AD211-1</f>
        <v>-0.355371296032974</v>
      </c>
      <c r="K216" s="91" t="n">
        <f aca="false">'Exh 7, 8, 9, 10'!K211/'Exh 7, 8, 9, 10'!AE211-1</f>
        <v>-0.293397985139411</v>
      </c>
      <c r="L216" s="91"/>
      <c r="M216" s="91" t="n">
        <f aca="false">'Exh 7, 8, 9, 10'!M211/'Exh 7, 8, 9, 10'!W211-1</f>
        <v>-0.272585305899395</v>
      </c>
      <c r="N216" s="91" t="n">
        <f aca="false">'Exh 7, 8, 9, 10'!N211/'Exh 7, 8, 9, 10'!X211-1</f>
        <v>-0.29136337520535</v>
      </c>
      <c r="O216" s="91" t="n">
        <f aca="false">'Exh 7, 8, 9, 10'!O211/'Exh 7, 8, 9, 10'!Y211-1</f>
        <v>-0.29414452740008</v>
      </c>
      <c r="P216" s="91" t="n">
        <f aca="false">'Exh 7, 8, 9, 10'!P211/'Exh 7, 8, 9, 10'!Z211-1</f>
        <v>-0.281846408639948</v>
      </c>
      <c r="Q216" s="91" t="n">
        <f aca="false">'Exh 7, 8, 9, 10'!Q211/'Exh 7, 8, 9, 10'!AA211-1</f>
        <v>-0.256481045273758</v>
      </c>
      <c r="R216" s="91" t="n">
        <f aca="false">'Exh 7, 8, 9, 10'!R211/'Exh 7, 8, 9, 10'!AB211-1</f>
        <v>-0.248905018287556</v>
      </c>
      <c r="S216" s="91" t="n">
        <f aca="false">'Exh 7, 8, 9, 10'!S211/'Exh 7, 8, 9, 10'!AC211-1</f>
        <v>-0.256361073212056</v>
      </c>
      <c r="T216" s="91" t="n">
        <f aca="false">'Exh 7, 8, 9, 10'!T211/'Exh 7, 8, 9, 10'!AD211-1</f>
        <v>-0.255864966817571</v>
      </c>
      <c r="U216" s="91" t="n">
        <f aca="false">'Exh 7, 8, 9, 10'!U211/'Exh 7, 8, 9, 10'!AE211-1</f>
        <v>-0.237171248604497</v>
      </c>
      <c r="V216" s="91"/>
    </row>
    <row r="217" customFormat="false" ht="15.75" hidden="false" customHeight="false" outlineLevel="0" collapsed="false">
      <c r="B217" s="92" t="n">
        <f aca="false">B216+1</f>
        <v>7</v>
      </c>
      <c r="C217" s="91" t="n">
        <f aca="false">'Exh 7, 8, 9, 10'!C212/'Exh 7, 8, 9, 10'!W212-1</f>
        <v>-0.469864739900799</v>
      </c>
      <c r="D217" s="91" t="n">
        <f aca="false">'Exh 7, 8, 9, 10'!D212/'Exh 7, 8, 9, 10'!X212-1</f>
        <v>-0.466900468211397</v>
      </c>
      <c r="E217" s="91" t="n">
        <f aca="false">'Exh 7, 8, 9, 10'!E212/'Exh 7, 8, 9, 10'!Y212-1</f>
        <v>-0.457952896229089</v>
      </c>
      <c r="F217" s="91" t="n">
        <f aca="false">'Exh 7, 8, 9, 10'!F212/'Exh 7, 8, 9, 10'!Z212-1</f>
        <v>-0.431475013698969</v>
      </c>
      <c r="G217" s="91" t="n">
        <f aca="false">'Exh 7, 8, 9, 10'!G212/'Exh 7, 8, 9, 10'!AA212-1</f>
        <v>-0.388009344773336</v>
      </c>
      <c r="H217" s="91" t="n">
        <f aca="false">'Exh 7, 8, 9, 10'!H212/'Exh 7, 8, 9, 10'!AB212-1</f>
        <v>-0.363028039523279</v>
      </c>
      <c r="I217" s="91" t="n">
        <f aca="false">'Exh 7, 8, 9, 10'!I212/'Exh 7, 8, 9, 10'!AC212-1</f>
        <v>-0.355480395184151</v>
      </c>
      <c r="J217" s="91" t="n">
        <f aca="false">'Exh 7, 8, 9, 10'!J212/'Exh 7, 8, 9, 10'!AD212-1</f>
        <v>-0.349333116737107</v>
      </c>
      <c r="K217" s="91" t="n">
        <f aca="false">'Exh 7, 8, 9, 10'!K212/'Exh 7, 8, 9, 10'!AE212-1</f>
        <v>-0.274190487493479</v>
      </c>
      <c r="L217" s="91"/>
      <c r="M217" s="91" t="n">
        <f aca="false">'Exh 7, 8, 9, 10'!M212/'Exh 7, 8, 9, 10'!W212-1</f>
        <v>-0.288137109062676</v>
      </c>
      <c r="N217" s="91" t="n">
        <f aca="false">'Exh 7, 8, 9, 10'!N212/'Exh 7, 8, 9, 10'!X212-1</f>
        <v>-0.303742478223049</v>
      </c>
      <c r="O217" s="91" t="n">
        <f aca="false">'Exh 7, 8, 9, 10'!O212/'Exh 7, 8, 9, 10'!Y212-1</f>
        <v>-0.304091198923324</v>
      </c>
      <c r="P217" s="91" t="n">
        <f aca="false">'Exh 7, 8, 9, 10'!P212/'Exh 7, 8, 9, 10'!Z212-1</f>
        <v>-0.28156758972561</v>
      </c>
      <c r="Q217" s="91" t="n">
        <f aca="false">'Exh 7, 8, 9, 10'!Q212/'Exh 7, 8, 9, 10'!AA212-1</f>
        <v>-0.252381921101892</v>
      </c>
      <c r="R217" s="91" t="n">
        <f aca="false">'Exh 7, 8, 9, 10'!R212/'Exh 7, 8, 9, 10'!AB212-1</f>
        <v>-0.242841278653568</v>
      </c>
      <c r="S217" s="91" t="n">
        <f aca="false">'Exh 7, 8, 9, 10'!S212/'Exh 7, 8, 9, 10'!AC212-1</f>
        <v>-0.246994907851292</v>
      </c>
      <c r="T217" s="91" t="n">
        <f aca="false">'Exh 7, 8, 9, 10'!T212/'Exh 7, 8, 9, 10'!AD212-1</f>
        <v>-0.246105222176928</v>
      </c>
      <c r="U217" s="91" t="n">
        <f aca="false">'Exh 7, 8, 9, 10'!U212/'Exh 7, 8, 9, 10'!AE212-1</f>
        <v>-0.215288107066859</v>
      </c>
      <c r="V217" s="91"/>
    </row>
    <row r="218" customFormat="false" ht="15.75" hidden="false" customHeight="false" outlineLevel="0" collapsed="false">
      <c r="B218" s="92" t="n">
        <f aca="false">B217+1</f>
        <v>8</v>
      </c>
      <c r="C218" s="91" t="n">
        <f aca="false">'Exh 7, 8, 9, 10'!C213/'Exh 7, 8, 9, 10'!W213-1</f>
        <v>-0.467072662200927</v>
      </c>
      <c r="D218" s="91" t="n">
        <f aca="false">'Exh 7, 8, 9, 10'!D213/'Exh 7, 8, 9, 10'!X213-1</f>
        <v>-0.462005732081142</v>
      </c>
      <c r="E218" s="91" t="n">
        <f aca="false">'Exh 7, 8, 9, 10'!E213/'Exh 7, 8, 9, 10'!Y213-1</f>
        <v>-0.451438543601583</v>
      </c>
      <c r="F218" s="91" t="n">
        <f aca="false">'Exh 7, 8, 9, 10'!F213/'Exh 7, 8, 9, 10'!Z213-1</f>
        <v>-0.421876771763514</v>
      </c>
      <c r="G218" s="91" t="n">
        <f aca="false">'Exh 7, 8, 9, 10'!G213/'Exh 7, 8, 9, 10'!AA213-1</f>
        <v>-0.384111358902473</v>
      </c>
      <c r="H218" s="91" t="n">
        <f aca="false">'Exh 7, 8, 9, 10'!H213/'Exh 7, 8, 9, 10'!AB213-1</f>
        <v>-0.356520643638939</v>
      </c>
      <c r="I218" s="91" t="n">
        <f aca="false">'Exh 7, 8, 9, 10'!I213/'Exh 7, 8, 9, 10'!AC213-1</f>
        <v>-0.351857432385898</v>
      </c>
      <c r="J218" s="91" t="n">
        <f aca="false">'Exh 7, 8, 9, 10'!J213/'Exh 7, 8, 9, 10'!AD213-1</f>
        <v>-0.343254350151299</v>
      </c>
      <c r="K218" s="91" t="n">
        <f aca="false">'Exh 7, 8, 9, 10'!K213/'Exh 7, 8, 9, 10'!AE213-1</f>
        <v>-0.245991100760248</v>
      </c>
      <c r="L218" s="91"/>
      <c r="M218" s="91" t="n">
        <f aca="false">'Exh 7, 8, 9, 10'!M213/'Exh 7, 8, 9, 10'!W213-1</f>
        <v>-0.29816729885147</v>
      </c>
      <c r="N218" s="91" t="n">
        <f aca="false">'Exh 7, 8, 9, 10'!N213/'Exh 7, 8, 9, 10'!X213-1</f>
        <v>-0.311549661017018</v>
      </c>
      <c r="O218" s="91" t="n">
        <f aca="false">'Exh 7, 8, 9, 10'!O213/'Exh 7, 8, 9, 10'!Y213-1</f>
        <v>-0.311323056805619</v>
      </c>
      <c r="P218" s="91" t="n">
        <f aca="false">'Exh 7, 8, 9, 10'!P213/'Exh 7, 8, 9, 10'!Z213-1</f>
        <v>-0.282447377042284</v>
      </c>
      <c r="Q218" s="91" t="n">
        <f aca="false">'Exh 7, 8, 9, 10'!Q213/'Exh 7, 8, 9, 10'!AA213-1</f>
        <v>-0.252802182284711</v>
      </c>
      <c r="R218" s="91" t="n">
        <f aca="false">'Exh 7, 8, 9, 10'!R213/'Exh 7, 8, 9, 10'!AB213-1</f>
        <v>-0.236794689788881</v>
      </c>
      <c r="S218" s="91" t="n">
        <f aca="false">'Exh 7, 8, 9, 10'!S213/'Exh 7, 8, 9, 10'!AC213-1</f>
        <v>-0.238493989645262</v>
      </c>
      <c r="T218" s="91" t="n">
        <f aca="false">'Exh 7, 8, 9, 10'!T213/'Exh 7, 8, 9, 10'!AD213-1</f>
        <v>-0.241282853001812</v>
      </c>
      <c r="U218" s="91" t="n">
        <f aca="false">'Exh 7, 8, 9, 10'!U213/'Exh 7, 8, 9, 10'!AE213-1</f>
        <v>-0.187340441180586</v>
      </c>
      <c r="V218" s="91"/>
    </row>
    <row r="219" customFormat="false" ht="15.75" hidden="false" customHeight="false" outlineLevel="0" collapsed="false">
      <c r="B219" s="92" t="n">
        <f aca="false">B218+1</f>
        <v>9</v>
      </c>
      <c r="C219" s="91" t="n">
        <f aca="false">'Exh 7, 8, 9, 10'!C214/'Exh 7, 8, 9, 10'!W214-1</f>
        <v>-0.463555788439293</v>
      </c>
      <c r="D219" s="91" t="n">
        <f aca="false">'Exh 7, 8, 9, 10'!D214/'Exh 7, 8, 9, 10'!X214-1</f>
        <v>-0.459666251427608</v>
      </c>
      <c r="E219" s="91" t="n">
        <f aca="false">'Exh 7, 8, 9, 10'!E214/'Exh 7, 8, 9, 10'!Y214-1</f>
        <v>-0.445602686647224</v>
      </c>
      <c r="F219" s="91" t="n">
        <f aca="false">'Exh 7, 8, 9, 10'!F214/'Exh 7, 8, 9, 10'!Z214-1</f>
        <v>-0.413375568059084</v>
      </c>
      <c r="G219" s="91" t="n">
        <f aca="false">'Exh 7, 8, 9, 10'!G214/'Exh 7, 8, 9, 10'!AA214-1</f>
        <v>-0.37851246305181</v>
      </c>
      <c r="H219" s="91" t="n">
        <f aca="false">'Exh 7, 8, 9, 10'!H214/'Exh 7, 8, 9, 10'!AB214-1</f>
        <v>-0.353013049795779</v>
      </c>
      <c r="I219" s="91" t="n">
        <f aca="false">'Exh 7, 8, 9, 10'!I214/'Exh 7, 8, 9, 10'!AC214-1</f>
        <v>-0.349830623630103</v>
      </c>
      <c r="J219" s="91" t="n">
        <f aca="false">'Exh 7, 8, 9, 10'!J214/'Exh 7, 8, 9, 10'!AD214-1</f>
        <v>-0.332873666957586</v>
      </c>
      <c r="K219" s="91" t="n">
        <f aca="false">'Exh 7, 8, 9, 10'!K214/'Exh 7, 8, 9, 10'!AE214-1</f>
        <v>-0.236102155130889</v>
      </c>
      <c r="L219" s="91"/>
      <c r="M219" s="91" t="n">
        <f aca="false">'Exh 7, 8, 9, 10'!M214/'Exh 7, 8, 9, 10'!W214-1</f>
        <v>-0.309556984364301</v>
      </c>
      <c r="N219" s="91" t="n">
        <f aca="false">'Exh 7, 8, 9, 10'!N214/'Exh 7, 8, 9, 10'!X214-1</f>
        <v>-0.316144558938399</v>
      </c>
      <c r="O219" s="91" t="n">
        <f aca="false">'Exh 7, 8, 9, 10'!O214/'Exh 7, 8, 9, 10'!Y214-1</f>
        <v>-0.310552782349453</v>
      </c>
      <c r="P219" s="91" t="n">
        <f aca="false">'Exh 7, 8, 9, 10'!P214/'Exh 7, 8, 9, 10'!Z214-1</f>
        <v>-0.281820201581712</v>
      </c>
      <c r="Q219" s="91" t="n">
        <f aca="false">'Exh 7, 8, 9, 10'!Q214/'Exh 7, 8, 9, 10'!AA214-1</f>
        <v>-0.253687808895881</v>
      </c>
      <c r="R219" s="91" t="n">
        <f aca="false">'Exh 7, 8, 9, 10'!R214/'Exh 7, 8, 9, 10'!AB214-1</f>
        <v>-0.233658018464804</v>
      </c>
      <c r="S219" s="91" t="n">
        <f aca="false">'Exh 7, 8, 9, 10'!S214/'Exh 7, 8, 9, 10'!AC214-1</f>
        <v>-0.235073074696657</v>
      </c>
      <c r="T219" s="91" t="n">
        <f aca="false">'Exh 7, 8, 9, 10'!T214/'Exh 7, 8, 9, 10'!AD214-1</f>
        <v>-0.235572566464073</v>
      </c>
      <c r="U219" s="91" t="n">
        <f aca="false">'Exh 7, 8, 9, 10'!U214/'Exh 7, 8, 9, 10'!AE214-1</f>
        <v>-0.177761695894728</v>
      </c>
      <c r="V219" s="91"/>
    </row>
    <row r="220" customFormat="false" ht="15.75" hidden="false" customHeight="false" outlineLevel="0" collapsed="false">
      <c r="B220" s="92" t="n">
        <f aca="false">B219+1</f>
        <v>10</v>
      </c>
      <c r="C220" s="91" t="n">
        <f aca="false">'Exh 7, 8, 9, 10'!C215/'Exh 7, 8, 9, 10'!W215-1</f>
        <v>-0.458445537395702</v>
      </c>
      <c r="D220" s="91" t="n">
        <f aca="false">'Exh 7, 8, 9, 10'!D215/'Exh 7, 8, 9, 10'!X215-1</f>
        <v>-0.458469145244065</v>
      </c>
      <c r="E220" s="91" t="n">
        <f aca="false">'Exh 7, 8, 9, 10'!E215/'Exh 7, 8, 9, 10'!Y215-1</f>
        <v>-0.438971679759612</v>
      </c>
      <c r="F220" s="91" t="n">
        <f aca="false">'Exh 7, 8, 9, 10'!F215/'Exh 7, 8, 9, 10'!Z215-1</f>
        <v>-0.406821006980951</v>
      </c>
      <c r="G220" s="91" t="n">
        <f aca="false">'Exh 7, 8, 9, 10'!G215/'Exh 7, 8, 9, 10'!AA215-1</f>
        <v>-0.373605709281965</v>
      </c>
      <c r="H220" s="91" t="n">
        <f aca="false">'Exh 7, 8, 9, 10'!H215/'Exh 7, 8, 9, 10'!AB215-1</f>
        <v>-0.354061849188663</v>
      </c>
      <c r="I220" s="91" t="n">
        <f aca="false">'Exh 7, 8, 9, 10'!I215/'Exh 7, 8, 9, 10'!AC215-1</f>
        <v>-0.349541725930029</v>
      </c>
      <c r="J220" s="91" t="n">
        <f aca="false">'Exh 7, 8, 9, 10'!J215/'Exh 7, 8, 9, 10'!AD215-1</f>
        <v>-0.318546074692342</v>
      </c>
      <c r="K220" s="91" t="n">
        <f aca="false">'Exh 7, 8, 9, 10'!K215/'Exh 7, 8, 9, 10'!AE215-1</f>
        <v>-0.224054610704862</v>
      </c>
      <c r="L220" s="91"/>
      <c r="M220" s="91" t="n">
        <f aca="false">'Exh 7, 8, 9, 10'!M215/'Exh 7, 8, 9, 10'!W215-1</f>
        <v>-0.321745032683042</v>
      </c>
      <c r="N220" s="91" t="n">
        <f aca="false">'Exh 7, 8, 9, 10'!N215/'Exh 7, 8, 9, 10'!X215-1</f>
        <v>-0.317162219865889</v>
      </c>
      <c r="O220" s="91" t="n">
        <f aca="false">'Exh 7, 8, 9, 10'!O215/'Exh 7, 8, 9, 10'!Y215-1</f>
        <v>-0.306303435903132</v>
      </c>
      <c r="P220" s="91" t="n">
        <f aca="false">'Exh 7, 8, 9, 10'!P215/'Exh 7, 8, 9, 10'!Z215-1</f>
        <v>-0.278952898435108</v>
      </c>
      <c r="Q220" s="91" t="n">
        <f aca="false">'Exh 7, 8, 9, 10'!Q215/'Exh 7, 8, 9, 10'!AA215-1</f>
        <v>-0.249925047832086</v>
      </c>
      <c r="R220" s="91" t="n">
        <f aca="false">'Exh 7, 8, 9, 10'!R215/'Exh 7, 8, 9, 10'!AB215-1</f>
        <v>-0.23202341634983</v>
      </c>
      <c r="S220" s="91" t="n">
        <f aca="false">'Exh 7, 8, 9, 10'!S215/'Exh 7, 8, 9, 10'!AC215-1</f>
        <v>-0.234390694018196</v>
      </c>
      <c r="T220" s="91" t="n">
        <f aca="false">'Exh 7, 8, 9, 10'!T215/'Exh 7, 8, 9, 10'!AD215-1</f>
        <v>-0.228119105382105</v>
      </c>
      <c r="U220" s="91" t="n">
        <f aca="false">'Exh 7, 8, 9, 10'!U215/'Exh 7, 8, 9, 10'!AE215-1</f>
        <v>-0.166695239094081</v>
      </c>
      <c r="V220" s="91"/>
    </row>
    <row r="221" customFormat="false" ht="15.75" hidden="false" customHeight="false" outlineLevel="0" collapsed="false">
      <c r="B221" s="92" t="n">
        <f aca="false">B220+1</f>
        <v>11</v>
      </c>
      <c r="C221" s="91" t="n">
        <f aca="false">'Exh 7, 8, 9, 10'!C216/'Exh 7, 8, 9, 10'!W216-1</f>
        <v>-0.458878463178808</v>
      </c>
      <c r="D221" s="91" t="n">
        <f aca="false">'Exh 7, 8, 9, 10'!D216/'Exh 7, 8, 9, 10'!X216-1</f>
        <v>-0.455242062134693</v>
      </c>
      <c r="E221" s="91" t="n">
        <f aca="false">'Exh 7, 8, 9, 10'!E216/'Exh 7, 8, 9, 10'!Y216-1</f>
        <v>-0.434138872835977</v>
      </c>
      <c r="F221" s="91" t="n">
        <f aca="false">'Exh 7, 8, 9, 10'!F216/'Exh 7, 8, 9, 10'!Z216-1</f>
        <v>-0.399917608379367</v>
      </c>
      <c r="G221" s="91" t="n">
        <f aca="false">'Exh 7, 8, 9, 10'!G216/'Exh 7, 8, 9, 10'!AA216-1</f>
        <v>-0.367374952227563</v>
      </c>
      <c r="H221" s="91" t="n">
        <f aca="false">'Exh 7, 8, 9, 10'!H216/'Exh 7, 8, 9, 10'!AB216-1</f>
        <v>-0.353293017381188</v>
      </c>
      <c r="I221" s="91" t="n">
        <f aca="false">'Exh 7, 8, 9, 10'!I216/'Exh 7, 8, 9, 10'!AC216-1</f>
        <v>-0.347146397431957</v>
      </c>
      <c r="J221" s="91" t="n">
        <f aca="false">'Exh 7, 8, 9, 10'!J216/'Exh 7, 8, 9, 10'!AD216-1</f>
        <v>-0.300671216873053</v>
      </c>
      <c r="K221" s="91" t="n">
        <f aca="false">'Exh 7, 8, 9, 10'!K216/'Exh 7, 8, 9, 10'!AE216-1</f>
        <v>-0.210842465522954</v>
      </c>
      <c r="L221" s="91"/>
      <c r="M221" s="91" t="n">
        <f aca="false">'Exh 7, 8, 9, 10'!M216/'Exh 7, 8, 9, 10'!W216-1</f>
        <v>-0.319973020380605</v>
      </c>
      <c r="N221" s="91" t="n">
        <f aca="false">'Exh 7, 8, 9, 10'!N216/'Exh 7, 8, 9, 10'!X216-1</f>
        <v>-0.3156121328856</v>
      </c>
      <c r="O221" s="91" t="n">
        <f aca="false">'Exh 7, 8, 9, 10'!O216/'Exh 7, 8, 9, 10'!Y216-1</f>
        <v>-0.302193214104601</v>
      </c>
      <c r="P221" s="91" t="n">
        <f aca="false">'Exh 7, 8, 9, 10'!P216/'Exh 7, 8, 9, 10'!Z216-1</f>
        <v>-0.273006039577301</v>
      </c>
      <c r="Q221" s="91" t="n">
        <f aca="false">'Exh 7, 8, 9, 10'!Q216/'Exh 7, 8, 9, 10'!AA216-1</f>
        <v>-0.244587479962928</v>
      </c>
      <c r="R221" s="91" t="n">
        <f aca="false">'Exh 7, 8, 9, 10'!R216/'Exh 7, 8, 9, 10'!AB216-1</f>
        <v>-0.230446918455237</v>
      </c>
      <c r="S221" s="91" t="n">
        <f aca="false">'Exh 7, 8, 9, 10'!S216/'Exh 7, 8, 9, 10'!AC216-1</f>
        <v>-0.236382718222618</v>
      </c>
      <c r="T221" s="91" t="n">
        <f aca="false">'Exh 7, 8, 9, 10'!T216/'Exh 7, 8, 9, 10'!AD216-1</f>
        <v>-0.218353395096703</v>
      </c>
      <c r="U221" s="91" t="n">
        <f aca="false">'Exh 7, 8, 9, 10'!U216/'Exh 7, 8, 9, 10'!AE216-1</f>
        <v>-0.156168955356813</v>
      </c>
      <c r="V221" s="91"/>
    </row>
    <row r="222" customFormat="false" ht="15.75" hidden="false" customHeight="false" outlineLevel="0" collapsed="false">
      <c r="B222" s="92" t="n">
        <f aca="false">B221+1</f>
        <v>12</v>
      </c>
      <c r="C222" s="91" t="n">
        <f aca="false">'Exh 7, 8, 9, 10'!C217/'Exh 7, 8, 9, 10'!W217-1</f>
        <v>-0.45879236709494</v>
      </c>
      <c r="D222" s="91" t="n">
        <f aca="false">'Exh 7, 8, 9, 10'!D217/'Exh 7, 8, 9, 10'!X217-1</f>
        <v>-0.451411050975381</v>
      </c>
      <c r="E222" s="91" t="n">
        <f aca="false">'Exh 7, 8, 9, 10'!E217/'Exh 7, 8, 9, 10'!Y217-1</f>
        <v>-0.427503824294595</v>
      </c>
      <c r="F222" s="91" t="n">
        <f aca="false">'Exh 7, 8, 9, 10'!F217/'Exh 7, 8, 9, 10'!Z217-1</f>
        <v>-0.393251988795908</v>
      </c>
      <c r="G222" s="91" t="n">
        <f aca="false">'Exh 7, 8, 9, 10'!G217/'Exh 7, 8, 9, 10'!AA217-1</f>
        <v>-0.363211939362162</v>
      </c>
      <c r="H222" s="91" t="n">
        <f aca="false">'Exh 7, 8, 9, 10'!H217/'Exh 7, 8, 9, 10'!AB217-1</f>
        <v>-0.353321365596718</v>
      </c>
      <c r="I222" s="91" t="n">
        <f aca="false">'Exh 7, 8, 9, 10'!I217/'Exh 7, 8, 9, 10'!AC217-1</f>
        <v>-0.343198390945582</v>
      </c>
      <c r="J222" s="91" t="n">
        <f aca="false">'Exh 7, 8, 9, 10'!J217/'Exh 7, 8, 9, 10'!AD217-1</f>
        <v>-0.277137883590545</v>
      </c>
      <c r="K222" s="91" t="n">
        <f aca="false">'Exh 7, 8, 9, 10'!K217/'Exh 7, 8, 9, 10'!AE217-1</f>
        <v>-0.196277364610276</v>
      </c>
      <c r="L222" s="91"/>
      <c r="M222" s="91" t="n">
        <f aca="false">'Exh 7, 8, 9, 10'!M217/'Exh 7, 8, 9, 10'!W217-1</f>
        <v>-0.318149981600372</v>
      </c>
      <c r="N222" s="91" t="n">
        <f aca="false">'Exh 7, 8, 9, 10'!N217/'Exh 7, 8, 9, 10'!X217-1</f>
        <v>-0.313511108239974</v>
      </c>
      <c r="O222" s="91" t="n">
        <f aca="false">'Exh 7, 8, 9, 10'!O217/'Exh 7, 8, 9, 10'!Y217-1</f>
        <v>-0.29670958610778</v>
      </c>
      <c r="P222" s="91" t="n">
        <f aca="false">'Exh 7, 8, 9, 10'!P217/'Exh 7, 8, 9, 10'!Z217-1</f>
        <v>-0.267587332109705</v>
      </c>
      <c r="Q222" s="91" t="n">
        <f aca="false">'Exh 7, 8, 9, 10'!Q217/'Exh 7, 8, 9, 10'!AA217-1</f>
        <v>-0.240935664415341</v>
      </c>
      <c r="R222" s="91" t="n">
        <f aca="false">'Exh 7, 8, 9, 10'!R217/'Exh 7, 8, 9, 10'!AB217-1</f>
        <v>-0.230565147464265</v>
      </c>
      <c r="S222" s="91" t="n">
        <f aca="false">'Exh 7, 8, 9, 10'!S217/'Exh 7, 8, 9, 10'!AC217-1</f>
        <v>-0.23793388054916</v>
      </c>
      <c r="T222" s="91" t="n">
        <f aca="false">'Exh 7, 8, 9, 10'!T217/'Exh 7, 8, 9, 10'!AD217-1</f>
        <v>-0.204003158980309</v>
      </c>
      <c r="U222" s="91" t="n">
        <f aca="false">'Exh 7, 8, 9, 10'!U217/'Exh 7, 8, 9, 10'!AE217-1</f>
        <v>-0.145122965112609</v>
      </c>
      <c r="V222" s="91"/>
    </row>
    <row r="223" customFormat="false" ht="15.75" hidden="false" customHeight="false" outlineLevel="0" collapsed="false">
      <c r="B223" s="92" t="n">
        <f aca="false">B222+1</f>
        <v>13</v>
      </c>
      <c r="C223" s="91" t="n">
        <f aca="false">'Exh 7, 8, 9, 10'!C218/'Exh 7, 8, 9, 10'!W218-1</f>
        <v>-0.45815830670026</v>
      </c>
      <c r="D223" s="91" t="n">
        <f aca="false">'Exh 7, 8, 9, 10'!D218/'Exh 7, 8, 9, 10'!X218-1</f>
        <v>-0.447692551641233</v>
      </c>
      <c r="E223" s="91" t="n">
        <f aca="false">'Exh 7, 8, 9, 10'!E218/'Exh 7, 8, 9, 10'!Y218-1</f>
        <v>-0.420265626348584</v>
      </c>
      <c r="F223" s="91" t="n">
        <f aca="false">'Exh 7, 8, 9, 10'!F218/'Exh 7, 8, 9, 10'!Z218-1</f>
        <v>-0.385531117121332</v>
      </c>
      <c r="G223" s="91" t="n">
        <f aca="false">'Exh 7, 8, 9, 10'!G218/'Exh 7, 8, 9, 10'!AA218-1</f>
        <v>-0.359063330565225</v>
      </c>
      <c r="H223" s="91" t="n">
        <f aca="false">'Exh 7, 8, 9, 10'!H218/'Exh 7, 8, 9, 10'!AB218-1</f>
        <v>-0.352840223293822</v>
      </c>
      <c r="I223" s="91" t="n">
        <f aca="false">'Exh 7, 8, 9, 10'!I218/'Exh 7, 8, 9, 10'!AC218-1</f>
        <v>-0.337950234635141</v>
      </c>
      <c r="J223" s="91" t="n">
        <f aca="false">'Exh 7, 8, 9, 10'!J218/'Exh 7, 8, 9, 10'!AD218-1</f>
        <v>-0.24566159899028</v>
      </c>
      <c r="K223" s="91" t="n">
        <f aca="false">'Exh 7, 8, 9, 10'!K218/'Exh 7, 8, 9, 10'!AE218-1</f>
        <v>-0.178153686178317</v>
      </c>
      <c r="L223" s="91"/>
      <c r="M223" s="91" t="n">
        <f aca="false">'Exh 7, 8, 9, 10'!M218/'Exh 7, 8, 9, 10'!W218-1</f>
        <v>-0.316279859081341</v>
      </c>
      <c r="N223" s="91" t="n">
        <f aca="false">'Exh 7, 8, 9, 10'!N218/'Exh 7, 8, 9, 10'!X218-1</f>
        <v>-0.311073174892394</v>
      </c>
      <c r="O223" s="91" t="n">
        <f aca="false">'Exh 7, 8, 9, 10'!O218/'Exh 7, 8, 9, 10'!Y218-1</f>
        <v>-0.290845925623617</v>
      </c>
      <c r="P223" s="91" t="n">
        <f aca="false">'Exh 7, 8, 9, 10'!P218/'Exh 7, 8, 9, 10'!Z218-1</f>
        <v>-0.261029705206716</v>
      </c>
      <c r="Q223" s="91" t="n">
        <f aca="false">'Exh 7, 8, 9, 10'!Q218/'Exh 7, 8, 9, 10'!AA218-1</f>
        <v>-0.23690299540812</v>
      </c>
      <c r="R223" s="91" t="n">
        <f aca="false">'Exh 7, 8, 9, 10'!R218/'Exh 7, 8, 9, 10'!AB218-1</f>
        <v>-0.231673677337538</v>
      </c>
      <c r="S223" s="91" t="n">
        <f aca="false">'Exh 7, 8, 9, 10'!S218/'Exh 7, 8, 9, 10'!AC218-1</f>
        <v>-0.236830181440378</v>
      </c>
      <c r="T223" s="91" t="n">
        <f aca="false">'Exh 7, 8, 9, 10'!T218/'Exh 7, 8, 9, 10'!AD218-1</f>
        <v>-0.180975356536968</v>
      </c>
      <c r="U223" s="91" t="n">
        <f aca="false">'Exh 7, 8, 9, 10'!U218/'Exh 7, 8, 9, 10'!AE218-1</f>
        <v>-0.13067952991347</v>
      </c>
      <c r="V223" s="91"/>
    </row>
    <row r="224" customFormat="false" ht="15.75" hidden="false" customHeight="false" outlineLevel="0" collapsed="false">
      <c r="B224" s="92" t="n">
        <f aca="false">B223+1</f>
        <v>14</v>
      </c>
      <c r="C224" s="91" t="n">
        <f aca="false">'Exh 7, 8, 9, 10'!C219/'Exh 7, 8, 9, 10'!W219-1</f>
        <v>-0.458894879370432</v>
      </c>
      <c r="D224" s="91" t="n">
        <f aca="false">'Exh 7, 8, 9, 10'!D219/'Exh 7, 8, 9, 10'!X219-1</f>
        <v>-0.442564460462953</v>
      </c>
      <c r="E224" s="91" t="n">
        <f aca="false">'Exh 7, 8, 9, 10'!E219/'Exh 7, 8, 9, 10'!Y219-1</f>
        <v>-0.414347756387476</v>
      </c>
      <c r="F224" s="91" t="n">
        <f aca="false">'Exh 7, 8, 9, 10'!F219/'Exh 7, 8, 9, 10'!Z219-1</f>
        <v>-0.379669328367786</v>
      </c>
      <c r="G224" s="91" t="n">
        <f aca="false">'Exh 7, 8, 9, 10'!G219/'Exh 7, 8, 9, 10'!AA219-1</f>
        <v>-0.355555307553739</v>
      </c>
      <c r="H224" s="91" t="n">
        <f aca="false">'Exh 7, 8, 9, 10'!H219/'Exh 7, 8, 9, 10'!AB219-1</f>
        <v>-0.35182832410663</v>
      </c>
      <c r="I224" s="91" t="n">
        <f aca="false">'Exh 7, 8, 9, 10'!I219/'Exh 7, 8, 9, 10'!AC219-1</f>
        <v>-0.330251788661317</v>
      </c>
      <c r="J224" s="91" t="n">
        <f aca="false">'Exh 7, 8, 9, 10'!J219/'Exh 7, 8, 9, 10'!AD219-1</f>
        <v>-0.235311326946145</v>
      </c>
      <c r="K224" s="91" t="n">
        <f aca="false">'Exh 7, 8, 9, 10'!K219/'Exh 7, 8, 9, 10'!AE219-1</f>
        <v>-0.175682786196456</v>
      </c>
      <c r="L224" s="91"/>
      <c r="M224" s="91" t="n">
        <f aca="false">'Exh 7, 8, 9, 10'!M219/'Exh 7, 8, 9, 10'!W219-1</f>
        <v>-0.316727346959628</v>
      </c>
      <c r="N224" s="91" t="n">
        <f aca="false">'Exh 7, 8, 9, 10'!N219/'Exh 7, 8, 9, 10'!X219-1</f>
        <v>-0.308307469858767</v>
      </c>
      <c r="O224" s="91" t="n">
        <f aca="false">'Exh 7, 8, 9, 10'!O219/'Exh 7, 8, 9, 10'!Y219-1</f>
        <v>-0.284629446136921</v>
      </c>
      <c r="P224" s="91" t="n">
        <f aca="false">'Exh 7, 8, 9, 10'!P219/'Exh 7, 8, 9, 10'!Z219-1</f>
        <v>-0.255644509157803</v>
      </c>
      <c r="Q224" s="91" t="n">
        <f aca="false">'Exh 7, 8, 9, 10'!Q219/'Exh 7, 8, 9, 10'!AA219-1</f>
        <v>-0.234026378662322</v>
      </c>
      <c r="R224" s="91" t="n">
        <f aca="false">'Exh 7, 8, 9, 10'!R219/'Exh 7, 8, 9, 10'!AB219-1</f>
        <v>-0.233449260595084</v>
      </c>
      <c r="S224" s="91" t="n">
        <f aca="false">'Exh 7, 8, 9, 10'!S219/'Exh 7, 8, 9, 10'!AC219-1</f>
        <v>-0.233766194194109</v>
      </c>
      <c r="T224" s="91" t="n">
        <f aca="false">'Exh 7, 8, 9, 10'!T219/'Exh 7, 8, 9, 10'!AD219-1</f>
        <v>-0.174590751670677</v>
      </c>
      <c r="U224" s="91" t="n">
        <f aca="false">'Exh 7, 8, 9, 10'!U219/'Exh 7, 8, 9, 10'!AE219-1</f>
        <v>-0.129178630484531</v>
      </c>
      <c r="V224" s="91"/>
    </row>
    <row r="225" customFormat="false" ht="15.75" hidden="false" customHeight="false" outlineLevel="0" collapsed="false">
      <c r="B225" s="92" t="n">
        <f aca="false">B224+1</f>
        <v>15</v>
      </c>
      <c r="C225" s="91" t="n">
        <f aca="false">'Exh 7, 8, 9, 10'!C220/'Exh 7, 8, 9, 10'!W220-1</f>
        <v>-0.458469145244065</v>
      </c>
      <c r="D225" s="91" t="n">
        <f aca="false">'Exh 7, 8, 9, 10'!D220/'Exh 7, 8, 9, 10'!X220-1</f>
        <v>-0.438971679759613</v>
      </c>
      <c r="E225" s="91" t="n">
        <f aca="false">'Exh 7, 8, 9, 10'!E220/'Exh 7, 8, 9, 10'!Y220-1</f>
        <v>-0.406821006980951</v>
      </c>
      <c r="F225" s="91" t="n">
        <f aca="false">'Exh 7, 8, 9, 10'!F220/'Exh 7, 8, 9, 10'!Z220-1</f>
        <v>-0.373605709281965</v>
      </c>
      <c r="G225" s="91" t="n">
        <f aca="false">'Exh 7, 8, 9, 10'!G220/'Exh 7, 8, 9, 10'!AA220-1</f>
        <v>-0.354061849188663</v>
      </c>
      <c r="H225" s="91" t="n">
        <f aca="false">'Exh 7, 8, 9, 10'!H220/'Exh 7, 8, 9, 10'!AB220-1</f>
        <v>-0.349541725930029</v>
      </c>
      <c r="I225" s="91" t="n">
        <f aca="false">'Exh 7, 8, 9, 10'!I220/'Exh 7, 8, 9, 10'!AC220-1</f>
        <v>-0.318546074692342</v>
      </c>
      <c r="J225" s="91" t="n">
        <f aca="false">'Exh 7, 8, 9, 10'!J220/'Exh 7, 8, 9, 10'!AD220-1</f>
        <v>-0.224054610704861</v>
      </c>
      <c r="K225" s="91" t="n">
        <f aca="false">'Exh 7, 8, 9, 10'!K220/'Exh 7, 8, 9, 10'!AE220-1</f>
        <v>-0.173629345788228</v>
      </c>
      <c r="L225" s="91"/>
      <c r="M225" s="91" t="n">
        <f aca="false">'Exh 7, 8, 9, 10'!M220/'Exh 7, 8, 9, 10'!W220-1</f>
        <v>-0.317162219865889</v>
      </c>
      <c r="N225" s="91" t="n">
        <f aca="false">'Exh 7, 8, 9, 10'!N220/'Exh 7, 8, 9, 10'!X220-1</f>
        <v>-0.306303435903132</v>
      </c>
      <c r="O225" s="91" t="n">
        <f aca="false">'Exh 7, 8, 9, 10'!O220/'Exh 7, 8, 9, 10'!Y220-1</f>
        <v>-0.278952898435108</v>
      </c>
      <c r="P225" s="91" t="n">
        <f aca="false">'Exh 7, 8, 9, 10'!P220/'Exh 7, 8, 9, 10'!Z220-1</f>
        <v>-0.249925047832086</v>
      </c>
      <c r="Q225" s="91" t="n">
        <f aca="false">'Exh 7, 8, 9, 10'!Q220/'Exh 7, 8, 9, 10'!AA220-1</f>
        <v>-0.23202341634983</v>
      </c>
      <c r="R225" s="91" t="n">
        <f aca="false">'Exh 7, 8, 9, 10'!R220/'Exh 7, 8, 9, 10'!AB220-1</f>
        <v>-0.234390694018195</v>
      </c>
      <c r="S225" s="91" t="n">
        <f aca="false">'Exh 7, 8, 9, 10'!S220/'Exh 7, 8, 9, 10'!AC220-1</f>
        <v>-0.228119105382105</v>
      </c>
      <c r="T225" s="91" t="n">
        <f aca="false">'Exh 7, 8, 9, 10'!T220/'Exh 7, 8, 9, 10'!AD220-1</f>
        <v>-0.166695239094081</v>
      </c>
      <c r="U225" s="91" t="n">
        <f aca="false">'Exh 7, 8, 9, 10'!U220/'Exh 7, 8, 9, 10'!AE220-1</f>
        <v>-0.127255350749964</v>
      </c>
      <c r="V225" s="91"/>
    </row>
    <row r="226" customFormat="false" ht="15.75" hidden="false" customHeight="false" outlineLevel="0" collapsed="false">
      <c r="B226" s="92" t="n">
        <f aca="false">B225+1</f>
        <v>16</v>
      </c>
      <c r="C226" s="91" t="n">
        <f aca="false">'Exh 7, 8, 9, 10'!C221/'Exh 7, 8, 9, 10'!W221-1</f>
        <v>-0.455242062134693</v>
      </c>
      <c r="D226" s="91" t="n">
        <f aca="false">'Exh 7, 8, 9, 10'!D221/'Exh 7, 8, 9, 10'!X221-1</f>
        <v>-0.434138872835977</v>
      </c>
      <c r="E226" s="91" t="n">
        <f aca="false">'Exh 7, 8, 9, 10'!E221/'Exh 7, 8, 9, 10'!Y221-1</f>
        <v>-0.399917608379367</v>
      </c>
      <c r="F226" s="91" t="n">
        <f aca="false">'Exh 7, 8, 9, 10'!F221/'Exh 7, 8, 9, 10'!Z221-1</f>
        <v>-0.367374952227563</v>
      </c>
      <c r="G226" s="91" t="n">
        <f aca="false">'Exh 7, 8, 9, 10'!G221/'Exh 7, 8, 9, 10'!AA221-1</f>
        <v>-0.353293017381188</v>
      </c>
      <c r="H226" s="91" t="n">
        <f aca="false">'Exh 7, 8, 9, 10'!H221/'Exh 7, 8, 9, 10'!AB221-1</f>
        <v>-0.347146397431957</v>
      </c>
      <c r="I226" s="91" t="n">
        <f aca="false">'Exh 7, 8, 9, 10'!I221/'Exh 7, 8, 9, 10'!AC221-1</f>
        <v>-0.300671216873053</v>
      </c>
      <c r="J226" s="91" t="n">
        <f aca="false">'Exh 7, 8, 9, 10'!J221/'Exh 7, 8, 9, 10'!AD221-1</f>
        <v>-0.210842465522954</v>
      </c>
      <c r="K226" s="91" t="n">
        <f aca="false">'Exh 7, 8, 9, 10'!K221/'Exh 7, 8, 9, 10'!AE221-1</f>
        <v>-0.172161687796826</v>
      </c>
      <c r="L226" s="91"/>
      <c r="M226" s="91" t="n">
        <f aca="false">'Exh 7, 8, 9, 10'!M221/'Exh 7, 8, 9, 10'!W221-1</f>
        <v>-0.3156121328856</v>
      </c>
      <c r="N226" s="91" t="n">
        <f aca="false">'Exh 7, 8, 9, 10'!N221/'Exh 7, 8, 9, 10'!X221-1</f>
        <v>-0.302193214104601</v>
      </c>
      <c r="O226" s="91" t="n">
        <f aca="false">'Exh 7, 8, 9, 10'!O221/'Exh 7, 8, 9, 10'!Y221-1</f>
        <v>-0.273006039577301</v>
      </c>
      <c r="P226" s="91" t="n">
        <f aca="false">'Exh 7, 8, 9, 10'!P221/'Exh 7, 8, 9, 10'!Z221-1</f>
        <v>-0.244587479962928</v>
      </c>
      <c r="Q226" s="91" t="n">
        <f aca="false">'Exh 7, 8, 9, 10'!Q221/'Exh 7, 8, 9, 10'!AA221-1</f>
        <v>-0.230446918455237</v>
      </c>
      <c r="R226" s="91" t="n">
        <f aca="false">'Exh 7, 8, 9, 10'!R221/'Exh 7, 8, 9, 10'!AB221-1</f>
        <v>-0.236382718222618</v>
      </c>
      <c r="S226" s="91" t="n">
        <f aca="false">'Exh 7, 8, 9, 10'!S221/'Exh 7, 8, 9, 10'!AC221-1</f>
        <v>-0.218353395096703</v>
      </c>
      <c r="T226" s="91" t="n">
        <f aca="false">'Exh 7, 8, 9, 10'!T221/'Exh 7, 8, 9, 10'!AD221-1</f>
        <v>-0.156168955356813</v>
      </c>
      <c r="U226" s="91" t="n">
        <f aca="false">'Exh 7, 8, 9, 10'!U221/'Exh 7, 8, 9, 10'!AE221-1</f>
        <v>-0.12554503558274</v>
      </c>
      <c r="V226" s="91"/>
    </row>
    <row r="227" customFormat="false" ht="15.75" hidden="false" customHeight="false" outlineLevel="0" collapsed="false">
      <c r="B227" s="92" t="n">
        <f aca="false">B226+1</f>
        <v>17</v>
      </c>
      <c r="C227" s="91" t="n">
        <f aca="false">'Exh 7, 8, 9, 10'!C222/'Exh 7, 8, 9, 10'!W222-1</f>
        <v>-0.451411050975381</v>
      </c>
      <c r="D227" s="91" t="n">
        <f aca="false">'Exh 7, 8, 9, 10'!D222/'Exh 7, 8, 9, 10'!X222-1</f>
        <v>-0.427503824294595</v>
      </c>
      <c r="E227" s="91" t="n">
        <f aca="false">'Exh 7, 8, 9, 10'!E222/'Exh 7, 8, 9, 10'!Y222-1</f>
        <v>-0.393251988795908</v>
      </c>
      <c r="F227" s="91" t="n">
        <f aca="false">'Exh 7, 8, 9, 10'!F222/'Exh 7, 8, 9, 10'!Z222-1</f>
        <v>-0.363211939362162</v>
      </c>
      <c r="G227" s="91" t="n">
        <f aca="false">'Exh 7, 8, 9, 10'!G222/'Exh 7, 8, 9, 10'!AA222-1</f>
        <v>-0.353321365596718</v>
      </c>
      <c r="H227" s="91" t="n">
        <f aca="false">'Exh 7, 8, 9, 10'!H222/'Exh 7, 8, 9, 10'!AB222-1</f>
        <v>-0.343198390945582</v>
      </c>
      <c r="I227" s="91" t="n">
        <f aca="false">'Exh 7, 8, 9, 10'!I222/'Exh 7, 8, 9, 10'!AC222-1</f>
        <v>-0.277137883590545</v>
      </c>
      <c r="J227" s="91" t="n">
        <f aca="false">'Exh 7, 8, 9, 10'!J222/'Exh 7, 8, 9, 10'!AD222-1</f>
        <v>-0.196277364610276</v>
      </c>
      <c r="K227" s="91" t="n">
        <f aca="false">'Exh 7, 8, 9, 10'!K222/'Exh 7, 8, 9, 10'!AE222-1</f>
        <v>-0.169994024132358</v>
      </c>
      <c r="L227" s="91"/>
      <c r="M227" s="91" t="n">
        <f aca="false">'Exh 7, 8, 9, 10'!M222/'Exh 7, 8, 9, 10'!W222-1</f>
        <v>-0.313511108239974</v>
      </c>
      <c r="N227" s="91" t="n">
        <f aca="false">'Exh 7, 8, 9, 10'!N222/'Exh 7, 8, 9, 10'!X222-1</f>
        <v>-0.29670958610778</v>
      </c>
      <c r="O227" s="91" t="n">
        <f aca="false">'Exh 7, 8, 9, 10'!O222/'Exh 7, 8, 9, 10'!Y222-1</f>
        <v>-0.267587332109705</v>
      </c>
      <c r="P227" s="91" t="n">
        <f aca="false">'Exh 7, 8, 9, 10'!P222/'Exh 7, 8, 9, 10'!Z222-1</f>
        <v>-0.240935664415341</v>
      </c>
      <c r="Q227" s="91" t="n">
        <f aca="false">'Exh 7, 8, 9, 10'!Q222/'Exh 7, 8, 9, 10'!AA222-1</f>
        <v>-0.230565147464265</v>
      </c>
      <c r="R227" s="91" t="n">
        <f aca="false">'Exh 7, 8, 9, 10'!R222/'Exh 7, 8, 9, 10'!AB222-1</f>
        <v>-0.23793388054916</v>
      </c>
      <c r="S227" s="91" t="n">
        <f aca="false">'Exh 7, 8, 9, 10'!S222/'Exh 7, 8, 9, 10'!AC222-1</f>
        <v>-0.204003158980309</v>
      </c>
      <c r="T227" s="91" t="n">
        <f aca="false">'Exh 7, 8, 9, 10'!T222/'Exh 7, 8, 9, 10'!AD222-1</f>
        <v>-0.145122965112609</v>
      </c>
      <c r="U227" s="91" t="n">
        <f aca="false">'Exh 7, 8, 9, 10'!U222/'Exh 7, 8, 9, 10'!AE222-1</f>
        <v>-0.123280211594489</v>
      </c>
      <c r="V227" s="91"/>
    </row>
    <row r="228" customFormat="false" ht="15.75" hidden="false" customHeight="false" outlineLevel="0" collapsed="false">
      <c r="B228" s="92" t="n">
        <f aca="false">B227+1</f>
        <v>18</v>
      </c>
      <c r="C228" s="91" t="n">
        <f aca="false">'Exh 7, 8, 9, 10'!C223/'Exh 7, 8, 9, 10'!W223-1</f>
        <v>-0.447692551641233</v>
      </c>
      <c r="D228" s="91" t="n">
        <f aca="false">'Exh 7, 8, 9, 10'!D223/'Exh 7, 8, 9, 10'!X223-1</f>
        <v>-0.420265626348584</v>
      </c>
      <c r="E228" s="91" t="n">
        <f aca="false">'Exh 7, 8, 9, 10'!E223/'Exh 7, 8, 9, 10'!Y223-1</f>
        <v>-0.385531117121332</v>
      </c>
      <c r="F228" s="91" t="n">
        <f aca="false">'Exh 7, 8, 9, 10'!F223/'Exh 7, 8, 9, 10'!Z223-1</f>
        <v>-0.359063330565225</v>
      </c>
      <c r="G228" s="91" t="n">
        <f aca="false">'Exh 7, 8, 9, 10'!G223/'Exh 7, 8, 9, 10'!AA223-1</f>
        <v>-0.352840223293822</v>
      </c>
      <c r="H228" s="91" t="n">
        <f aca="false">'Exh 7, 8, 9, 10'!H223/'Exh 7, 8, 9, 10'!AB223-1</f>
        <v>-0.337950234635141</v>
      </c>
      <c r="I228" s="91" t="n">
        <f aca="false">'Exh 7, 8, 9, 10'!I223/'Exh 7, 8, 9, 10'!AC223-1</f>
        <v>-0.24566159899028</v>
      </c>
      <c r="J228" s="91" t="n">
        <f aca="false">'Exh 7, 8, 9, 10'!J223/'Exh 7, 8, 9, 10'!AD223-1</f>
        <v>-0.178153686178317</v>
      </c>
      <c r="K228" s="91" t="n">
        <f aca="false">'Exh 7, 8, 9, 10'!K223/'Exh 7, 8, 9, 10'!AE223-1</f>
        <v>-0.166932510966237</v>
      </c>
      <c r="L228" s="91"/>
      <c r="M228" s="91" t="n">
        <f aca="false">'Exh 7, 8, 9, 10'!M223/'Exh 7, 8, 9, 10'!W223-1</f>
        <v>-0.311073174892394</v>
      </c>
      <c r="N228" s="91" t="n">
        <f aca="false">'Exh 7, 8, 9, 10'!N223/'Exh 7, 8, 9, 10'!X223-1</f>
        <v>-0.290845925623617</v>
      </c>
      <c r="O228" s="91" t="n">
        <f aca="false">'Exh 7, 8, 9, 10'!O223/'Exh 7, 8, 9, 10'!Y223-1</f>
        <v>-0.261029705206716</v>
      </c>
      <c r="P228" s="91" t="n">
        <f aca="false">'Exh 7, 8, 9, 10'!P223/'Exh 7, 8, 9, 10'!Z223-1</f>
        <v>-0.23690299540812</v>
      </c>
      <c r="Q228" s="91" t="n">
        <f aca="false">'Exh 7, 8, 9, 10'!Q223/'Exh 7, 8, 9, 10'!AA223-1</f>
        <v>-0.231673677337538</v>
      </c>
      <c r="R228" s="91" t="n">
        <f aca="false">'Exh 7, 8, 9, 10'!R223/'Exh 7, 8, 9, 10'!AB223-1</f>
        <v>-0.236830181440378</v>
      </c>
      <c r="S228" s="91" t="n">
        <f aca="false">'Exh 7, 8, 9, 10'!S223/'Exh 7, 8, 9, 10'!AC223-1</f>
        <v>-0.180975356536968</v>
      </c>
      <c r="T228" s="91" t="n">
        <f aca="false">'Exh 7, 8, 9, 10'!T223/'Exh 7, 8, 9, 10'!AD223-1</f>
        <v>-0.13067952991347</v>
      </c>
      <c r="U228" s="91" t="n">
        <f aca="false">'Exh 7, 8, 9, 10'!U223/'Exh 7, 8, 9, 10'!AE223-1</f>
        <v>-0.120635088968067</v>
      </c>
      <c r="V228" s="91"/>
    </row>
    <row r="229" customFormat="false" ht="15.75" hidden="false" customHeight="false" outlineLevel="0" collapsed="false">
      <c r="B229" s="92" t="n">
        <f aca="false">B228+1</f>
        <v>19</v>
      </c>
      <c r="C229" s="91" t="n">
        <f aca="false">'Exh 7, 8, 9, 10'!C224/'Exh 7, 8, 9, 10'!W224-1</f>
        <v>-0.442564460462953</v>
      </c>
      <c r="D229" s="91" t="n">
        <f aca="false">'Exh 7, 8, 9, 10'!D224/'Exh 7, 8, 9, 10'!X224-1</f>
        <v>-0.414347756387476</v>
      </c>
      <c r="E229" s="91" t="n">
        <f aca="false">'Exh 7, 8, 9, 10'!E224/'Exh 7, 8, 9, 10'!Y224-1</f>
        <v>-0.379669328367786</v>
      </c>
      <c r="F229" s="91" t="n">
        <f aca="false">'Exh 7, 8, 9, 10'!F224/'Exh 7, 8, 9, 10'!Z224-1</f>
        <v>-0.355555307553739</v>
      </c>
      <c r="G229" s="91" t="n">
        <f aca="false">'Exh 7, 8, 9, 10'!G224/'Exh 7, 8, 9, 10'!AA224-1</f>
        <v>-0.35182832410663</v>
      </c>
      <c r="H229" s="91" t="n">
        <f aca="false">'Exh 7, 8, 9, 10'!H224/'Exh 7, 8, 9, 10'!AB224-1</f>
        <v>-0.330251788661317</v>
      </c>
      <c r="I229" s="91" t="n">
        <f aca="false">'Exh 7, 8, 9, 10'!I224/'Exh 7, 8, 9, 10'!AC224-1</f>
        <v>-0.235311326946145</v>
      </c>
      <c r="J229" s="91" t="n">
        <f aca="false">'Exh 7, 8, 9, 10'!J224/'Exh 7, 8, 9, 10'!AD224-1</f>
        <v>-0.175682786196456</v>
      </c>
      <c r="K229" s="91" t="n">
        <f aca="false">'Exh 7, 8, 9, 10'!K224/'Exh 7, 8, 9, 10'!AE224-1</f>
        <v>-0.163668362862451</v>
      </c>
      <c r="L229" s="91"/>
      <c r="M229" s="91" t="n">
        <f aca="false">'Exh 7, 8, 9, 10'!M224/'Exh 7, 8, 9, 10'!W224-1</f>
        <v>-0.308307469858767</v>
      </c>
      <c r="N229" s="91" t="n">
        <f aca="false">'Exh 7, 8, 9, 10'!N224/'Exh 7, 8, 9, 10'!X224-1</f>
        <v>-0.284629446136921</v>
      </c>
      <c r="O229" s="91" t="n">
        <f aca="false">'Exh 7, 8, 9, 10'!O224/'Exh 7, 8, 9, 10'!Y224-1</f>
        <v>-0.255644509157803</v>
      </c>
      <c r="P229" s="91" t="n">
        <f aca="false">'Exh 7, 8, 9, 10'!P224/'Exh 7, 8, 9, 10'!Z224-1</f>
        <v>-0.234026378662322</v>
      </c>
      <c r="Q229" s="91" t="n">
        <f aca="false">'Exh 7, 8, 9, 10'!Q224/'Exh 7, 8, 9, 10'!AA224-1</f>
        <v>-0.233449260595084</v>
      </c>
      <c r="R229" s="91" t="n">
        <f aca="false">'Exh 7, 8, 9, 10'!R224/'Exh 7, 8, 9, 10'!AB224-1</f>
        <v>-0.233766194194109</v>
      </c>
      <c r="S229" s="91" t="n">
        <f aca="false">'Exh 7, 8, 9, 10'!S224/'Exh 7, 8, 9, 10'!AC224-1</f>
        <v>-0.174590751670677</v>
      </c>
      <c r="T229" s="91" t="n">
        <f aca="false">'Exh 7, 8, 9, 10'!T224/'Exh 7, 8, 9, 10'!AD224-1</f>
        <v>-0.129178630484531</v>
      </c>
      <c r="U229" s="91" t="n">
        <f aca="false">'Exh 7, 8, 9, 10'!U224/'Exh 7, 8, 9, 10'!AE224-1</f>
        <v>-0.117591638926514</v>
      </c>
      <c r="V229" s="91"/>
    </row>
    <row r="230" customFormat="false" ht="15.75" hidden="false" customHeight="false" outlineLevel="0" collapsed="false">
      <c r="B230" s="92" t="n">
        <f aca="false">B229+1</f>
        <v>20</v>
      </c>
      <c r="C230" s="91" t="n">
        <f aca="false">'Exh 7, 8, 9, 10'!C225/'Exh 7, 8, 9, 10'!W225-1</f>
        <v>-0.438971679759613</v>
      </c>
      <c r="D230" s="91" t="n">
        <f aca="false">'Exh 7, 8, 9, 10'!D225/'Exh 7, 8, 9, 10'!X225-1</f>
        <v>-0.406821006980951</v>
      </c>
      <c r="E230" s="91" t="n">
        <f aca="false">'Exh 7, 8, 9, 10'!E225/'Exh 7, 8, 9, 10'!Y225-1</f>
        <v>-0.373605709281965</v>
      </c>
      <c r="F230" s="91" t="n">
        <f aca="false">'Exh 7, 8, 9, 10'!F225/'Exh 7, 8, 9, 10'!Z225-1</f>
        <v>-0.354061849188663</v>
      </c>
      <c r="G230" s="91" t="n">
        <f aca="false">'Exh 7, 8, 9, 10'!G225/'Exh 7, 8, 9, 10'!AA225-1</f>
        <v>-0.349541725930029</v>
      </c>
      <c r="H230" s="91" t="n">
        <f aca="false">'Exh 7, 8, 9, 10'!H225/'Exh 7, 8, 9, 10'!AB225-1</f>
        <v>-0.318546074692342</v>
      </c>
      <c r="I230" s="91" t="n">
        <f aca="false">'Exh 7, 8, 9, 10'!I225/'Exh 7, 8, 9, 10'!AC225-1</f>
        <v>-0.224054610704861</v>
      </c>
      <c r="J230" s="91" t="n">
        <f aca="false">'Exh 7, 8, 9, 10'!J225/'Exh 7, 8, 9, 10'!AD225-1</f>
        <v>-0.173629345788228</v>
      </c>
      <c r="K230" s="91" t="n">
        <f aca="false">'Exh 7, 8, 9, 10'!K225/'Exh 7, 8, 9, 10'!AE225-1</f>
        <v>-0.159405414333665</v>
      </c>
      <c r="L230" s="91"/>
      <c r="M230" s="91" t="n">
        <f aca="false">'Exh 7, 8, 9, 10'!M225/'Exh 7, 8, 9, 10'!W225-1</f>
        <v>-0.306303435903132</v>
      </c>
      <c r="N230" s="91" t="n">
        <f aca="false">'Exh 7, 8, 9, 10'!N225/'Exh 7, 8, 9, 10'!X225-1</f>
        <v>-0.278952898435108</v>
      </c>
      <c r="O230" s="91" t="n">
        <f aca="false">'Exh 7, 8, 9, 10'!O225/'Exh 7, 8, 9, 10'!Y225-1</f>
        <v>-0.249925047832086</v>
      </c>
      <c r="P230" s="91" t="n">
        <f aca="false">'Exh 7, 8, 9, 10'!P225/'Exh 7, 8, 9, 10'!Z225-1</f>
        <v>-0.23202341634983</v>
      </c>
      <c r="Q230" s="91" t="n">
        <f aca="false">'Exh 7, 8, 9, 10'!Q225/'Exh 7, 8, 9, 10'!AA225-1</f>
        <v>-0.234390694018195</v>
      </c>
      <c r="R230" s="91" t="n">
        <f aca="false">'Exh 7, 8, 9, 10'!R225/'Exh 7, 8, 9, 10'!AB225-1</f>
        <v>-0.228119105382105</v>
      </c>
      <c r="S230" s="91" t="n">
        <f aca="false">'Exh 7, 8, 9, 10'!S225/'Exh 7, 8, 9, 10'!AC225-1</f>
        <v>-0.166695239094081</v>
      </c>
      <c r="T230" s="91" t="n">
        <f aca="false">'Exh 7, 8, 9, 10'!T225/'Exh 7, 8, 9, 10'!AD225-1</f>
        <v>-0.127255350749964</v>
      </c>
      <c r="U230" s="91" t="n">
        <f aca="false">'Exh 7, 8, 9, 10'!U225/'Exh 7, 8, 9, 10'!AE225-1</f>
        <v>-0.114006687461958</v>
      </c>
      <c r="V230" s="91"/>
    </row>
    <row r="231" customFormat="false" ht="15.75" hidden="false" customHeight="false" outlineLevel="0" collapsed="false">
      <c r="B231" s="92" t="n">
        <f aca="false">B230+1</f>
        <v>21</v>
      </c>
      <c r="C231" s="91" t="n">
        <f aca="false">'Exh 7, 8, 9, 10'!C226/'Exh 7, 8, 9, 10'!W226-1</f>
        <v>-0.434138872835977</v>
      </c>
      <c r="D231" s="91" t="n">
        <f aca="false">'Exh 7, 8, 9, 10'!D226/'Exh 7, 8, 9, 10'!X226-1</f>
        <v>-0.399917608379367</v>
      </c>
      <c r="E231" s="91" t="n">
        <f aca="false">'Exh 7, 8, 9, 10'!E226/'Exh 7, 8, 9, 10'!Y226-1</f>
        <v>-0.367374952227563</v>
      </c>
      <c r="F231" s="91" t="n">
        <f aca="false">'Exh 7, 8, 9, 10'!F226/'Exh 7, 8, 9, 10'!Z226-1</f>
        <v>-0.353293017381188</v>
      </c>
      <c r="G231" s="91" t="n">
        <f aca="false">'Exh 7, 8, 9, 10'!G226/'Exh 7, 8, 9, 10'!AA226-1</f>
        <v>-0.347146397431957</v>
      </c>
      <c r="H231" s="91" t="n">
        <f aca="false">'Exh 7, 8, 9, 10'!H226/'Exh 7, 8, 9, 10'!AB226-1</f>
        <v>-0.300671216873053</v>
      </c>
      <c r="I231" s="91" t="n">
        <f aca="false">'Exh 7, 8, 9, 10'!I226/'Exh 7, 8, 9, 10'!AC226-1</f>
        <v>-0.210842465522954</v>
      </c>
      <c r="J231" s="91" t="n">
        <f aca="false">'Exh 7, 8, 9, 10'!J226/'Exh 7, 8, 9, 10'!AD226-1</f>
        <v>-0.172161687796826</v>
      </c>
      <c r="K231" s="91" t="n">
        <f aca="false">'Exh 7, 8, 9, 10'!K226/'Exh 7, 8, 9, 10'!AE226-1</f>
        <v>-0.153551679485116</v>
      </c>
      <c r="L231" s="91"/>
      <c r="M231" s="91" t="n">
        <f aca="false">'Exh 7, 8, 9, 10'!M226/'Exh 7, 8, 9, 10'!W226-1</f>
        <v>-0.302193214104601</v>
      </c>
      <c r="N231" s="91" t="n">
        <f aca="false">'Exh 7, 8, 9, 10'!N226/'Exh 7, 8, 9, 10'!X226-1</f>
        <v>-0.273006039577301</v>
      </c>
      <c r="O231" s="91" t="n">
        <f aca="false">'Exh 7, 8, 9, 10'!O226/'Exh 7, 8, 9, 10'!Y226-1</f>
        <v>-0.244587479962928</v>
      </c>
      <c r="P231" s="91" t="n">
        <f aca="false">'Exh 7, 8, 9, 10'!P226/'Exh 7, 8, 9, 10'!Z226-1</f>
        <v>-0.230446918455237</v>
      </c>
      <c r="Q231" s="91" t="n">
        <f aca="false">'Exh 7, 8, 9, 10'!Q226/'Exh 7, 8, 9, 10'!AA226-1</f>
        <v>-0.236382718222618</v>
      </c>
      <c r="R231" s="91" t="n">
        <f aca="false">'Exh 7, 8, 9, 10'!R226/'Exh 7, 8, 9, 10'!AB226-1</f>
        <v>-0.218353395096703</v>
      </c>
      <c r="S231" s="91" t="n">
        <f aca="false">'Exh 7, 8, 9, 10'!S226/'Exh 7, 8, 9, 10'!AC226-1</f>
        <v>-0.156168955356813</v>
      </c>
      <c r="T231" s="91" t="n">
        <f aca="false">'Exh 7, 8, 9, 10'!T226/'Exh 7, 8, 9, 10'!AD226-1</f>
        <v>-0.12554503558274</v>
      </c>
      <c r="U231" s="91" t="n">
        <f aca="false">'Exh 7, 8, 9, 10'!U226/'Exh 7, 8, 9, 10'!AE226-1</f>
        <v>-0.109659213230212</v>
      </c>
      <c r="V231" s="91"/>
    </row>
    <row r="232" customFormat="false" ht="15.75" hidden="false" customHeight="false" outlineLevel="0" collapsed="false">
      <c r="B232" s="92" t="n">
        <f aca="false">B231+1</f>
        <v>22</v>
      </c>
      <c r="C232" s="91" t="n">
        <f aca="false">'Exh 7, 8, 9, 10'!C227/'Exh 7, 8, 9, 10'!W227-1</f>
        <v>-0.427503824294595</v>
      </c>
      <c r="D232" s="91" t="n">
        <f aca="false">'Exh 7, 8, 9, 10'!D227/'Exh 7, 8, 9, 10'!X227-1</f>
        <v>-0.393251988795908</v>
      </c>
      <c r="E232" s="91" t="n">
        <f aca="false">'Exh 7, 8, 9, 10'!E227/'Exh 7, 8, 9, 10'!Y227-1</f>
        <v>-0.363211939362162</v>
      </c>
      <c r="F232" s="91" t="n">
        <f aca="false">'Exh 7, 8, 9, 10'!F227/'Exh 7, 8, 9, 10'!Z227-1</f>
        <v>-0.353321365596718</v>
      </c>
      <c r="G232" s="91" t="n">
        <f aca="false">'Exh 7, 8, 9, 10'!G227/'Exh 7, 8, 9, 10'!AA227-1</f>
        <v>-0.343198390945582</v>
      </c>
      <c r="H232" s="91" t="n">
        <f aca="false">'Exh 7, 8, 9, 10'!H227/'Exh 7, 8, 9, 10'!AB227-1</f>
        <v>-0.277137883590545</v>
      </c>
      <c r="I232" s="91" t="n">
        <f aca="false">'Exh 7, 8, 9, 10'!I227/'Exh 7, 8, 9, 10'!AC227-1</f>
        <v>-0.196277364610276</v>
      </c>
      <c r="J232" s="91" t="n">
        <f aca="false">'Exh 7, 8, 9, 10'!J227/'Exh 7, 8, 9, 10'!AD227-1</f>
        <v>-0.169994024132358</v>
      </c>
      <c r="K232" s="91" t="n">
        <f aca="false">'Exh 7, 8, 9, 10'!K227/'Exh 7, 8, 9, 10'!AE227-1</f>
        <v>-0.147572753774554</v>
      </c>
      <c r="L232" s="91"/>
      <c r="M232" s="91" t="n">
        <f aca="false">'Exh 7, 8, 9, 10'!M227/'Exh 7, 8, 9, 10'!W227-1</f>
        <v>-0.29670958610778</v>
      </c>
      <c r="N232" s="91" t="n">
        <f aca="false">'Exh 7, 8, 9, 10'!N227/'Exh 7, 8, 9, 10'!X227-1</f>
        <v>-0.267587332109705</v>
      </c>
      <c r="O232" s="91" t="n">
        <f aca="false">'Exh 7, 8, 9, 10'!O227/'Exh 7, 8, 9, 10'!Y227-1</f>
        <v>-0.240935664415341</v>
      </c>
      <c r="P232" s="91" t="n">
        <f aca="false">'Exh 7, 8, 9, 10'!P227/'Exh 7, 8, 9, 10'!Z227-1</f>
        <v>-0.230565147464265</v>
      </c>
      <c r="Q232" s="91" t="n">
        <f aca="false">'Exh 7, 8, 9, 10'!Q227/'Exh 7, 8, 9, 10'!AA227-1</f>
        <v>-0.23793388054916</v>
      </c>
      <c r="R232" s="91" t="n">
        <f aca="false">'Exh 7, 8, 9, 10'!R227/'Exh 7, 8, 9, 10'!AB227-1</f>
        <v>-0.204003158980309</v>
      </c>
      <c r="S232" s="91" t="n">
        <f aca="false">'Exh 7, 8, 9, 10'!S227/'Exh 7, 8, 9, 10'!AC227-1</f>
        <v>-0.145122965112609</v>
      </c>
      <c r="T232" s="91" t="n">
        <f aca="false">'Exh 7, 8, 9, 10'!T227/'Exh 7, 8, 9, 10'!AD227-1</f>
        <v>-0.123280211594489</v>
      </c>
      <c r="U232" s="91" t="n">
        <f aca="false">'Exh 7, 8, 9, 10'!U227/'Exh 7, 8, 9, 10'!AE227-1</f>
        <v>-0.105188050819357</v>
      </c>
      <c r="V232" s="91"/>
    </row>
    <row r="233" customFormat="false" ht="15.75" hidden="false" customHeight="false" outlineLevel="0" collapsed="false">
      <c r="B233" s="92" t="n">
        <f aca="false">B232+1</f>
        <v>23</v>
      </c>
      <c r="C233" s="91" t="n">
        <f aca="false">'Exh 7, 8, 9, 10'!C228/'Exh 7, 8, 9, 10'!W228-1</f>
        <v>-0.420265626348584</v>
      </c>
      <c r="D233" s="91" t="n">
        <f aca="false">'Exh 7, 8, 9, 10'!D228/'Exh 7, 8, 9, 10'!X228-1</f>
        <v>-0.385531117121332</v>
      </c>
      <c r="E233" s="91" t="n">
        <f aca="false">'Exh 7, 8, 9, 10'!E228/'Exh 7, 8, 9, 10'!Y228-1</f>
        <v>-0.359063330565225</v>
      </c>
      <c r="F233" s="91" t="n">
        <f aca="false">'Exh 7, 8, 9, 10'!F228/'Exh 7, 8, 9, 10'!Z228-1</f>
        <v>-0.352840223293822</v>
      </c>
      <c r="G233" s="91" t="n">
        <f aca="false">'Exh 7, 8, 9, 10'!G228/'Exh 7, 8, 9, 10'!AA228-1</f>
        <v>-0.337950234635141</v>
      </c>
      <c r="H233" s="91" t="n">
        <f aca="false">'Exh 7, 8, 9, 10'!H228/'Exh 7, 8, 9, 10'!AB228-1</f>
        <v>-0.24566159899028</v>
      </c>
      <c r="I233" s="91" t="n">
        <f aca="false">'Exh 7, 8, 9, 10'!I228/'Exh 7, 8, 9, 10'!AC228-1</f>
        <v>-0.178153686178317</v>
      </c>
      <c r="J233" s="91" t="n">
        <f aca="false">'Exh 7, 8, 9, 10'!J228/'Exh 7, 8, 9, 10'!AD228-1</f>
        <v>-0.166932510966237</v>
      </c>
      <c r="K233" s="91" t="n">
        <f aca="false">'Exh 7, 8, 9, 10'!K228/'Exh 7, 8, 9, 10'!AE228-1</f>
        <v>-0.141276539530669</v>
      </c>
      <c r="L233" s="91"/>
      <c r="M233" s="91" t="n">
        <f aca="false">'Exh 7, 8, 9, 10'!M228/'Exh 7, 8, 9, 10'!W228-1</f>
        <v>-0.290845925623617</v>
      </c>
      <c r="N233" s="91" t="n">
        <f aca="false">'Exh 7, 8, 9, 10'!N228/'Exh 7, 8, 9, 10'!X228-1</f>
        <v>-0.261029705206716</v>
      </c>
      <c r="O233" s="91" t="n">
        <f aca="false">'Exh 7, 8, 9, 10'!O228/'Exh 7, 8, 9, 10'!Y228-1</f>
        <v>-0.23690299540812</v>
      </c>
      <c r="P233" s="91" t="n">
        <f aca="false">'Exh 7, 8, 9, 10'!P228/'Exh 7, 8, 9, 10'!Z228-1</f>
        <v>-0.231673677337538</v>
      </c>
      <c r="Q233" s="91" t="n">
        <f aca="false">'Exh 7, 8, 9, 10'!Q228/'Exh 7, 8, 9, 10'!AA228-1</f>
        <v>-0.236830181440378</v>
      </c>
      <c r="R233" s="91" t="n">
        <f aca="false">'Exh 7, 8, 9, 10'!R228/'Exh 7, 8, 9, 10'!AB228-1</f>
        <v>-0.180975356536968</v>
      </c>
      <c r="S233" s="91" t="n">
        <f aca="false">'Exh 7, 8, 9, 10'!S228/'Exh 7, 8, 9, 10'!AC228-1</f>
        <v>-0.13067952991347</v>
      </c>
      <c r="T233" s="91" t="n">
        <f aca="false">'Exh 7, 8, 9, 10'!T228/'Exh 7, 8, 9, 10'!AD228-1</f>
        <v>-0.120635088968067</v>
      </c>
      <c r="U233" s="91" t="n">
        <f aca="false">'Exh 7, 8, 9, 10'!U228/'Exh 7, 8, 9, 10'!AE228-1</f>
        <v>-0.100705427906248</v>
      </c>
      <c r="V233" s="91"/>
    </row>
    <row r="234" customFormat="false" ht="15.75" hidden="false" customHeight="false" outlineLevel="0" collapsed="false">
      <c r="B234" s="92" t="n">
        <f aca="false">B233+1</f>
        <v>24</v>
      </c>
      <c r="C234" s="91" t="n">
        <f aca="false">'Exh 7, 8, 9, 10'!C229/'Exh 7, 8, 9, 10'!W229-1</f>
        <v>-0.414347756387476</v>
      </c>
      <c r="D234" s="91" t="n">
        <f aca="false">'Exh 7, 8, 9, 10'!D229/'Exh 7, 8, 9, 10'!X229-1</f>
        <v>-0.379669328367786</v>
      </c>
      <c r="E234" s="91" t="n">
        <f aca="false">'Exh 7, 8, 9, 10'!E229/'Exh 7, 8, 9, 10'!Y229-1</f>
        <v>-0.355555307553739</v>
      </c>
      <c r="F234" s="91" t="n">
        <f aca="false">'Exh 7, 8, 9, 10'!F229/'Exh 7, 8, 9, 10'!Z229-1</f>
        <v>-0.35182832410663</v>
      </c>
      <c r="G234" s="91" t="n">
        <f aca="false">'Exh 7, 8, 9, 10'!G229/'Exh 7, 8, 9, 10'!AA229-1</f>
        <v>-0.330251788661317</v>
      </c>
      <c r="H234" s="91" t="n">
        <f aca="false">'Exh 7, 8, 9, 10'!H229/'Exh 7, 8, 9, 10'!AB229-1</f>
        <v>-0.235311326946145</v>
      </c>
      <c r="I234" s="91" t="n">
        <f aca="false">'Exh 7, 8, 9, 10'!I229/'Exh 7, 8, 9, 10'!AC229-1</f>
        <v>-0.175682786196456</v>
      </c>
      <c r="J234" s="91" t="n">
        <f aca="false">'Exh 7, 8, 9, 10'!J229/'Exh 7, 8, 9, 10'!AD229-1</f>
        <v>-0.163668362862451</v>
      </c>
      <c r="K234" s="91" t="n">
        <f aca="false">'Exh 7, 8, 9, 10'!K229/'Exh 7, 8, 9, 10'!AE229-1</f>
        <v>-0.134647553574836</v>
      </c>
      <c r="L234" s="91"/>
      <c r="M234" s="91" t="n">
        <f aca="false">'Exh 7, 8, 9, 10'!M229/'Exh 7, 8, 9, 10'!W229-1</f>
        <v>-0.284629446136921</v>
      </c>
      <c r="N234" s="91" t="n">
        <f aca="false">'Exh 7, 8, 9, 10'!N229/'Exh 7, 8, 9, 10'!X229-1</f>
        <v>-0.255644509157803</v>
      </c>
      <c r="O234" s="91" t="n">
        <f aca="false">'Exh 7, 8, 9, 10'!O229/'Exh 7, 8, 9, 10'!Y229-1</f>
        <v>-0.234026378662322</v>
      </c>
      <c r="P234" s="91" t="n">
        <f aca="false">'Exh 7, 8, 9, 10'!P229/'Exh 7, 8, 9, 10'!Z229-1</f>
        <v>-0.233449260595084</v>
      </c>
      <c r="Q234" s="91" t="n">
        <f aca="false">'Exh 7, 8, 9, 10'!Q229/'Exh 7, 8, 9, 10'!AA229-1</f>
        <v>-0.233766194194109</v>
      </c>
      <c r="R234" s="91" t="n">
        <f aca="false">'Exh 7, 8, 9, 10'!R229/'Exh 7, 8, 9, 10'!AB229-1</f>
        <v>-0.174590751670677</v>
      </c>
      <c r="S234" s="91" t="n">
        <f aca="false">'Exh 7, 8, 9, 10'!S229/'Exh 7, 8, 9, 10'!AC229-1</f>
        <v>-0.129178630484531</v>
      </c>
      <c r="T234" s="91" t="n">
        <f aca="false">'Exh 7, 8, 9, 10'!T229/'Exh 7, 8, 9, 10'!AD229-1</f>
        <v>-0.117591638926514</v>
      </c>
      <c r="U234" s="91" t="n">
        <f aca="false">'Exh 7, 8, 9, 10'!U229/'Exh 7, 8, 9, 10'!AE229-1</f>
        <v>-0.0962037255305789</v>
      </c>
      <c r="V234" s="91"/>
    </row>
    <row r="235" customFormat="false" ht="15.75" hidden="false" customHeight="false" outlineLevel="0" collapsed="false">
      <c r="B235" s="92" t="n">
        <f aca="false">B234+1</f>
        <v>25</v>
      </c>
      <c r="C235" s="91" t="n">
        <f aca="false">'Exh 7, 8, 9, 10'!C230/'Exh 7, 8, 9, 10'!W230-1</f>
        <v>-0.406821006980951</v>
      </c>
      <c r="D235" s="91" t="n">
        <f aca="false">'Exh 7, 8, 9, 10'!D230/'Exh 7, 8, 9, 10'!X230-1</f>
        <v>-0.373605709281965</v>
      </c>
      <c r="E235" s="91" t="n">
        <f aca="false">'Exh 7, 8, 9, 10'!E230/'Exh 7, 8, 9, 10'!Y230-1</f>
        <v>-0.354061849188663</v>
      </c>
      <c r="F235" s="91" t="n">
        <f aca="false">'Exh 7, 8, 9, 10'!F230/'Exh 7, 8, 9, 10'!Z230-1</f>
        <v>-0.349541725930029</v>
      </c>
      <c r="G235" s="91" t="n">
        <f aca="false">'Exh 7, 8, 9, 10'!G230/'Exh 7, 8, 9, 10'!AA230-1</f>
        <v>-0.318546074692342</v>
      </c>
      <c r="H235" s="91" t="n">
        <f aca="false">'Exh 7, 8, 9, 10'!H230/'Exh 7, 8, 9, 10'!AB230-1</f>
        <v>-0.224054610704861</v>
      </c>
      <c r="I235" s="91" t="n">
        <f aca="false">'Exh 7, 8, 9, 10'!I230/'Exh 7, 8, 9, 10'!AC230-1</f>
        <v>-0.173629345788228</v>
      </c>
      <c r="J235" s="91" t="n">
        <f aca="false">'Exh 7, 8, 9, 10'!J230/'Exh 7, 8, 9, 10'!AD230-1</f>
        <v>-0.159405414333665</v>
      </c>
      <c r="K235" s="91" t="n">
        <f aca="false">'Exh 7, 8, 9, 10'!K230/'Exh 7, 8, 9, 10'!AE230-1</f>
        <v>-0.127822135809483</v>
      </c>
      <c r="L235" s="91"/>
      <c r="M235" s="91" t="n">
        <f aca="false">'Exh 7, 8, 9, 10'!M230/'Exh 7, 8, 9, 10'!W230-1</f>
        <v>-0.278952898435108</v>
      </c>
      <c r="N235" s="91" t="n">
        <f aca="false">'Exh 7, 8, 9, 10'!N230/'Exh 7, 8, 9, 10'!X230-1</f>
        <v>-0.249925047832086</v>
      </c>
      <c r="O235" s="91" t="n">
        <f aca="false">'Exh 7, 8, 9, 10'!O230/'Exh 7, 8, 9, 10'!Y230-1</f>
        <v>-0.23202341634983</v>
      </c>
      <c r="P235" s="91" t="n">
        <f aca="false">'Exh 7, 8, 9, 10'!P230/'Exh 7, 8, 9, 10'!Z230-1</f>
        <v>-0.234390694018195</v>
      </c>
      <c r="Q235" s="91" t="n">
        <f aca="false">'Exh 7, 8, 9, 10'!Q230/'Exh 7, 8, 9, 10'!AA230-1</f>
        <v>-0.228119105382105</v>
      </c>
      <c r="R235" s="91" t="n">
        <f aca="false">'Exh 7, 8, 9, 10'!R230/'Exh 7, 8, 9, 10'!AB230-1</f>
        <v>-0.166695239094081</v>
      </c>
      <c r="S235" s="91" t="n">
        <f aca="false">'Exh 7, 8, 9, 10'!S230/'Exh 7, 8, 9, 10'!AC230-1</f>
        <v>-0.127255350749964</v>
      </c>
      <c r="T235" s="91" t="n">
        <f aca="false">'Exh 7, 8, 9, 10'!T230/'Exh 7, 8, 9, 10'!AD230-1</f>
        <v>-0.114006687461958</v>
      </c>
      <c r="U235" s="91" t="n">
        <f aca="false">'Exh 7, 8, 9, 10'!U230/'Exh 7, 8, 9, 10'!AE230-1</f>
        <v>-0.0914940442161427</v>
      </c>
      <c r="V235" s="91"/>
    </row>
    <row r="236" customFormat="false" ht="15.75" hidden="false" customHeight="false" outlineLevel="0" collapsed="false">
      <c r="B236" s="92" t="n">
        <f aca="false">B235+1</f>
        <v>26</v>
      </c>
      <c r="C236" s="91" t="n">
        <f aca="false">'Exh 7, 8, 9, 10'!C231/'Exh 7, 8, 9, 10'!W231-1</f>
        <v>-0.399917608379367</v>
      </c>
      <c r="D236" s="91" t="n">
        <f aca="false">'Exh 7, 8, 9, 10'!D231/'Exh 7, 8, 9, 10'!X231-1</f>
        <v>-0.367374952227563</v>
      </c>
      <c r="E236" s="91" t="n">
        <f aca="false">'Exh 7, 8, 9, 10'!E231/'Exh 7, 8, 9, 10'!Y231-1</f>
        <v>-0.353293017381188</v>
      </c>
      <c r="F236" s="91" t="n">
        <f aca="false">'Exh 7, 8, 9, 10'!F231/'Exh 7, 8, 9, 10'!Z231-1</f>
        <v>-0.347146397431957</v>
      </c>
      <c r="G236" s="91" t="n">
        <f aca="false">'Exh 7, 8, 9, 10'!G231/'Exh 7, 8, 9, 10'!AA231-1</f>
        <v>-0.300671216873053</v>
      </c>
      <c r="H236" s="91" t="n">
        <f aca="false">'Exh 7, 8, 9, 10'!H231/'Exh 7, 8, 9, 10'!AB231-1</f>
        <v>-0.210842465522954</v>
      </c>
      <c r="I236" s="91" t="n">
        <f aca="false">'Exh 7, 8, 9, 10'!I231/'Exh 7, 8, 9, 10'!AC231-1</f>
        <v>-0.172161687796826</v>
      </c>
      <c r="J236" s="91" t="n">
        <f aca="false">'Exh 7, 8, 9, 10'!J231/'Exh 7, 8, 9, 10'!AD231-1</f>
        <v>-0.153551679485116</v>
      </c>
      <c r="K236" s="91" t="n">
        <f aca="false">'Exh 7, 8, 9, 10'!K231/'Exh 7, 8, 9, 10'!AE231-1</f>
        <v>-0.120789909924697</v>
      </c>
      <c r="L236" s="91"/>
      <c r="M236" s="91" t="n">
        <f aca="false">'Exh 7, 8, 9, 10'!M231/'Exh 7, 8, 9, 10'!W231-1</f>
        <v>-0.273006039577301</v>
      </c>
      <c r="N236" s="91" t="n">
        <f aca="false">'Exh 7, 8, 9, 10'!N231/'Exh 7, 8, 9, 10'!X231-1</f>
        <v>-0.244587479962928</v>
      </c>
      <c r="O236" s="91" t="n">
        <f aca="false">'Exh 7, 8, 9, 10'!O231/'Exh 7, 8, 9, 10'!Y231-1</f>
        <v>-0.230446918455237</v>
      </c>
      <c r="P236" s="91" t="n">
        <f aca="false">'Exh 7, 8, 9, 10'!P231/'Exh 7, 8, 9, 10'!Z231-1</f>
        <v>-0.236382718222618</v>
      </c>
      <c r="Q236" s="91" t="n">
        <f aca="false">'Exh 7, 8, 9, 10'!Q231/'Exh 7, 8, 9, 10'!AA231-1</f>
        <v>-0.218353395096703</v>
      </c>
      <c r="R236" s="91" t="n">
        <f aca="false">'Exh 7, 8, 9, 10'!R231/'Exh 7, 8, 9, 10'!AB231-1</f>
        <v>-0.156168955356813</v>
      </c>
      <c r="S236" s="91" t="n">
        <f aca="false">'Exh 7, 8, 9, 10'!S231/'Exh 7, 8, 9, 10'!AC231-1</f>
        <v>-0.12554503558274</v>
      </c>
      <c r="T236" s="91" t="n">
        <f aca="false">'Exh 7, 8, 9, 10'!T231/'Exh 7, 8, 9, 10'!AD231-1</f>
        <v>-0.109659213230212</v>
      </c>
      <c r="U236" s="91" t="n">
        <f aca="false">'Exh 7, 8, 9, 10'!U231/'Exh 7, 8, 9, 10'!AE231-1</f>
        <v>-0.0865630338947895</v>
      </c>
      <c r="V236" s="91"/>
    </row>
    <row r="237" customFormat="false" ht="15.75" hidden="false" customHeight="false" outlineLevel="0" collapsed="false">
      <c r="B237" s="92" t="n">
        <f aca="false">B236+1</f>
        <v>27</v>
      </c>
      <c r="C237" s="91" t="n">
        <f aca="false">'Exh 7, 8, 9, 10'!C232/'Exh 7, 8, 9, 10'!W232-1</f>
        <v>-0.393251988795908</v>
      </c>
      <c r="D237" s="91" t="n">
        <f aca="false">'Exh 7, 8, 9, 10'!D232/'Exh 7, 8, 9, 10'!X232-1</f>
        <v>-0.363211939362162</v>
      </c>
      <c r="E237" s="91" t="n">
        <f aca="false">'Exh 7, 8, 9, 10'!E232/'Exh 7, 8, 9, 10'!Y232-1</f>
        <v>-0.353321365596718</v>
      </c>
      <c r="F237" s="91" t="n">
        <f aca="false">'Exh 7, 8, 9, 10'!F232/'Exh 7, 8, 9, 10'!Z232-1</f>
        <v>-0.343198390945582</v>
      </c>
      <c r="G237" s="91" t="n">
        <f aca="false">'Exh 7, 8, 9, 10'!G232/'Exh 7, 8, 9, 10'!AA232-1</f>
        <v>-0.277137883590545</v>
      </c>
      <c r="H237" s="91" t="n">
        <f aca="false">'Exh 7, 8, 9, 10'!H232/'Exh 7, 8, 9, 10'!AB232-1</f>
        <v>-0.196277364610276</v>
      </c>
      <c r="I237" s="91" t="n">
        <f aca="false">'Exh 7, 8, 9, 10'!I232/'Exh 7, 8, 9, 10'!AC232-1</f>
        <v>-0.169994024132358</v>
      </c>
      <c r="J237" s="91" t="n">
        <f aca="false">'Exh 7, 8, 9, 10'!J232/'Exh 7, 8, 9, 10'!AD232-1</f>
        <v>-0.147572753774554</v>
      </c>
      <c r="K237" s="91" t="n">
        <f aca="false">'Exh 7, 8, 9, 10'!K232/'Exh 7, 8, 9, 10'!AE232-1</f>
        <v>-0.113394818300473</v>
      </c>
      <c r="L237" s="91"/>
      <c r="M237" s="91" t="n">
        <f aca="false">'Exh 7, 8, 9, 10'!M232/'Exh 7, 8, 9, 10'!W232-1</f>
        <v>-0.267587332109705</v>
      </c>
      <c r="N237" s="91" t="n">
        <f aca="false">'Exh 7, 8, 9, 10'!N232/'Exh 7, 8, 9, 10'!X232-1</f>
        <v>-0.240935664415341</v>
      </c>
      <c r="O237" s="91" t="n">
        <f aca="false">'Exh 7, 8, 9, 10'!O232/'Exh 7, 8, 9, 10'!Y232-1</f>
        <v>-0.230565147464265</v>
      </c>
      <c r="P237" s="91" t="n">
        <f aca="false">'Exh 7, 8, 9, 10'!P232/'Exh 7, 8, 9, 10'!Z232-1</f>
        <v>-0.23793388054916</v>
      </c>
      <c r="Q237" s="91" t="n">
        <f aca="false">'Exh 7, 8, 9, 10'!Q232/'Exh 7, 8, 9, 10'!AA232-1</f>
        <v>-0.204003158980309</v>
      </c>
      <c r="R237" s="91" t="n">
        <f aca="false">'Exh 7, 8, 9, 10'!R232/'Exh 7, 8, 9, 10'!AB232-1</f>
        <v>-0.145122965112609</v>
      </c>
      <c r="S237" s="91" t="n">
        <f aca="false">'Exh 7, 8, 9, 10'!S232/'Exh 7, 8, 9, 10'!AC232-1</f>
        <v>-0.123280211594489</v>
      </c>
      <c r="T237" s="91" t="n">
        <f aca="false">'Exh 7, 8, 9, 10'!T232/'Exh 7, 8, 9, 10'!AD232-1</f>
        <v>-0.105188050819357</v>
      </c>
      <c r="U237" s="91" t="n">
        <f aca="false">'Exh 7, 8, 9, 10'!U232/'Exh 7, 8, 9, 10'!AE232-1</f>
        <v>-0.0815053012954035</v>
      </c>
      <c r="V237" s="91"/>
    </row>
    <row r="238" customFormat="false" ht="15.75" hidden="false" customHeight="false" outlineLevel="0" collapsed="false">
      <c r="B238" s="92" t="n">
        <f aca="false">B237+1</f>
        <v>28</v>
      </c>
      <c r="C238" s="91" t="n">
        <f aca="false">'Exh 7, 8, 9, 10'!C233/'Exh 7, 8, 9, 10'!W233-1</f>
        <v>-0.385531117121332</v>
      </c>
      <c r="D238" s="91" t="n">
        <f aca="false">'Exh 7, 8, 9, 10'!D233/'Exh 7, 8, 9, 10'!X233-1</f>
        <v>-0.359063330565225</v>
      </c>
      <c r="E238" s="91" t="n">
        <f aca="false">'Exh 7, 8, 9, 10'!E233/'Exh 7, 8, 9, 10'!Y233-1</f>
        <v>-0.352840223293822</v>
      </c>
      <c r="F238" s="91" t="n">
        <f aca="false">'Exh 7, 8, 9, 10'!F233/'Exh 7, 8, 9, 10'!Z233-1</f>
        <v>-0.337950234635141</v>
      </c>
      <c r="G238" s="91" t="n">
        <f aca="false">'Exh 7, 8, 9, 10'!G233/'Exh 7, 8, 9, 10'!AA233-1</f>
        <v>-0.24566159899028</v>
      </c>
      <c r="H238" s="91" t="n">
        <f aca="false">'Exh 7, 8, 9, 10'!H233/'Exh 7, 8, 9, 10'!AB233-1</f>
        <v>-0.178153686178317</v>
      </c>
      <c r="I238" s="91" t="n">
        <f aca="false">'Exh 7, 8, 9, 10'!I233/'Exh 7, 8, 9, 10'!AC233-1</f>
        <v>-0.166932510966237</v>
      </c>
      <c r="J238" s="91" t="n">
        <f aca="false">'Exh 7, 8, 9, 10'!J233/'Exh 7, 8, 9, 10'!AD233-1</f>
        <v>-0.141276539530669</v>
      </c>
      <c r="K238" s="91" t="n">
        <f aca="false">'Exh 7, 8, 9, 10'!K233/'Exh 7, 8, 9, 10'!AE233-1</f>
        <v>-0.105492316363464</v>
      </c>
      <c r="L238" s="91"/>
      <c r="M238" s="91" t="n">
        <f aca="false">'Exh 7, 8, 9, 10'!M233/'Exh 7, 8, 9, 10'!W233-1</f>
        <v>-0.261029705206716</v>
      </c>
      <c r="N238" s="91" t="n">
        <f aca="false">'Exh 7, 8, 9, 10'!N233/'Exh 7, 8, 9, 10'!X233-1</f>
        <v>-0.23690299540812</v>
      </c>
      <c r="O238" s="91" t="n">
        <f aca="false">'Exh 7, 8, 9, 10'!O233/'Exh 7, 8, 9, 10'!Y233-1</f>
        <v>-0.231673677337538</v>
      </c>
      <c r="P238" s="91" t="n">
        <f aca="false">'Exh 7, 8, 9, 10'!P233/'Exh 7, 8, 9, 10'!Z233-1</f>
        <v>-0.236830181440378</v>
      </c>
      <c r="Q238" s="91" t="n">
        <f aca="false">'Exh 7, 8, 9, 10'!Q233/'Exh 7, 8, 9, 10'!AA233-1</f>
        <v>-0.180975356536968</v>
      </c>
      <c r="R238" s="91" t="n">
        <f aca="false">'Exh 7, 8, 9, 10'!R233/'Exh 7, 8, 9, 10'!AB233-1</f>
        <v>-0.13067952991347</v>
      </c>
      <c r="S238" s="91" t="n">
        <f aca="false">'Exh 7, 8, 9, 10'!S233/'Exh 7, 8, 9, 10'!AC233-1</f>
        <v>-0.120635088968067</v>
      </c>
      <c r="T238" s="91" t="n">
        <f aca="false">'Exh 7, 8, 9, 10'!T233/'Exh 7, 8, 9, 10'!AD233-1</f>
        <v>-0.100705427906248</v>
      </c>
      <c r="U238" s="91" t="n">
        <f aca="false">'Exh 7, 8, 9, 10'!U233/'Exh 7, 8, 9, 10'!AE233-1</f>
        <v>-0.0761685703043376</v>
      </c>
      <c r="V238" s="91"/>
    </row>
    <row r="239" customFormat="false" ht="15.75" hidden="false" customHeight="false" outlineLevel="0" collapsed="false">
      <c r="B239" s="92" t="n">
        <f aca="false">B238+1</f>
        <v>29</v>
      </c>
      <c r="C239" s="91" t="n">
        <f aca="false">'Exh 7, 8, 9, 10'!C234/'Exh 7, 8, 9, 10'!W234-1</f>
        <v>-0.379669328367786</v>
      </c>
      <c r="D239" s="91" t="n">
        <f aca="false">'Exh 7, 8, 9, 10'!D234/'Exh 7, 8, 9, 10'!X234-1</f>
        <v>-0.355555307553739</v>
      </c>
      <c r="E239" s="91" t="n">
        <f aca="false">'Exh 7, 8, 9, 10'!E234/'Exh 7, 8, 9, 10'!Y234-1</f>
        <v>-0.35182832410663</v>
      </c>
      <c r="F239" s="91" t="n">
        <f aca="false">'Exh 7, 8, 9, 10'!F234/'Exh 7, 8, 9, 10'!Z234-1</f>
        <v>-0.330251788661317</v>
      </c>
      <c r="G239" s="91" t="n">
        <f aca="false">'Exh 7, 8, 9, 10'!G234/'Exh 7, 8, 9, 10'!AA234-1</f>
        <v>-0.235311326946145</v>
      </c>
      <c r="H239" s="91" t="n">
        <f aca="false">'Exh 7, 8, 9, 10'!H234/'Exh 7, 8, 9, 10'!AB234-1</f>
        <v>-0.175682786196456</v>
      </c>
      <c r="I239" s="91" t="n">
        <f aca="false">'Exh 7, 8, 9, 10'!I234/'Exh 7, 8, 9, 10'!AC234-1</f>
        <v>-0.163668362862451</v>
      </c>
      <c r="J239" s="91" t="n">
        <f aca="false">'Exh 7, 8, 9, 10'!J234/'Exh 7, 8, 9, 10'!AD234-1</f>
        <v>-0.134647553574836</v>
      </c>
      <c r="K239" s="91" t="n">
        <f aca="false">'Exh 7, 8, 9, 10'!K234/'Exh 7, 8, 9, 10'!AE234-1</f>
        <v>-0.0970586676177039</v>
      </c>
      <c r="L239" s="91"/>
      <c r="M239" s="91" t="n">
        <f aca="false">'Exh 7, 8, 9, 10'!M234/'Exh 7, 8, 9, 10'!W234-1</f>
        <v>-0.255644509157803</v>
      </c>
      <c r="N239" s="91" t="n">
        <f aca="false">'Exh 7, 8, 9, 10'!N234/'Exh 7, 8, 9, 10'!X234-1</f>
        <v>-0.234026378662322</v>
      </c>
      <c r="O239" s="91" t="n">
        <f aca="false">'Exh 7, 8, 9, 10'!O234/'Exh 7, 8, 9, 10'!Y234-1</f>
        <v>-0.233449260595084</v>
      </c>
      <c r="P239" s="91" t="n">
        <f aca="false">'Exh 7, 8, 9, 10'!P234/'Exh 7, 8, 9, 10'!Z234-1</f>
        <v>-0.233766194194109</v>
      </c>
      <c r="Q239" s="91" t="n">
        <f aca="false">'Exh 7, 8, 9, 10'!Q234/'Exh 7, 8, 9, 10'!AA234-1</f>
        <v>-0.174590751670677</v>
      </c>
      <c r="R239" s="91" t="n">
        <f aca="false">'Exh 7, 8, 9, 10'!R234/'Exh 7, 8, 9, 10'!AB234-1</f>
        <v>-0.129178630484531</v>
      </c>
      <c r="S239" s="91" t="n">
        <f aca="false">'Exh 7, 8, 9, 10'!S234/'Exh 7, 8, 9, 10'!AC234-1</f>
        <v>-0.117591638926514</v>
      </c>
      <c r="T239" s="91" t="n">
        <f aca="false">'Exh 7, 8, 9, 10'!T234/'Exh 7, 8, 9, 10'!AD234-1</f>
        <v>-0.0962037255305789</v>
      </c>
      <c r="U239" s="91" t="n">
        <f aca="false">'Exh 7, 8, 9, 10'!U234/'Exh 7, 8, 9, 10'!AE234-1</f>
        <v>-0.0704858759862623</v>
      </c>
      <c r="V239" s="91"/>
    </row>
    <row r="240" customFormat="false" ht="15.75" hidden="false" customHeight="false" outlineLevel="0" collapsed="false">
      <c r="B240" s="92" t="n">
        <f aca="false">B239+1</f>
        <v>30</v>
      </c>
      <c r="C240" s="91" t="n">
        <f aca="false">'Exh 7, 8, 9, 10'!C235/'Exh 7, 8, 9, 10'!W235-1</f>
        <v>-0.373605709281965</v>
      </c>
      <c r="D240" s="91" t="n">
        <f aca="false">'Exh 7, 8, 9, 10'!D235/'Exh 7, 8, 9, 10'!X235-1</f>
        <v>-0.354061849188663</v>
      </c>
      <c r="E240" s="91" t="n">
        <f aca="false">'Exh 7, 8, 9, 10'!E235/'Exh 7, 8, 9, 10'!Y235-1</f>
        <v>-0.349541725930029</v>
      </c>
      <c r="F240" s="91" t="n">
        <f aca="false">'Exh 7, 8, 9, 10'!F235/'Exh 7, 8, 9, 10'!Z235-1</f>
        <v>-0.318546074692342</v>
      </c>
      <c r="G240" s="91" t="n">
        <f aca="false">'Exh 7, 8, 9, 10'!G235/'Exh 7, 8, 9, 10'!AA235-1</f>
        <v>-0.224054610704861</v>
      </c>
      <c r="H240" s="91" t="n">
        <f aca="false">'Exh 7, 8, 9, 10'!H235/'Exh 7, 8, 9, 10'!AB235-1</f>
        <v>-0.173629345788228</v>
      </c>
      <c r="I240" s="91" t="n">
        <f aca="false">'Exh 7, 8, 9, 10'!I235/'Exh 7, 8, 9, 10'!AC235-1</f>
        <v>-0.159405414333665</v>
      </c>
      <c r="J240" s="91" t="n">
        <f aca="false">'Exh 7, 8, 9, 10'!J235/'Exh 7, 8, 9, 10'!AD235-1</f>
        <v>-0.127822135809483</v>
      </c>
      <c r="K240" s="91" t="n">
        <f aca="false">'Exh 7, 8, 9, 10'!K235/'Exh 7, 8, 9, 10'!AE235-1</f>
        <v>-0.0880619888448747</v>
      </c>
      <c r="L240" s="91"/>
      <c r="M240" s="91" t="n">
        <f aca="false">'Exh 7, 8, 9, 10'!M235/'Exh 7, 8, 9, 10'!W235-1</f>
        <v>-0.249925047832086</v>
      </c>
      <c r="N240" s="91" t="n">
        <f aca="false">'Exh 7, 8, 9, 10'!N235/'Exh 7, 8, 9, 10'!X235-1</f>
        <v>-0.23202341634983</v>
      </c>
      <c r="O240" s="91" t="n">
        <f aca="false">'Exh 7, 8, 9, 10'!O235/'Exh 7, 8, 9, 10'!Y235-1</f>
        <v>-0.234390694018195</v>
      </c>
      <c r="P240" s="91" t="n">
        <f aca="false">'Exh 7, 8, 9, 10'!P235/'Exh 7, 8, 9, 10'!Z235-1</f>
        <v>-0.228119105382105</v>
      </c>
      <c r="Q240" s="91" t="n">
        <f aca="false">'Exh 7, 8, 9, 10'!Q235/'Exh 7, 8, 9, 10'!AA235-1</f>
        <v>-0.166695239094081</v>
      </c>
      <c r="R240" s="91" t="n">
        <f aca="false">'Exh 7, 8, 9, 10'!R235/'Exh 7, 8, 9, 10'!AB235-1</f>
        <v>-0.127255350749964</v>
      </c>
      <c r="S240" s="91" t="n">
        <f aca="false">'Exh 7, 8, 9, 10'!S235/'Exh 7, 8, 9, 10'!AC235-1</f>
        <v>-0.114006687461958</v>
      </c>
      <c r="T240" s="91" t="n">
        <f aca="false">'Exh 7, 8, 9, 10'!T235/'Exh 7, 8, 9, 10'!AD235-1</f>
        <v>-0.0914940442161427</v>
      </c>
      <c r="U240" s="91" t="n">
        <f aca="false">'Exh 7, 8, 9, 10'!U235/'Exh 7, 8, 9, 10'!AE235-1</f>
        <v>-0.0643824189205142</v>
      </c>
      <c r="V240" s="91"/>
    </row>
    <row r="241" customFormat="false" ht="15.75" hidden="false" customHeight="false" outlineLevel="0" collapsed="false">
      <c r="B241" s="92" t="n">
        <f aca="false">B240+1</f>
        <v>31</v>
      </c>
      <c r="C241" s="91" t="n">
        <f aca="false">'Exh 7, 8, 9, 10'!C236/'Exh 7, 8, 9, 10'!W236-1</f>
        <v>-0.367374952227563</v>
      </c>
      <c r="D241" s="91" t="n">
        <f aca="false">'Exh 7, 8, 9, 10'!D236/'Exh 7, 8, 9, 10'!X236-1</f>
        <v>-0.353293017381188</v>
      </c>
      <c r="E241" s="91" t="n">
        <f aca="false">'Exh 7, 8, 9, 10'!E236/'Exh 7, 8, 9, 10'!Y236-1</f>
        <v>-0.347146397431957</v>
      </c>
      <c r="F241" s="91" t="n">
        <f aca="false">'Exh 7, 8, 9, 10'!F236/'Exh 7, 8, 9, 10'!Z236-1</f>
        <v>-0.300671216873053</v>
      </c>
      <c r="G241" s="91" t="n">
        <f aca="false">'Exh 7, 8, 9, 10'!G236/'Exh 7, 8, 9, 10'!AA236-1</f>
        <v>-0.210842465522954</v>
      </c>
      <c r="H241" s="91" t="n">
        <f aca="false">'Exh 7, 8, 9, 10'!H236/'Exh 7, 8, 9, 10'!AB236-1</f>
        <v>-0.172161687796826</v>
      </c>
      <c r="I241" s="91" t="n">
        <f aca="false">'Exh 7, 8, 9, 10'!I236/'Exh 7, 8, 9, 10'!AC236-1</f>
        <v>-0.153551679485116</v>
      </c>
      <c r="J241" s="91" t="n">
        <f aca="false">'Exh 7, 8, 9, 10'!J236/'Exh 7, 8, 9, 10'!AD236-1</f>
        <v>-0.120789909924697</v>
      </c>
      <c r="K241" s="91" t="n">
        <f aca="false">'Exh 7, 8, 9, 10'!K236/'Exh 7, 8, 9, 10'!AE236-1</f>
        <v>-0.0784843807826829</v>
      </c>
      <c r="L241" s="91"/>
      <c r="M241" s="91" t="n">
        <f aca="false">'Exh 7, 8, 9, 10'!M236/'Exh 7, 8, 9, 10'!W236-1</f>
        <v>-0.244587479962928</v>
      </c>
      <c r="N241" s="91" t="n">
        <f aca="false">'Exh 7, 8, 9, 10'!N236/'Exh 7, 8, 9, 10'!X236-1</f>
        <v>-0.230446918455237</v>
      </c>
      <c r="O241" s="91" t="n">
        <f aca="false">'Exh 7, 8, 9, 10'!O236/'Exh 7, 8, 9, 10'!Y236-1</f>
        <v>-0.236382718222618</v>
      </c>
      <c r="P241" s="91" t="n">
        <f aca="false">'Exh 7, 8, 9, 10'!P236/'Exh 7, 8, 9, 10'!Z236-1</f>
        <v>-0.218353395096703</v>
      </c>
      <c r="Q241" s="91" t="n">
        <f aca="false">'Exh 7, 8, 9, 10'!Q236/'Exh 7, 8, 9, 10'!AA236-1</f>
        <v>-0.156168955356813</v>
      </c>
      <c r="R241" s="91" t="n">
        <f aca="false">'Exh 7, 8, 9, 10'!R236/'Exh 7, 8, 9, 10'!AB236-1</f>
        <v>-0.12554503558274</v>
      </c>
      <c r="S241" s="91" t="n">
        <f aca="false">'Exh 7, 8, 9, 10'!S236/'Exh 7, 8, 9, 10'!AC236-1</f>
        <v>-0.109659213230212</v>
      </c>
      <c r="T241" s="91" t="n">
        <f aca="false">'Exh 7, 8, 9, 10'!T236/'Exh 7, 8, 9, 10'!AD236-1</f>
        <v>-0.0865630338947895</v>
      </c>
      <c r="U241" s="91" t="n">
        <f aca="false">'Exh 7, 8, 9, 10'!U236/'Exh 7, 8, 9, 10'!AE236-1</f>
        <v>-0.0577917799760169</v>
      </c>
      <c r="V241" s="91"/>
    </row>
    <row r="242" customFormat="false" ht="15.75" hidden="false" customHeight="false" outlineLevel="0" collapsed="false">
      <c r="B242" s="92" t="n">
        <f aca="false">B241+1</f>
        <v>32</v>
      </c>
      <c r="C242" s="91" t="n">
        <f aca="false">'Exh 7, 8, 9, 10'!C237/'Exh 7, 8, 9, 10'!W237-1</f>
        <v>-0.363211939362162</v>
      </c>
      <c r="D242" s="91" t="n">
        <f aca="false">'Exh 7, 8, 9, 10'!D237/'Exh 7, 8, 9, 10'!X237-1</f>
        <v>-0.353321365596718</v>
      </c>
      <c r="E242" s="91" t="n">
        <f aca="false">'Exh 7, 8, 9, 10'!E237/'Exh 7, 8, 9, 10'!Y237-1</f>
        <v>-0.343198390945582</v>
      </c>
      <c r="F242" s="91" t="n">
        <f aca="false">'Exh 7, 8, 9, 10'!F237/'Exh 7, 8, 9, 10'!Z237-1</f>
        <v>-0.277137883590545</v>
      </c>
      <c r="G242" s="91" t="n">
        <f aca="false">'Exh 7, 8, 9, 10'!G237/'Exh 7, 8, 9, 10'!AA237-1</f>
        <v>-0.196277364610276</v>
      </c>
      <c r="H242" s="91" t="n">
        <f aca="false">'Exh 7, 8, 9, 10'!H237/'Exh 7, 8, 9, 10'!AB237-1</f>
        <v>-0.169994024132358</v>
      </c>
      <c r="I242" s="91" t="n">
        <f aca="false">'Exh 7, 8, 9, 10'!I237/'Exh 7, 8, 9, 10'!AC237-1</f>
        <v>-0.147572753774554</v>
      </c>
      <c r="J242" s="91" t="n">
        <f aca="false">'Exh 7, 8, 9, 10'!J237/'Exh 7, 8, 9, 10'!AD237-1</f>
        <v>-0.113394818300473</v>
      </c>
      <c r="K242" s="91" t="n">
        <f aca="false">'Exh 7, 8, 9, 10'!K237/'Exh 7, 8, 9, 10'!AE237-1</f>
        <v>-0.0682270295168037</v>
      </c>
      <c r="L242" s="91"/>
      <c r="M242" s="91" t="n">
        <f aca="false">'Exh 7, 8, 9, 10'!M237/'Exh 7, 8, 9, 10'!W237-1</f>
        <v>-0.240935664415341</v>
      </c>
      <c r="N242" s="91" t="n">
        <f aca="false">'Exh 7, 8, 9, 10'!N237/'Exh 7, 8, 9, 10'!X237-1</f>
        <v>-0.230565147464265</v>
      </c>
      <c r="O242" s="91" t="n">
        <f aca="false">'Exh 7, 8, 9, 10'!O237/'Exh 7, 8, 9, 10'!Y237-1</f>
        <v>-0.23793388054916</v>
      </c>
      <c r="P242" s="91" t="n">
        <f aca="false">'Exh 7, 8, 9, 10'!P237/'Exh 7, 8, 9, 10'!Z237-1</f>
        <v>-0.204003158980309</v>
      </c>
      <c r="Q242" s="91" t="n">
        <f aca="false">'Exh 7, 8, 9, 10'!Q237/'Exh 7, 8, 9, 10'!AA237-1</f>
        <v>-0.145122965112609</v>
      </c>
      <c r="R242" s="91" t="n">
        <f aca="false">'Exh 7, 8, 9, 10'!R237/'Exh 7, 8, 9, 10'!AB237-1</f>
        <v>-0.123280211594489</v>
      </c>
      <c r="S242" s="91" t="n">
        <f aca="false">'Exh 7, 8, 9, 10'!S237/'Exh 7, 8, 9, 10'!AC237-1</f>
        <v>-0.105188050819357</v>
      </c>
      <c r="T242" s="91" t="n">
        <f aca="false">'Exh 7, 8, 9, 10'!T237/'Exh 7, 8, 9, 10'!AD237-1</f>
        <v>-0.0815053012954035</v>
      </c>
      <c r="U242" s="91" t="n">
        <f aca="false">'Exh 7, 8, 9, 10'!U237/'Exh 7, 8, 9, 10'!AE237-1</f>
        <v>-0.0507382746325714</v>
      </c>
      <c r="V242" s="91"/>
    </row>
    <row r="243" customFormat="false" ht="15.75" hidden="false" customHeight="false" outlineLevel="0" collapsed="false">
      <c r="B243" s="92" t="n">
        <f aca="false">B242+1</f>
        <v>33</v>
      </c>
      <c r="C243" s="91" t="n">
        <f aca="false">'Exh 7, 8, 9, 10'!C238/'Exh 7, 8, 9, 10'!W238-1</f>
        <v>-0.359063330565225</v>
      </c>
      <c r="D243" s="91" t="n">
        <f aca="false">'Exh 7, 8, 9, 10'!D238/'Exh 7, 8, 9, 10'!X238-1</f>
        <v>-0.352840223293822</v>
      </c>
      <c r="E243" s="91" t="n">
        <f aca="false">'Exh 7, 8, 9, 10'!E238/'Exh 7, 8, 9, 10'!Y238-1</f>
        <v>-0.337950234635141</v>
      </c>
      <c r="F243" s="91" t="n">
        <f aca="false">'Exh 7, 8, 9, 10'!F238/'Exh 7, 8, 9, 10'!Z238-1</f>
        <v>-0.24566159899028</v>
      </c>
      <c r="G243" s="91" t="n">
        <f aca="false">'Exh 7, 8, 9, 10'!G238/'Exh 7, 8, 9, 10'!AA238-1</f>
        <v>-0.178153686178317</v>
      </c>
      <c r="H243" s="91" t="n">
        <f aca="false">'Exh 7, 8, 9, 10'!H238/'Exh 7, 8, 9, 10'!AB238-1</f>
        <v>-0.166932510966237</v>
      </c>
      <c r="I243" s="91" t="n">
        <f aca="false">'Exh 7, 8, 9, 10'!I238/'Exh 7, 8, 9, 10'!AC238-1</f>
        <v>-0.141276539530669</v>
      </c>
      <c r="J243" s="91" t="n">
        <f aca="false">'Exh 7, 8, 9, 10'!J238/'Exh 7, 8, 9, 10'!AD238-1</f>
        <v>-0.105492316363464</v>
      </c>
      <c r="K243" s="91" t="n">
        <f aca="false">'Exh 7, 8, 9, 10'!K238/'Exh 7, 8, 9, 10'!AE238-1</f>
        <v>-0.0572194959388179</v>
      </c>
      <c r="L243" s="91"/>
      <c r="M243" s="91" t="n">
        <f aca="false">'Exh 7, 8, 9, 10'!M238/'Exh 7, 8, 9, 10'!W238-1</f>
        <v>-0.23690299540812</v>
      </c>
      <c r="N243" s="91" t="n">
        <f aca="false">'Exh 7, 8, 9, 10'!N238/'Exh 7, 8, 9, 10'!X238-1</f>
        <v>-0.231673677337538</v>
      </c>
      <c r="O243" s="91" t="n">
        <f aca="false">'Exh 7, 8, 9, 10'!O238/'Exh 7, 8, 9, 10'!Y238-1</f>
        <v>-0.236830181440378</v>
      </c>
      <c r="P243" s="91" t="n">
        <f aca="false">'Exh 7, 8, 9, 10'!P238/'Exh 7, 8, 9, 10'!Z238-1</f>
        <v>-0.180975356536968</v>
      </c>
      <c r="Q243" s="91" t="n">
        <f aca="false">'Exh 7, 8, 9, 10'!Q238/'Exh 7, 8, 9, 10'!AA238-1</f>
        <v>-0.13067952991347</v>
      </c>
      <c r="R243" s="91" t="n">
        <f aca="false">'Exh 7, 8, 9, 10'!R238/'Exh 7, 8, 9, 10'!AB238-1</f>
        <v>-0.120635088968067</v>
      </c>
      <c r="S243" s="91" t="n">
        <f aca="false">'Exh 7, 8, 9, 10'!S238/'Exh 7, 8, 9, 10'!AC238-1</f>
        <v>-0.100705427906248</v>
      </c>
      <c r="T243" s="91" t="n">
        <f aca="false">'Exh 7, 8, 9, 10'!T238/'Exh 7, 8, 9, 10'!AD238-1</f>
        <v>-0.0761685703043376</v>
      </c>
      <c r="U243" s="91" t="n">
        <f aca="false">'Exh 7, 8, 9, 10'!U238/'Exh 7, 8, 9, 10'!AE238-1</f>
        <v>-0.0430473796904087</v>
      </c>
      <c r="V243" s="91"/>
    </row>
    <row r="244" customFormat="false" ht="15.75" hidden="false" customHeight="false" outlineLevel="0" collapsed="false">
      <c r="B244" s="92" t="n">
        <f aca="false">B243+1</f>
        <v>34</v>
      </c>
      <c r="C244" s="91" t="n">
        <f aca="false">'Exh 7, 8, 9, 10'!C239/'Exh 7, 8, 9, 10'!W239-1</f>
        <v>-0.355555307553739</v>
      </c>
      <c r="D244" s="91" t="n">
        <f aca="false">'Exh 7, 8, 9, 10'!D239/'Exh 7, 8, 9, 10'!X239-1</f>
        <v>-0.35182832410663</v>
      </c>
      <c r="E244" s="91" t="n">
        <f aca="false">'Exh 7, 8, 9, 10'!E239/'Exh 7, 8, 9, 10'!Y239-1</f>
        <v>-0.330251788661317</v>
      </c>
      <c r="F244" s="91" t="n">
        <f aca="false">'Exh 7, 8, 9, 10'!F239/'Exh 7, 8, 9, 10'!Z239-1</f>
        <v>-0.235311326946145</v>
      </c>
      <c r="G244" s="91" t="n">
        <f aca="false">'Exh 7, 8, 9, 10'!G239/'Exh 7, 8, 9, 10'!AA239-1</f>
        <v>-0.175682786196456</v>
      </c>
      <c r="H244" s="91" t="n">
        <f aca="false">'Exh 7, 8, 9, 10'!H239/'Exh 7, 8, 9, 10'!AB239-1</f>
        <v>-0.163668362862451</v>
      </c>
      <c r="I244" s="91" t="n">
        <f aca="false">'Exh 7, 8, 9, 10'!I239/'Exh 7, 8, 9, 10'!AC239-1</f>
        <v>-0.134647553574836</v>
      </c>
      <c r="J244" s="91" t="n">
        <f aca="false">'Exh 7, 8, 9, 10'!J239/'Exh 7, 8, 9, 10'!AD239-1</f>
        <v>-0.0970586676177039</v>
      </c>
      <c r="K244" s="91" t="n">
        <f aca="false">'Exh 7, 8, 9, 10'!K239/'Exh 7, 8, 9, 10'!AE239-1</f>
        <v>-0.0454663176050452</v>
      </c>
      <c r="L244" s="91"/>
      <c r="M244" s="91" t="n">
        <f aca="false">'Exh 7, 8, 9, 10'!M239/'Exh 7, 8, 9, 10'!W239-1</f>
        <v>-0.234026378662322</v>
      </c>
      <c r="N244" s="91" t="n">
        <f aca="false">'Exh 7, 8, 9, 10'!N239/'Exh 7, 8, 9, 10'!X239-1</f>
        <v>-0.233449260595084</v>
      </c>
      <c r="O244" s="91" t="n">
        <f aca="false">'Exh 7, 8, 9, 10'!O239/'Exh 7, 8, 9, 10'!Y239-1</f>
        <v>-0.233766194194109</v>
      </c>
      <c r="P244" s="91" t="n">
        <f aca="false">'Exh 7, 8, 9, 10'!P239/'Exh 7, 8, 9, 10'!Z239-1</f>
        <v>-0.174590751670677</v>
      </c>
      <c r="Q244" s="91" t="n">
        <f aca="false">'Exh 7, 8, 9, 10'!Q239/'Exh 7, 8, 9, 10'!AA239-1</f>
        <v>-0.129178630484531</v>
      </c>
      <c r="R244" s="91" t="n">
        <f aca="false">'Exh 7, 8, 9, 10'!R239/'Exh 7, 8, 9, 10'!AB239-1</f>
        <v>-0.117591638926514</v>
      </c>
      <c r="S244" s="91" t="n">
        <f aca="false">'Exh 7, 8, 9, 10'!S239/'Exh 7, 8, 9, 10'!AC239-1</f>
        <v>-0.0962037255305789</v>
      </c>
      <c r="T244" s="91" t="n">
        <f aca="false">'Exh 7, 8, 9, 10'!T239/'Exh 7, 8, 9, 10'!AD239-1</f>
        <v>-0.0704858759862623</v>
      </c>
      <c r="U244" s="91" t="n">
        <f aca="false">'Exh 7, 8, 9, 10'!U239/'Exh 7, 8, 9, 10'!AE239-1</f>
        <v>-0.034725971323507</v>
      </c>
      <c r="V244" s="91"/>
    </row>
    <row r="245" customFormat="false" ht="15.75" hidden="false" customHeight="false" outlineLevel="0" collapsed="false">
      <c r="B245" s="92" t="n">
        <f aca="false">B244+1</f>
        <v>35</v>
      </c>
      <c r="C245" s="91" t="n">
        <f aca="false">'Exh 7, 8, 9, 10'!C240/'Exh 7, 8, 9, 10'!W240-1</f>
        <v>-0.354061849188663</v>
      </c>
      <c r="D245" s="91" t="n">
        <f aca="false">'Exh 7, 8, 9, 10'!D240/'Exh 7, 8, 9, 10'!X240-1</f>
        <v>-0.349541725930029</v>
      </c>
      <c r="E245" s="91" t="n">
        <f aca="false">'Exh 7, 8, 9, 10'!E240/'Exh 7, 8, 9, 10'!Y240-1</f>
        <v>-0.318546074692342</v>
      </c>
      <c r="F245" s="91" t="n">
        <f aca="false">'Exh 7, 8, 9, 10'!F240/'Exh 7, 8, 9, 10'!Z240-1</f>
        <v>-0.224054610704861</v>
      </c>
      <c r="G245" s="91" t="n">
        <f aca="false">'Exh 7, 8, 9, 10'!G240/'Exh 7, 8, 9, 10'!AA240-1</f>
        <v>-0.173629345788228</v>
      </c>
      <c r="H245" s="91" t="n">
        <f aca="false">'Exh 7, 8, 9, 10'!H240/'Exh 7, 8, 9, 10'!AB240-1</f>
        <v>-0.159405414333665</v>
      </c>
      <c r="I245" s="91" t="n">
        <f aca="false">'Exh 7, 8, 9, 10'!I240/'Exh 7, 8, 9, 10'!AC240-1</f>
        <v>-0.127822135809483</v>
      </c>
      <c r="J245" s="91" t="n">
        <f aca="false">'Exh 7, 8, 9, 10'!J240/'Exh 7, 8, 9, 10'!AD240-1</f>
        <v>-0.0880619888448747</v>
      </c>
      <c r="K245" s="91" t="n">
        <f aca="false">'Exh 7, 8, 9, 10'!K240/'Exh 7, 8, 9, 10'!AE240-1</f>
        <v>-0.0328740900163775</v>
      </c>
      <c r="L245" s="91"/>
      <c r="M245" s="91" t="n">
        <f aca="false">'Exh 7, 8, 9, 10'!M240/'Exh 7, 8, 9, 10'!W240-1</f>
        <v>-0.23202341634983</v>
      </c>
      <c r="N245" s="91" t="n">
        <f aca="false">'Exh 7, 8, 9, 10'!N240/'Exh 7, 8, 9, 10'!X240-1</f>
        <v>-0.234390694018195</v>
      </c>
      <c r="O245" s="91" t="n">
        <f aca="false">'Exh 7, 8, 9, 10'!O240/'Exh 7, 8, 9, 10'!Y240-1</f>
        <v>-0.228119105382105</v>
      </c>
      <c r="P245" s="91" t="n">
        <f aca="false">'Exh 7, 8, 9, 10'!P240/'Exh 7, 8, 9, 10'!Z240-1</f>
        <v>-0.166695239094081</v>
      </c>
      <c r="Q245" s="91" t="n">
        <f aca="false">'Exh 7, 8, 9, 10'!Q240/'Exh 7, 8, 9, 10'!AA240-1</f>
        <v>-0.127255350749964</v>
      </c>
      <c r="R245" s="91" t="n">
        <f aca="false">'Exh 7, 8, 9, 10'!R240/'Exh 7, 8, 9, 10'!AB240-1</f>
        <v>-0.114006687461958</v>
      </c>
      <c r="S245" s="91" t="n">
        <f aca="false">'Exh 7, 8, 9, 10'!S240/'Exh 7, 8, 9, 10'!AC240-1</f>
        <v>-0.0914940442161427</v>
      </c>
      <c r="T245" s="91" t="n">
        <f aca="false">'Exh 7, 8, 9, 10'!T240/'Exh 7, 8, 9, 10'!AD240-1</f>
        <v>-0.0643824189205142</v>
      </c>
      <c r="U245" s="91" t="n">
        <f aca="false">'Exh 7, 8, 9, 10'!U240/'Exh 7, 8, 9, 10'!AE240-1</f>
        <v>-0.0256644604819701</v>
      </c>
      <c r="V245" s="91"/>
    </row>
    <row r="246" customFormat="false" ht="15.75" hidden="false" customHeight="false" outlineLevel="0" collapsed="false">
      <c r="B246" s="92" t="n">
        <f aca="false">B245+1</f>
        <v>36</v>
      </c>
      <c r="C246" s="91" t="n">
        <f aca="false">'Exh 7, 8, 9, 10'!C241/'Exh 7, 8, 9, 10'!W241-1</f>
        <v>-0.353293017381188</v>
      </c>
      <c r="D246" s="91" t="n">
        <f aca="false">'Exh 7, 8, 9, 10'!D241/'Exh 7, 8, 9, 10'!X241-1</f>
        <v>-0.347146397431957</v>
      </c>
      <c r="E246" s="91" t="n">
        <f aca="false">'Exh 7, 8, 9, 10'!E241/'Exh 7, 8, 9, 10'!Y241-1</f>
        <v>-0.300671216873053</v>
      </c>
      <c r="F246" s="91" t="n">
        <f aca="false">'Exh 7, 8, 9, 10'!F241/'Exh 7, 8, 9, 10'!Z241-1</f>
        <v>-0.210842465522954</v>
      </c>
      <c r="G246" s="91" t="n">
        <f aca="false">'Exh 7, 8, 9, 10'!G241/'Exh 7, 8, 9, 10'!AA241-1</f>
        <v>-0.172161687796826</v>
      </c>
      <c r="H246" s="91" t="n">
        <f aca="false">'Exh 7, 8, 9, 10'!H241/'Exh 7, 8, 9, 10'!AB241-1</f>
        <v>-0.153551679485116</v>
      </c>
      <c r="I246" s="91" t="n">
        <f aca="false">'Exh 7, 8, 9, 10'!I241/'Exh 7, 8, 9, 10'!AC241-1</f>
        <v>-0.120789909924697</v>
      </c>
      <c r="J246" s="91" t="n">
        <f aca="false">'Exh 7, 8, 9, 10'!J241/'Exh 7, 8, 9, 10'!AD241-1</f>
        <v>-0.0784843807826829</v>
      </c>
      <c r="K246" s="91" t="n">
        <f aca="false">'Exh 7, 8, 9, 10'!K241/'Exh 7, 8, 9, 10'!AE241-1</f>
        <v>-0.0189253355298222</v>
      </c>
      <c r="L246" s="91"/>
      <c r="M246" s="91" t="n">
        <f aca="false">'Exh 7, 8, 9, 10'!M241/'Exh 7, 8, 9, 10'!W241-1</f>
        <v>-0.230446918455237</v>
      </c>
      <c r="N246" s="91" t="n">
        <f aca="false">'Exh 7, 8, 9, 10'!N241/'Exh 7, 8, 9, 10'!X241-1</f>
        <v>-0.236382718222618</v>
      </c>
      <c r="O246" s="91" t="n">
        <f aca="false">'Exh 7, 8, 9, 10'!O241/'Exh 7, 8, 9, 10'!Y241-1</f>
        <v>-0.218353395096703</v>
      </c>
      <c r="P246" s="91" t="n">
        <f aca="false">'Exh 7, 8, 9, 10'!P241/'Exh 7, 8, 9, 10'!Z241-1</f>
        <v>-0.156168955356813</v>
      </c>
      <c r="Q246" s="91" t="n">
        <f aca="false">'Exh 7, 8, 9, 10'!Q241/'Exh 7, 8, 9, 10'!AA241-1</f>
        <v>-0.12554503558274</v>
      </c>
      <c r="R246" s="91" t="n">
        <f aca="false">'Exh 7, 8, 9, 10'!R241/'Exh 7, 8, 9, 10'!AB241-1</f>
        <v>-0.109659213230212</v>
      </c>
      <c r="S246" s="91" t="n">
        <f aca="false">'Exh 7, 8, 9, 10'!S241/'Exh 7, 8, 9, 10'!AC241-1</f>
        <v>-0.0865630338947895</v>
      </c>
      <c r="T246" s="91" t="n">
        <f aca="false">'Exh 7, 8, 9, 10'!T241/'Exh 7, 8, 9, 10'!AD241-1</f>
        <v>-0.0577917799760169</v>
      </c>
      <c r="U246" s="91" t="n">
        <f aca="false">'Exh 7, 8, 9, 10'!U241/'Exh 7, 8, 9, 10'!AE241-1</f>
        <v>-0.0153059741266536</v>
      </c>
      <c r="V246" s="91"/>
    </row>
    <row r="247" customFormat="false" ht="15.75" hidden="false" customHeight="false" outlineLevel="0" collapsed="false">
      <c r="B247" s="92" t="n">
        <f aca="false">B246+1</f>
        <v>37</v>
      </c>
      <c r="C247" s="91" t="n">
        <f aca="false">'Exh 7, 8, 9, 10'!C242/'Exh 7, 8, 9, 10'!W242-1</f>
        <v>-0.353321365596718</v>
      </c>
      <c r="D247" s="91" t="n">
        <f aca="false">'Exh 7, 8, 9, 10'!D242/'Exh 7, 8, 9, 10'!X242-1</f>
        <v>-0.343198390945582</v>
      </c>
      <c r="E247" s="91" t="n">
        <f aca="false">'Exh 7, 8, 9, 10'!E242/'Exh 7, 8, 9, 10'!Y242-1</f>
        <v>-0.277137883590545</v>
      </c>
      <c r="F247" s="91" t="n">
        <f aca="false">'Exh 7, 8, 9, 10'!F242/'Exh 7, 8, 9, 10'!Z242-1</f>
        <v>-0.196277364610276</v>
      </c>
      <c r="G247" s="91" t="n">
        <f aca="false">'Exh 7, 8, 9, 10'!G242/'Exh 7, 8, 9, 10'!AA242-1</f>
        <v>-0.169994024132358</v>
      </c>
      <c r="H247" s="91" t="n">
        <f aca="false">'Exh 7, 8, 9, 10'!H242/'Exh 7, 8, 9, 10'!AB242-1</f>
        <v>-0.147572753774554</v>
      </c>
      <c r="I247" s="91" t="n">
        <f aca="false">'Exh 7, 8, 9, 10'!I242/'Exh 7, 8, 9, 10'!AC242-1</f>
        <v>-0.113394818300473</v>
      </c>
      <c r="J247" s="91" t="n">
        <f aca="false">'Exh 7, 8, 9, 10'!J242/'Exh 7, 8, 9, 10'!AD242-1</f>
        <v>-0.0682270295168037</v>
      </c>
      <c r="K247" s="91" t="n">
        <f aca="false">'Exh 7, 8, 9, 10'!K242/'Exh 7, 8, 9, 10'!AE242-1</f>
        <v>0</v>
      </c>
      <c r="L247" s="91"/>
      <c r="M247" s="91" t="n">
        <f aca="false">'Exh 7, 8, 9, 10'!M242/'Exh 7, 8, 9, 10'!W242-1</f>
        <v>-0.230565147464265</v>
      </c>
      <c r="N247" s="91" t="n">
        <f aca="false">'Exh 7, 8, 9, 10'!N242/'Exh 7, 8, 9, 10'!X242-1</f>
        <v>-0.23793388054916</v>
      </c>
      <c r="O247" s="91" t="n">
        <f aca="false">'Exh 7, 8, 9, 10'!O242/'Exh 7, 8, 9, 10'!Y242-1</f>
        <v>-0.204003158980309</v>
      </c>
      <c r="P247" s="91" t="n">
        <f aca="false">'Exh 7, 8, 9, 10'!P242/'Exh 7, 8, 9, 10'!Z242-1</f>
        <v>-0.145122965112609</v>
      </c>
      <c r="Q247" s="91" t="n">
        <f aca="false">'Exh 7, 8, 9, 10'!Q242/'Exh 7, 8, 9, 10'!AA242-1</f>
        <v>-0.123280211594489</v>
      </c>
      <c r="R247" s="91" t="n">
        <f aca="false">'Exh 7, 8, 9, 10'!R242/'Exh 7, 8, 9, 10'!AB242-1</f>
        <v>-0.105188050819357</v>
      </c>
      <c r="S247" s="91" t="n">
        <f aca="false">'Exh 7, 8, 9, 10'!S242/'Exh 7, 8, 9, 10'!AC242-1</f>
        <v>-0.0815053012954035</v>
      </c>
      <c r="T247" s="91" t="n">
        <f aca="false">'Exh 7, 8, 9, 10'!T242/'Exh 7, 8, 9, 10'!AD242-1</f>
        <v>-0.0507382746325714</v>
      </c>
      <c r="U247" s="91" t="n">
        <f aca="false">'Exh 7, 8, 9, 10'!U242/'Exh 7, 8, 9, 10'!AE242-1</f>
        <v>0</v>
      </c>
      <c r="V247" s="91"/>
    </row>
    <row r="248" customFormat="false" ht="15.75" hidden="false" customHeight="false" outlineLevel="0" collapsed="false">
      <c r="B248" s="92" t="n">
        <f aca="false">B247+1</f>
        <v>38</v>
      </c>
      <c r="C248" s="91" t="n">
        <f aca="false">'Exh 7, 8, 9, 10'!C243/'Exh 7, 8, 9, 10'!W243-1</f>
        <v>-0.352840223293822</v>
      </c>
      <c r="D248" s="91" t="n">
        <f aca="false">'Exh 7, 8, 9, 10'!D243/'Exh 7, 8, 9, 10'!X243-1</f>
        <v>-0.337950234635141</v>
      </c>
      <c r="E248" s="91" t="n">
        <f aca="false">'Exh 7, 8, 9, 10'!E243/'Exh 7, 8, 9, 10'!Y243-1</f>
        <v>-0.24566159899028</v>
      </c>
      <c r="F248" s="91" t="n">
        <f aca="false">'Exh 7, 8, 9, 10'!F243/'Exh 7, 8, 9, 10'!Z243-1</f>
        <v>-0.178153686178317</v>
      </c>
      <c r="G248" s="91" t="n">
        <f aca="false">'Exh 7, 8, 9, 10'!G243/'Exh 7, 8, 9, 10'!AA243-1</f>
        <v>-0.166932510966237</v>
      </c>
      <c r="H248" s="91" t="n">
        <f aca="false">'Exh 7, 8, 9, 10'!H243/'Exh 7, 8, 9, 10'!AB243-1</f>
        <v>-0.141276539530669</v>
      </c>
      <c r="I248" s="91" t="n">
        <f aca="false">'Exh 7, 8, 9, 10'!I243/'Exh 7, 8, 9, 10'!AC243-1</f>
        <v>-0.105492316363464</v>
      </c>
      <c r="J248" s="91" t="n">
        <f aca="false">'Exh 7, 8, 9, 10'!J243/'Exh 7, 8, 9, 10'!AD243-1</f>
        <v>-0.0572194959388179</v>
      </c>
      <c r="K248" s="91"/>
      <c r="L248" s="91"/>
      <c r="M248" s="91" t="n">
        <f aca="false">'Exh 7, 8, 9, 10'!M243/'Exh 7, 8, 9, 10'!W243-1</f>
        <v>-0.231673677337538</v>
      </c>
      <c r="N248" s="91" t="n">
        <f aca="false">'Exh 7, 8, 9, 10'!N243/'Exh 7, 8, 9, 10'!X243-1</f>
        <v>-0.236830181440378</v>
      </c>
      <c r="O248" s="91" t="n">
        <f aca="false">'Exh 7, 8, 9, 10'!O243/'Exh 7, 8, 9, 10'!Y243-1</f>
        <v>-0.180975356536968</v>
      </c>
      <c r="P248" s="91" t="n">
        <f aca="false">'Exh 7, 8, 9, 10'!P243/'Exh 7, 8, 9, 10'!Z243-1</f>
        <v>-0.13067952991347</v>
      </c>
      <c r="Q248" s="91" t="n">
        <f aca="false">'Exh 7, 8, 9, 10'!Q243/'Exh 7, 8, 9, 10'!AA243-1</f>
        <v>-0.120635088968067</v>
      </c>
      <c r="R248" s="91" t="n">
        <f aca="false">'Exh 7, 8, 9, 10'!R243/'Exh 7, 8, 9, 10'!AB243-1</f>
        <v>-0.100705427906248</v>
      </c>
      <c r="S248" s="91" t="n">
        <f aca="false">'Exh 7, 8, 9, 10'!S243/'Exh 7, 8, 9, 10'!AC243-1</f>
        <v>-0.0761685703043376</v>
      </c>
      <c r="T248" s="91" t="n">
        <f aca="false">'Exh 7, 8, 9, 10'!T243/'Exh 7, 8, 9, 10'!AD243-1</f>
        <v>-0.0430473796904087</v>
      </c>
      <c r="U248" s="91"/>
      <c r="V248" s="91"/>
    </row>
    <row r="249" customFormat="false" ht="15.75" hidden="false" customHeight="false" outlineLevel="0" collapsed="false">
      <c r="B249" s="92" t="n">
        <f aca="false">B248+1</f>
        <v>39</v>
      </c>
      <c r="C249" s="91" t="n">
        <f aca="false">'Exh 7, 8, 9, 10'!C244/'Exh 7, 8, 9, 10'!W244-1</f>
        <v>-0.35182832410663</v>
      </c>
      <c r="D249" s="91" t="n">
        <f aca="false">'Exh 7, 8, 9, 10'!D244/'Exh 7, 8, 9, 10'!X244-1</f>
        <v>-0.330251788661317</v>
      </c>
      <c r="E249" s="91" t="n">
        <f aca="false">'Exh 7, 8, 9, 10'!E244/'Exh 7, 8, 9, 10'!Y244-1</f>
        <v>-0.235311326946145</v>
      </c>
      <c r="F249" s="91" t="n">
        <f aca="false">'Exh 7, 8, 9, 10'!F244/'Exh 7, 8, 9, 10'!Z244-1</f>
        <v>-0.175682786196456</v>
      </c>
      <c r="G249" s="91" t="n">
        <f aca="false">'Exh 7, 8, 9, 10'!G244/'Exh 7, 8, 9, 10'!AA244-1</f>
        <v>-0.163668362862451</v>
      </c>
      <c r="H249" s="91" t="n">
        <f aca="false">'Exh 7, 8, 9, 10'!H244/'Exh 7, 8, 9, 10'!AB244-1</f>
        <v>-0.134647553574836</v>
      </c>
      <c r="I249" s="91" t="n">
        <f aca="false">'Exh 7, 8, 9, 10'!I244/'Exh 7, 8, 9, 10'!AC244-1</f>
        <v>-0.0970586676177039</v>
      </c>
      <c r="J249" s="91" t="n">
        <f aca="false">'Exh 7, 8, 9, 10'!J244/'Exh 7, 8, 9, 10'!AD244-1</f>
        <v>-0.0454663176050452</v>
      </c>
      <c r="K249" s="91"/>
      <c r="L249" s="91"/>
      <c r="M249" s="91" t="n">
        <f aca="false">'Exh 7, 8, 9, 10'!M244/'Exh 7, 8, 9, 10'!W244-1</f>
        <v>-0.233449260595084</v>
      </c>
      <c r="N249" s="91" t="n">
        <f aca="false">'Exh 7, 8, 9, 10'!N244/'Exh 7, 8, 9, 10'!X244-1</f>
        <v>-0.233766194194109</v>
      </c>
      <c r="O249" s="91" t="n">
        <f aca="false">'Exh 7, 8, 9, 10'!O244/'Exh 7, 8, 9, 10'!Y244-1</f>
        <v>-0.174590751670677</v>
      </c>
      <c r="P249" s="91" t="n">
        <f aca="false">'Exh 7, 8, 9, 10'!P244/'Exh 7, 8, 9, 10'!Z244-1</f>
        <v>-0.129178630484531</v>
      </c>
      <c r="Q249" s="91" t="n">
        <f aca="false">'Exh 7, 8, 9, 10'!Q244/'Exh 7, 8, 9, 10'!AA244-1</f>
        <v>-0.117591638926514</v>
      </c>
      <c r="R249" s="91" t="n">
        <f aca="false">'Exh 7, 8, 9, 10'!R244/'Exh 7, 8, 9, 10'!AB244-1</f>
        <v>-0.0962037255305789</v>
      </c>
      <c r="S249" s="91" t="n">
        <f aca="false">'Exh 7, 8, 9, 10'!S244/'Exh 7, 8, 9, 10'!AC244-1</f>
        <v>-0.0704858759862623</v>
      </c>
      <c r="T249" s="91" t="n">
        <f aca="false">'Exh 7, 8, 9, 10'!T244/'Exh 7, 8, 9, 10'!AD244-1</f>
        <v>-0.034725971323507</v>
      </c>
      <c r="U249" s="91"/>
      <c r="V249" s="91"/>
    </row>
    <row r="250" customFormat="false" ht="15.75" hidden="false" customHeight="false" outlineLevel="0" collapsed="false">
      <c r="B250" s="92" t="n">
        <f aca="false">B249+1</f>
        <v>40</v>
      </c>
      <c r="C250" s="91" t="n">
        <f aca="false">'Exh 7, 8, 9, 10'!C245/'Exh 7, 8, 9, 10'!W245-1</f>
        <v>-0.349541725930029</v>
      </c>
      <c r="D250" s="91" t="n">
        <f aca="false">'Exh 7, 8, 9, 10'!D245/'Exh 7, 8, 9, 10'!X245-1</f>
        <v>-0.318546074692342</v>
      </c>
      <c r="E250" s="91" t="n">
        <f aca="false">'Exh 7, 8, 9, 10'!E245/'Exh 7, 8, 9, 10'!Y245-1</f>
        <v>-0.224054610704861</v>
      </c>
      <c r="F250" s="91" t="n">
        <f aca="false">'Exh 7, 8, 9, 10'!F245/'Exh 7, 8, 9, 10'!Z245-1</f>
        <v>-0.173629345788228</v>
      </c>
      <c r="G250" s="91" t="n">
        <f aca="false">'Exh 7, 8, 9, 10'!G245/'Exh 7, 8, 9, 10'!AA245-1</f>
        <v>-0.159405414333665</v>
      </c>
      <c r="H250" s="91" t="n">
        <f aca="false">'Exh 7, 8, 9, 10'!H245/'Exh 7, 8, 9, 10'!AB245-1</f>
        <v>-0.127822135809483</v>
      </c>
      <c r="I250" s="91" t="n">
        <f aca="false">'Exh 7, 8, 9, 10'!I245/'Exh 7, 8, 9, 10'!AC245-1</f>
        <v>-0.0880619888448747</v>
      </c>
      <c r="J250" s="91" t="n">
        <f aca="false">'Exh 7, 8, 9, 10'!J245/'Exh 7, 8, 9, 10'!AD245-1</f>
        <v>-0.0328740900163775</v>
      </c>
      <c r="K250" s="91"/>
      <c r="L250" s="91"/>
      <c r="M250" s="91" t="n">
        <f aca="false">'Exh 7, 8, 9, 10'!M245/'Exh 7, 8, 9, 10'!W245-1</f>
        <v>-0.234390694018195</v>
      </c>
      <c r="N250" s="91" t="n">
        <f aca="false">'Exh 7, 8, 9, 10'!N245/'Exh 7, 8, 9, 10'!X245-1</f>
        <v>-0.228119105382105</v>
      </c>
      <c r="O250" s="91" t="n">
        <f aca="false">'Exh 7, 8, 9, 10'!O245/'Exh 7, 8, 9, 10'!Y245-1</f>
        <v>-0.166695239094081</v>
      </c>
      <c r="P250" s="91" t="n">
        <f aca="false">'Exh 7, 8, 9, 10'!P245/'Exh 7, 8, 9, 10'!Z245-1</f>
        <v>-0.127255350749964</v>
      </c>
      <c r="Q250" s="91" t="n">
        <f aca="false">'Exh 7, 8, 9, 10'!Q245/'Exh 7, 8, 9, 10'!AA245-1</f>
        <v>-0.114006687461958</v>
      </c>
      <c r="R250" s="91" t="n">
        <f aca="false">'Exh 7, 8, 9, 10'!R245/'Exh 7, 8, 9, 10'!AB245-1</f>
        <v>-0.0914940442161427</v>
      </c>
      <c r="S250" s="91" t="n">
        <f aca="false">'Exh 7, 8, 9, 10'!S245/'Exh 7, 8, 9, 10'!AC245-1</f>
        <v>-0.0643824189205142</v>
      </c>
      <c r="T250" s="91" t="n">
        <f aca="false">'Exh 7, 8, 9, 10'!T245/'Exh 7, 8, 9, 10'!AD245-1</f>
        <v>-0.0256644604819701</v>
      </c>
      <c r="U250" s="91"/>
      <c r="V250" s="91"/>
    </row>
    <row r="251" customFormat="false" ht="15.75" hidden="false" customHeight="false" outlineLevel="0" collapsed="false">
      <c r="B251" s="92" t="n">
        <f aca="false">B250+1</f>
        <v>41</v>
      </c>
      <c r="C251" s="91" t="n">
        <f aca="false">'Exh 7, 8, 9, 10'!C246/'Exh 7, 8, 9, 10'!W246-1</f>
        <v>-0.347146397431957</v>
      </c>
      <c r="D251" s="91" t="n">
        <f aca="false">'Exh 7, 8, 9, 10'!D246/'Exh 7, 8, 9, 10'!X246-1</f>
        <v>-0.300671216873053</v>
      </c>
      <c r="E251" s="91" t="n">
        <f aca="false">'Exh 7, 8, 9, 10'!E246/'Exh 7, 8, 9, 10'!Y246-1</f>
        <v>-0.210842465522954</v>
      </c>
      <c r="F251" s="91" t="n">
        <f aca="false">'Exh 7, 8, 9, 10'!F246/'Exh 7, 8, 9, 10'!Z246-1</f>
        <v>-0.172161687796826</v>
      </c>
      <c r="G251" s="91" t="n">
        <f aca="false">'Exh 7, 8, 9, 10'!G246/'Exh 7, 8, 9, 10'!AA246-1</f>
        <v>-0.153551679485116</v>
      </c>
      <c r="H251" s="91" t="n">
        <f aca="false">'Exh 7, 8, 9, 10'!H246/'Exh 7, 8, 9, 10'!AB246-1</f>
        <v>-0.120789909924697</v>
      </c>
      <c r="I251" s="91" t="n">
        <f aca="false">'Exh 7, 8, 9, 10'!I246/'Exh 7, 8, 9, 10'!AC246-1</f>
        <v>-0.0784843807826829</v>
      </c>
      <c r="J251" s="91" t="n">
        <f aca="false">'Exh 7, 8, 9, 10'!J246/'Exh 7, 8, 9, 10'!AD246-1</f>
        <v>-0.0189253355298222</v>
      </c>
      <c r="K251" s="91"/>
      <c r="L251" s="91"/>
      <c r="M251" s="91" t="n">
        <f aca="false">'Exh 7, 8, 9, 10'!M246/'Exh 7, 8, 9, 10'!W246-1</f>
        <v>-0.236382718222618</v>
      </c>
      <c r="N251" s="91" t="n">
        <f aca="false">'Exh 7, 8, 9, 10'!N246/'Exh 7, 8, 9, 10'!X246-1</f>
        <v>-0.218353395096703</v>
      </c>
      <c r="O251" s="91" t="n">
        <f aca="false">'Exh 7, 8, 9, 10'!O246/'Exh 7, 8, 9, 10'!Y246-1</f>
        <v>-0.156168955356813</v>
      </c>
      <c r="P251" s="91" t="n">
        <f aca="false">'Exh 7, 8, 9, 10'!P246/'Exh 7, 8, 9, 10'!Z246-1</f>
        <v>-0.12554503558274</v>
      </c>
      <c r="Q251" s="91" t="n">
        <f aca="false">'Exh 7, 8, 9, 10'!Q246/'Exh 7, 8, 9, 10'!AA246-1</f>
        <v>-0.109659213230212</v>
      </c>
      <c r="R251" s="91" t="n">
        <f aca="false">'Exh 7, 8, 9, 10'!R246/'Exh 7, 8, 9, 10'!AB246-1</f>
        <v>-0.0865630338947895</v>
      </c>
      <c r="S251" s="91" t="n">
        <f aca="false">'Exh 7, 8, 9, 10'!S246/'Exh 7, 8, 9, 10'!AC246-1</f>
        <v>-0.0577917799760169</v>
      </c>
      <c r="T251" s="91" t="n">
        <f aca="false">'Exh 7, 8, 9, 10'!T246/'Exh 7, 8, 9, 10'!AD246-1</f>
        <v>-0.0153059741266536</v>
      </c>
      <c r="U251" s="91"/>
      <c r="V251" s="91"/>
    </row>
    <row r="252" customFormat="false" ht="15.75" hidden="false" customHeight="false" outlineLevel="0" collapsed="false">
      <c r="B252" s="92" t="n">
        <f aca="false">B251+1</f>
        <v>42</v>
      </c>
      <c r="C252" s="91" t="n">
        <f aca="false">'Exh 7, 8, 9, 10'!C247/'Exh 7, 8, 9, 10'!W247-1</f>
        <v>-0.343198390945582</v>
      </c>
      <c r="D252" s="91" t="n">
        <f aca="false">'Exh 7, 8, 9, 10'!D247/'Exh 7, 8, 9, 10'!X247-1</f>
        <v>-0.277137883590545</v>
      </c>
      <c r="E252" s="91" t="n">
        <f aca="false">'Exh 7, 8, 9, 10'!E247/'Exh 7, 8, 9, 10'!Y247-1</f>
        <v>-0.196277364610276</v>
      </c>
      <c r="F252" s="91" t="n">
        <f aca="false">'Exh 7, 8, 9, 10'!F247/'Exh 7, 8, 9, 10'!Z247-1</f>
        <v>-0.169994024132358</v>
      </c>
      <c r="G252" s="91" t="n">
        <f aca="false">'Exh 7, 8, 9, 10'!G247/'Exh 7, 8, 9, 10'!AA247-1</f>
        <v>-0.147572753774554</v>
      </c>
      <c r="H252" s="91" t="n">
        <f aca="false">'Exh 7, 8, 9, 10'!H247/'Exh 7, 8, 9, 10'!AB247-1</f>
        <v>-0.113394818300473</v>
      </c>
      <c r="I252" s="91" t="n">
        <f aca="false">'Exh 7, 8, 9, 10'!I247/'Exh 7, 8, 9, 10'!AC247-1</f>
        <v>-0.0682270295168037</v>
      </c>
      <c r="J252" s="91" t="n">
        <f aca="false">'Exh 7, 8, 9, 10'!J247/'Exh 7, 8, 9, 10'!AD247-1</f>
        <v>0</v>
      </c>
      <c r="K252" s="91"/>
      <c r="L252" s="91"/>
      <c r="M252" s="91" t="n">
        <f aca="false">'Exh 7, 8, 9, 10'!M247/'Exh 7, 8, 9, 10'!W247-1</f>
        <v>-0.23793388054916</v>
      </c>
      <c r="N252" s="91" t="n">
        <f aca="false">'Exh 7, 8, 9, 10'!N247/'Exh 7, 8, 9, 10'!X247-1</f>
        <v>-0.204003158980309</v>
      </c>
      <c r="O252" s="91" t="n">
        <f aca="false">'Exh 7, 8, 9, 10'!O247/'Exh 7, 8, 9, 10'!Y247-1</f>
        <v>-0.145122965112609</v>
      </c>
      <c r="P252" s="91" t="n">
        <f aca="false">'Exh 7, 8, 9, 10'!P247/'Exh 7, 8, 9, 10'!Z247-1</f>
        <v>-0.123280211594489</v>
      </c>
      <c r="Q252" s="91" t="n">
        <f aca="false">'Exh 7, 8, 9, 10'!Q247/'Exh 7, 8, 9, 10'!AA247-1</f>
        <v>-0.105188050819357</v>
      </c>
      <c r="R252" s="91" t="n">
        <f aca="false">'Exh 7, 8, 9, 10'!R247/'Exh 7, 8, 9, 10'!AB247-1</f>
        <v>-0.0815053012954035</v>
      </c>
      <c r="S252" s="91" t="n">
        <f aca="false">'Exh 7, 8, 9, 10'!S247/'Exh 7, 8, 9, 10'!AC247-1</f>
        <v>-0.0507382746325714</v>
      </c>
      <c r="T252" s="91" t="n">
        <f aca="false">'Exh 7, 8, 9, 10'!T247/'Exh 7, 8, 9, 10'!AD247-1</f>
        <v>0</v>
      </c>
      <c r="U252" s="91"/>
      <c r="V252" s="91"/>
    </row>
    <row r="253" customFormat="false" ht="15.75" hidden="false" customHeight="false" outlineLevel="0" collapsed="false">
      <c r="B253" s="92" t="n">
        <f aca="false">B252+1</f>
        <v>43</v>
      </c>
      <c r="C253" s="91" t="n">
        <f aca="false">'Exh 7, 8, 9, 10'!C248/'Exh 7, 8, 9, 10'!W248-1</f>
        <v>-0.337950234635141</v>
      </c>
      <c r="D253" s="91" t="n">
        <f aca="false">'Exh 7, 8, 9, 10'!D248/'Exh 7, 8, 9, 10'!X248-1</f>
        <v>-0.24566159899028</v>
      </c>
      <c r="E253" s="91" t="n">
        <f aca="false">'Exh 7, 8, 9, 10'!E248/'Exh 7, 8, 9, 10'!Y248-1</f>
        <v>-0.178153686178317</v>
      </c>
      <c r="F253" s="91" t="n">
        <f aca="false">'Exh 7, 8, 9, 10'!F248/'Exh 7, 8, 9, 10'!Z248-1</f>
        <v>-0.166932510966237</v>
      </c>
      <c r="G253" s="91" t="n">
        <f aca="false">'Exh 7, 8, 9, 10'!G248/'Exh 7, 8, 9, 10'!AA248-1</f>
        <v>-0.141276539530669</v>
      </c>
      <c r="H253" s="91" t="n">
        <f aca="false">'Exh 7, 8, 9, 10'!H248/'Exh 7, 8, 9, 10'!AB248-1</f>
        <v>-0.105492316363464</v>
      </c>
      <c r="I253" s="91" t="n">
        <f aca="false">'Exh 7, 8, 9, 10'!I248/'Exh 7, 8, 9, 10'!AC248-1</f>
        <v>-0.0572194959388179</v>
      </c>
      <c r="J253" s="91"/>
      <c r="K253" s="91"/>
      <c r="L253" s="91"/>
      <c r="M253" s="91" t="n">
        <f aca="false">'Exh 7, 8, 9, 10'!M248/'Exh 7, 8, 9, 10'!W248-1</f>
        <v>-0.236830181440378</v>
      </c>
      <c r="N253" s="91" t="n">
        <f aca="false">'Exh 7, 8, 9, 10'!N248/'Exh 7, 8, 9, 10'!X248-1</f>
        <v>-0.180975356536968</v>
      </c>
      <c r="O253" s="91" t="n">
        <f aca="false">'Exh 7, 8, 9, 10'!O248/'Exh 7, 8, 9, 10'!Y248-1</f>
        <v>-0.13067952991347</v>
      </c>
      <c r="P253" s="91" t="n">
        <f aca="false">'Exh 7, 8, 9, 10'!P248/'Exh 7, 8, 9, 10'!Z248-1</f>
        <v>-0.120635088968067</v>
      </c>
      <c r="Q253" s="91" t="n">
        <f aca="false">'Exh 7, 8, 9, 10'!Q248/'Exh 7, 8, 9, 10'!AA248-1</f>
        <v>-0.100705427906248</v>
      </c>
      <c r="R253" s="91" t="n">
        <f aca="false">'Exh 7, 8, 9, 10'!R248/'Exh 7, 8, 9, 10'!AB248-1</f>
        <v>-0.0761685703043376</v>
      </c>
      <c r="S253" s="91" t="n">
        <f aca="false">'Exh 7, 8, 9, 10'!S248/'Exh 7, 8, 9, 10'!AC248-1</f>
        <v>-0.0430473796904087</v>
      </c>
      <c r="T253" s="91"/>
      <c r="U253" s="91"/>
    </row>
    <row r="254" customFormat="false" ht="15.75" hidden="false" customHeight="false" outlineLevel="0" collapsed="false">
      <c r="B254" s="92" t="n">
        <f aca="false">B253+1</f>
        <v>44</v>
      </c>
      <c r="C254" s="91" t="n">
        <f aca="false">'Exh 7, 8, 9, 10'!C249/'Exh 7, 8, 9, 10'!W249-1</f>
        <v>-0.330251788661317</v>
      </c>
      <c r="D254" s="91" t="n">
        <f aca="false">'Exh 7, 8, 9, 10'!D249/'Exh 7, 8, 9, 10'!X249-1</f>
        <v>-0.235311326946145</v>
      </c>
      <c r="E254" s="91" t="n">
        <f aca="false">'Exh 7, 8, 9, 10'!E249/'Exh 7, 8, 9, 10'!Y249-1</f>
        <v>-0.175682786196456</v>
      </c>
      <c r="F254" s="91" t="n">
        <f aca="false">'Exh 7, 8, 9, 10'!F249/'Exh 7, 8, 9, 10'!Z249-1</f>
        <v>-0.163668362862451</v>
      </c>
      <c r="G254" s="91" t="n">
        <f aca="false">'Exh 7, 8, 9, 10'!G249/'Exh 7, 8, 9, 10'!AA249-1</f>
        <v>-0.134647553574836</v>
      </c>
      <c r="H254" s="91" t="n">
        <f aca="false">'Exh 7, 8, 9, 10'!H249/'Exh 7, 8, 9, 10'!AB249-1</f>
        <v>-0.0970586676177039</v>
      </c>
      <c r="I254" s="91" t="n">
        <f aca="false">'Exh 7, 8, 9, 10'!I249/'Exh 7, 8, 9, 10'!AC249-1</f>
        <v>-0.0454663176050452</v>
      </c>
      <c r="J254" s="91"/>
      <c r="K254" s="91"/>
      <c r="L254" s="91"/>
      <c r="M254" s="91" t="n">
        <f aca="false">'Exh 7, 8, 9, 10'!M249/'Exh 7, 8, 9, 10'!W249-1</f>
        <v>-0.233766194194109</v>
      </c>
      <c r="N254" s="91" t="n">
        <f aca="false">'Exh 7, 8, 9, 10'!N249/'Exh 7, 8, 9, 10'!X249-1</f>
        <v>-0.174590751670677</v>
      </c>
      <c r="O254" s="91" t="n">
        <f aca="false">'Exh 7, 8, 9, 10'!O249/'Exh 7, 8, 9, 10'!Y249-1</f>
        <v>-0.129178630484531</v>
      </c>
      <c r="P254" s="91" t="n">
        <f aca="false">'Exh 7, 8, 9, 10'!P249/'Exh 7, 8, 9, 10'!Z249-1</f>
        <v>-0.117591638926514</v>
      </c>
      <c r="Q254" s="91" t="n">
        <f aca="false">'Exh 7, 8, 9, 10'!Q249/'Exh 7, 8, 9, 10'!AA249-1</f>
        <v>-0.0962037255305789</v>
      </c>
      <c r="R254" s="91" t="n">
        <f aca="false">'Exh 7, 8, 9, 10'!R249/'Exh 7, 8, 9, 10'!AB249-1</f>
        <v>-0.0704858759862623</v>
      </c>
      <c r="S254" s="91" t="n">
        <f aca="false">'Exh 7, 8, 9, 10'!S249/'Exh 7, 8, 9, 10'!AC249-1</f>
        <v>-0.034725971323507</v>
      </c>
      <c r="T254" s="91"/>
      <c r="U254" s="91"/>
    </row>
    <row r="255" customFormat="false" ht="15.75" hidden="false" customHeight="false" outlineLevel="0" collapsed="false">
      <c r="B255" s="92" t="n">
        <f aca="false">B254+1</f>
        <v>45</v>
      </c>
      <c r="C255" s="91" t="n">
        <f aca="false">'Exh 7, 8, 9, 10'!C250/'Exh 7, 8, 9, 10'!W250-1</f>
        <v>-0.318546074692342</v>
      </c>
      <c r="D255" s="91" t="n">
        <f aca="false">'Exh 7, 8, 9, 10'!D250/'Exh 7, 8, 9, 10'!X250-1</f>
        <v>-0.224054610704861</v>
      </c>
      <c r="E255" s="91" t="n">
        <f aca="false">'Exh 7, 8, 9, 10'!E250/'Exh 7, 8, 9, 10'!Y250-1</f>
        <v>-0.173629345788228</v>
      </c>
      <c r="F255" s="91" t="n">
        <f aca="false">'Exh 7, 8, 9, 10'!F250/'Exh 7, 8, 9, 10'!Z250-1</f>
        <v>-0.159405414333665</v>
      </c>
      <c r="G255" s="91" t="n">
        <f aca="false">'Exh 7, 8, 9, 10'!G250/'Exh 7, 8, 9, 10'!AA250-1</f>
        <v>-0.127822135809483</v>
      </c>
      <c r="H255" s="91" t="n">
        <f aca="false">'Exh 7, 8, 9, 10'!H250/'Exh 7, 8, 9, 10'!AB250-1</f>
        <v>-0.0880619888448747</v>
      </c>
      <c r="I255" s="91" t="n">
        <f aca="false">'Exh 7, 8, 9, 10'!I250/'Exh 7, 8, 9, 10'!AC250-1</f>
        <v>-0.0328740900163775</v>
      </c>
      <c r="J255" s="91"/>
      <c r="K255" s="91"/>
      <c r="L255" s="91"/>
      <c r="M255" s="91" t="n">
        <f aca="false">'Exh 7, 8, 9, 10'!M250/'Exh 7, 8, 9, 10'!W250-1</f>
        <v>-0.228119105382105</v>
      </c>
      <c r="N255" s="91" t="n">
        <f aca="false">'Exh 7, 8, 9, 10'!N250/'Exh 7, 8, 9, 10'!X250-1</f>
        <v>-0.166695239094081</v>
      </c>
      <c r="O255" s="91" t="n">
        <f aca="false">'Exh 7, 8, 9, 10'!O250/'Exh 7, 8, 9, 10'!Y250-1</f>
        <v>-0.127255350749964</v>
      </c>
      <c r="P255" s="91" t="n">
        <f aca="false">'Exh 7, 8, 9, 10'!P250/'Exh 7, 8, 9, 10'!Z250-1</f>
        <v>-0.114006687461958</v>
      </c>
      <c r="Q255" s="91" t="n">
        <f aca="false">'Exh 7, 8, 9, 10'!Q250/'Exh 7, 8, 9, 10'!AA250-1</f>
        <v>-0.0914940442161427</v>
      </c>
      <c r="R255" s="91" t="n">
        <f aca="false">'Exh 7, 8, 9, 10'!R250/'Exh 7, 8, 9, 10'!AB250-1</f>
        <v>-0.0643824189205142</v>
      </c>
      <c r="S255" s="91" t="n">
        <f aca="false">'Exh 7, 8, 9, 10'!S250/'Exh 7, 8, 9, 10'!AC250-1</f>
        <v>-0.0256644604819701</v>
      </c>
      <c r="T255" s="91"/>
      <c r="U255" s="91"/>
    </row>
    <row r="256" customFormat="false" ht="15.75" hidden="false" customHeight="false" outlineLevel="0" collapsed="false">
      <c r="B256" s="92" t="n">
        <f aca="false">B255+1</f>
        <v>46</v>
      </c>
      <c r="C256" s="91" t="n">
        <f aca="false">'Exh 7, 8, 9, 10'!C251/'Exh 7, 8, 9, 10'!W251-1</f>
        <v>-0.300671216873053</v>
      </c>
      <c r="D256" s="91" t="n">
        <f aca="false">'Exh 7, 8, 9, 10'!D251/'Exh 7, 8, 9, 10'!X251-1</f>
        <v>-0.210842465522954</v>
      </c>
      <c r="E256" s="91" t="n">
        <f aca="false">'Exh 7, 8, 9, 10'!E251/'Exh 7, 8, 9, 10'!Y251-1</f>
        <v>-0.172161687796826</v>
      </c>
      <c r="F256" s="91" t="n">
        <f aca="false">'Exh 7, 8, 9, 10'!F251/'Exh 7, 8, 9, 10'!Z251-1</f>
        <v>-0.153551679485116</v>
      </c>
      <c r="G256" s="91" t="n">
        <f aca="false">'Exh 7, 8, 9, 10'!G251/'Exh 7, 8, 9, 10'!AA251-1</f>
        <v>-0.120789909924697</v>
      </c>
      <c r="H256" s="91" t="n">
        <f aca="false">'Exh 7, 8, 9, 10'!H251/'Exh 7, 8, 9, 10'!AB251-1</f>
        <v>-0.0784843807826829</v>
      </c>
      <c r="I256" s="91" t="n">
        <f aca="false">'Exh 7, 8, 9, 10'!I251/'Exh 7, 8, 9, 10'!AC251-1</f>
        <v>-0.0189253355298222</v>
      </c>
      <c r="J256" s="91"/>
      <c r="K256" s="91"/>
      <c r="L256" s="91"/>
      <c r="M256" s="91" t="n">
        <f aca="false">'Exh 7, 8, 9, 10'!M251/'Exh 7, 8, 9, 10'!W251-1</f>
        <v>-0.218353395096703</v>
      </c>
      <c r="N256" s="91" t="n">
        <f aca="false">'Exh 7, 8, 9, 10'!N251/'Exh 7, 8, 9, 10'!X251-1</f>
        <v>-0.156168955356813</v>
      </c>
      <c r="O256" s="91" t="n">
        <f aca="false">'Exh 7, 8, 9, 10'!O251/'Exh 7, 8, 9, 10'!Y251-1</f>
        <v>-0.12554503558274</v>
      </c>
      <c r="P256" s="91" t="n">
        <f aca="false">'Exh 7, 8, 9, 10'!P251/'Exh 7, 8, 9, 10'!Z251-1</f>
        <v>-0.109659213230212</v>
      </c>
      <c r="Q256" s="91" t="n">
        <f aca="false">'Exh 7, 8, 9, 10'!Q251/'Exh 7, 8, 9, 10'!AA251-1</f>
        <v>-0.0865630338947895</v>
      </c>
      <c r="R256" s="91" t="n">
        <f aca="false">'Exh 7, 8, 9, 10'!R251/'Exh 7, 8, 9, 10'!AB251-1</f>
        <v>-0.0577917799760169</v>
      </c>
      <c r="S256" s="91" t="n">
        <f aca="false">'Exh 7, 8, 9, 10'!S251/'Exh 7, 8, 9, 10'!AC251-1</f>
        <v>-0.0153059741266536</v>
      </c>
      <c r="T256" s="91"/>
      <c r="U256" s="91"/>
    </row>
    <row r="257" customFormat="false" ht="15.75" hidden="false" customHeight="false" outlineLevel="0" collapsed="false">
      <c r="B257" s="92" t="n">
        <f aca="false">B256+1</f>
        <v>47</v>
      </c>
      <c r="C257" s="91" t="n">
        <f aca="false">'Exh 7, 8, 9, 10'!C252/'Exh 7, 8, 9, 10'!W252-1</f>
        <v>-0.277137883590545</v>
      </c>
      <c r="D257" s="91" t="n">
        <f aca="false">'Exh 7, 8, 9, 10'!D252/'Exh 7, 8, 9, 10'!X252-1</f>
        <v>-0.196277364610276</v>
      </c>
      <c r="E257" s="91" t="n">
        <f aca="false">'Exh 7, 8, 9, 10'!E252/'Exh 7, 8, 9, 10'!Y252-1</f>
        <v>-0.169994024132358</v>
      </c>
      <c r="F257" s="91" t="n">
        <f aca="false">'Exh 7, 8, 9, 10'!F252/'Exh 7, 8, 9, 10'!Z252-1</f>
        <v>-0.147572753774554</v>
      </c>
      <c r="G257" s="91" t="n">
        <f aca="false">'Exh 7, 8, 9, 10'!G252/'Exh 7, 8, 9, 10'!AA252-1</f>
        <v>-0.113394818300473</v>
      </c>
      <c r="H257" s="91" t="n">
        <f aca="false">'Exh 7, 8, 9, 10'!H252/'Exh 7, 8, 9, 10'!AB252-1</f>
        <v>-0.0682270295168037</v>
      </c>
      <c r="I257" s="91" t="n">
        <f aca="false">'Exh 7, 8, 9, 10'!I252/'Exh 7, 8, 9, 10'!AC252-1</f>
        <v>0</v>
      </c>
      <c r="J257" s="91"/>
      <c r="K257" s="91"/>
      <c r="L257" s="91"/>
      <c r="M257" s="91" t="n">
        <f aca="false">'Exh 7, 8, 9, 10'!M252/'Exh 7, 8, 9, 10'!W252-1</f>
        <v>-0.204003158980309</v>
      </c>
      <c r="N257" s="91" t="n">
        <f aca="false">'Exh 7, 8, 9, 10'!N252/'Exh 7, 8, 9, 10'!X252-1</f>
        <v>-0.145122965112609</v>
      </c>
      <c r="O257" s="91" t="n">
        <f aca="false">'Exh 7, 8, 9, 10'!O252/'Exh 7, 8, 9, 10'!Y252-1</f>
        <v>-0.123280211594489</v>
      </c>
      <c r="P257" s="91" t="n">
        <f aca="false">'Exh 7, 8, 9, 10'!P252/'Exh 7, 8, 9, 10'!Z252-1</f>
        <v>-0.105188050819357</v>
      </c>
      <c r="Q257" s="91" t="n">
        <f aca="false">'Exh 7, 8, 9, 10'!Q252/'Exh 7, 8, 9, 10'!AA252-1</f>
        <v>-0.0815053012954035</v>
      </c>
      <c r="R257" s="91" t="n">
        <f aca="false">'Exh 7, 8, 9, 10'!R252/'Exh 7, 8, 9, 10'!AB252-1</f>
        <v>-0.0507382746325714</v>
      </c>
      <c r="S257" s="91" t="n">
        <f aca="false">'Exh 7, 8, 9, 10'!S252/'Exh 7, 8, 9, 10'!AC252-1</f>
        <v>0</v>
      </c>
      <c r="T257" s="91"/>
      <c r="U257" s="91"/>
    </row>
    <row r="258" customFormat="false" ht="15.75" hidden="false" customHeight="false" outlineLevel="0" collapsed="false">
      <c r="B258" s="92" t="n">
        <f aca="false">B257+1</f>
        <v>48</v>
      </c>
      <c r="C258" s="91" t="n">
        <f aca="false">'Exh 7, 8, 9, 10'!C253/'Exh 7, 8, 9, 10'!W253-1</f>
        <v>-0.24566159899028</v>
      </c>
      <c r="D258" s="91" t="n">
        <f aca="false">'Exh 7, 8, 9, 10'!D253/'Exh 7, 8, 9, 10'!X253-1</f>
        <v>-0.178153686178317</v>
      </c>
      <c r="E258" s="91" t="n">
        <f aca="false">'Exh 7, 8, 9, 10'!E253/'Exh 7, 8, 9, 10'!Y253-1</f>
        <v>-0.166932510966237</v>
      </c>
      <c r="F258" s="91" t="n">
        <f aca="false">'Exh 7, 8, 9, 10'!F253/'Exh 7, 8, 9, 10'!Z253-1</f>
        <v>-0.141276539530669</v>
      </c>
      <c r="G258" s="91" t="n">
        <f aca="false">'Exh 7, 8, 9, 10'!G253/'Exh 7, 8, 9, 10'!AA253-1</f>
        <v>-0.105492316363464</v>
      </c>
      <c r="H258" s="91" t="n">
        <f aca="false">'Exh 7, 8, 9, 10'!H253/'Exh 7, 8, 9, 10'!AB253-1</f>
        <v>-0.0572194959388179</v>
      </c>
      <c r="I258" s="91"/>
      <c r="J258" s="91"/>
      <c r="K258" s="91"/>
      <c r="L258" s="91"/>
      <c r="M258" s="91" t="n">
        <f aca="false">'Exh 7, 8, 9, 10'!M253/'Exh 7, 8, 9, 10'!W253-1</f>
        <v>-0.180975356536968</v>
      </c>
      <c r="N258" s="91" t="n">
        <f aca="false">'Exh 7, 8, 9, 10'!N253/'Exh 7, 8, 9, 10'!X253-1</f>
        <v>-0.13067952991347</v>
      </c>
      <c r="O258" s="91" t="n">
        <f aca="false">'Exh 7, 8, 9, 10'!O253/'Exh 7, 8, 9, 10'!Y253-1</f>
        <v>-0.120635088968067</v>
      </c>
      <c r="P258" s="91" t="n">
        <f aca="false">'Exh 7, 8, 9, 10'!P253/'Exh 7, 8, 9, 10'!Z253-1</f>
        <v>-0.100705427906248</v>
      </c>
      <c r="Q258" s="91" t="n">
        <f aca="false">'Exh 7, 8, 9, 10'!Q253/'Exh 7, 8, 9, 10'!AA253-1</f>
        <v>-0.0761685703043376</v>
      </c>
      <c r="R258" s="91" t="n">
        <f aca="false">'Exh 7, 8, 9, 10'!R253/'Exh 7, 8, 9, 10'!AB253-1</f>
        <v>-0.0430473796904087</v>
      </c>
      <c r="S258" s="91"/>
      <c r="T258" s="91"/>
      <c r="U258" s="91"/>
    </row>
    <row r="259" customFormat="false" ht="15.75" hidden="false" customHeight="false" outlineLevel="0" collapsed="false">
      <c r="B259" s="92" t="n">
        <f aca="false">B258+1</f>
        <v>49</v>
      </c>
      <c r="C259" s="91" t="n">
        <f aca="false">'Exh 7, 8, 9, 10'!C254/'Exh 7, 8, 9, 10'!W254-1</f>
        <v>-0.235311326946145</v>
      </c>
      <c r="D259" s="91" t="n">
        <f aca="false">'Exh 7, 8, 9, 10'!D254/'Exh 7, 8, 9, 10'!X254-1</f>
        <v>-0.175682786196456</v>
      </c>
      <c r="E259" s="91" t="n">
        <f aca="false">'Exh 7, 8, 9, 10'!E254/'Exh 7, 8, 9, 10'!Y254-1</f>
        <v>-0.163668362862451</v>
      </c>
      <c r="F259" s="91" t="n">
        <f aca="false">'Exh 7, 8, 9, 10'!F254/'Exh 7, 8, 9, 10'!Z254-1</f>
        <v>-0.134647553574836</v>
      </c>
      <c r="G259" s="91" t="n">
        <f aca="false">'Exh 7, 8, 9, 10'!G254/'Exh 7, 8, 9, 10'!AA254-1</f>
        <v>-0.0970586676177039</v>
      </c>
      <c r="H259" s="91" t="n">
        <f aca="false">'Exh 7, 8, 9, 10'!H254/'Exh 7, 8, 9, 10'!AB254-1</f>
        <v>-0.0454663176050452</v>
      </c>
      <c r="I259" s="91"/>
      <c r="J259" s="91"/>
      <c r="K259" s="91"/>
      <c r="L259" s="91"/>
      <c r="M259" s="91" t="n">
        <f aca="false">'Exh 7, 8, 9, 10'!M254/'Exh 7, 8, 9, 10'!W254-1</f>
        <v>-0.174590751670677</v>
      </c>
      <c r="N259" s="91" t="n">
        <f aca="false">'Exh 7, 8, 9, 10'!N254/'Exh 7, 8, 9, 10'!X254-1</f>
        <v>-0.129178630484531</v>
      </c>
      <c r="O259" s="91" t="n">
        <f aca="false">'Exh 7, 8, 9, 10'!O254/'Exh 7, 8, 9, 10'!Y254-1</f>
        <v>-0.117591638926514</v>
      </c>
      <c r="P259" s="91" t="n">
        <f aca="false">'Exh 7, 8, 9, 10'!P254/'Exh 7, 8, 9, 10'!Z254-1</f>
        <v>-0.0962037255305789</v>
      </c>
      <c r="Q259" s="91" t="n">
        <f aca="false">'Exh 7, 8, 9, 10'!Q254/'Exh 7, 8, 9, 10'!AA254-1</f>
        <v>-0.0704858759862623</v>
      </c>
      <c r="R259" s="91" t="n">
        <f aca="false">'Exh 7, 8, 9, 10'!R254/'Exh 7, 8, 9, 10'!AB254-1</f>
        <v>-0.034725971323507</v>
      </c>
      <c r="S259" s="91"/>
      <c r="T259" s="91"/>
      <c r="U259" s="91"/>
    </row>
    <row r="260" customFormat="false" ht="15.75" hidden="false" customHeight="false" outlineLevel="0" collapsed="false">
      <c r="B260" s="92" t="n">
        <f aca="false">B259+1</f>
        <v>50</v>
      </c>
      <c r="C260" s="91" t="n">
        <f aca="false">'Exh 7, 8, 9, 10'!C255/'Exh 7, 8, 9, 10'!W255-1</f>
        <v>-0.224054610704861</v>
      </c>
      <c r="D260" s="91" t="n">
        <f aca="false">'Exh 7, 8, 9, 10'!D255/'Exh 7, 8, 9, 10'!X255-1</f>
        <v>-0.173629345788228</v>
      </c>
      <c r="E260" s="91" t="n">
        <f aca="false">'Exh 7, 8, 9, 10'!E255/'Exh 7, 8, 9, 10'!Y255-1</f>
        <v>-0.159405414333665</v>
      </c>
      <c r="F260" s="91" t="n">
        <f aca="false">'Exh 7, 8, 9, 10'!F255/'Exh 7, 8, 9, 10'!Z255-1</f>
        <v>-0.127822135809483</v>
      </c>
      <c r="G260" s="91" t="n">
        <f aca="false">'Exh 7, 8, 9, 10'!G255/'Exh 7, 8, 9, 10'!AA255-1</f>
        <v>-0.0880619888448747</v>
      </c>
      <c r="H260" s="91" t="n">
        <f aca="false">'Exh 7, 8, 9, 10'!H255/'Exh 7, 8, 9, 10'!AB255-1</f>
        <v>-0.0328740900163775</v>
      </c>
      <c r="I260" s="91"/>
      <c r="J260" s="91"/>
      <c r="K260" s="91"/>
      <c r="L260" s="91"/>
      <c r="M260" s="91" t="n">
        <f aca="false">'Exh 7, 8, 9, 10'!M255/'Exh 7, 8, 9, 10'!W255-1</f>
        <v>-0.166695239094081</v>
      </c>
      <c r="N260" s="91" t="n">
        <f aca="false">'Exh 7, 8, 9, 10'!N255/'Exh 7, 8, 9, 10'!X255-1</f>
        <v>-0.127255350749964</v>
      </c>
      <c r="O260" s="91" t="n">
        <f aca="false">'Exh 7, 8, 9, 10'!O255/'Exh 7, 8, 9, 10'!Y255-1</f>
        <v>-0.114006687461958</v>
      </c>
      <c r="P260" s="91" t="n">
        <f aca="false">'Exh 7, 8, 9, 10'!P255/'Exh 7, 8, 9, 10'!Z255-1</f>
        <v>-0.0914940442161427</v>
      </c>
      <c r="Q260" s="91" t="n">
        <f aca="false">'Exh 7, 8, 9, 10'!Q255/'Exh 7, 8, 9, 10'!AA255-1</f>
        <v>-0.0643824189205142</v>
      </c>
      <c r="R260" s="91" t="n">
        <f aca="false">'Exh 7, 8, 9, 10'!R255/'Exh 7, 8, 9, 10'!AB255-1</f>
        <v>-0.0256644604819701</v>
      </c>
      <c r="S260" s="91"/>
      <c r="T260" s="91"/>
      <c r="U260" s="91"/>
    </row>
    <row r="261" customFormat="false" ht="15.75" hidden="false" customHeight="false" outlineLevel="0" collapsed="false">
      <c r="B261" s="92" t="n">
        <f aca="false">B260+1</f>
        <v>51</v>
      </c>
      <c r="C261" s="91" t="n">
        <f aca="false">'Exh 7, 8, 9, 10'!C256/'Exh 7, 8, 9, 10'!W256-1</f>
        <v>-0.210842465522954</v>
      </c>
      <c r="D261" s="91" t="n">
        <f aca="false">'Exh 7, 8, 9, 10'!D256/'Exh 7, 8, 9, 10'!X256-1</f>
        <v>-0.172161687796826</v>
      </c>
      <c r="E261" s="91" t="n">
        <f aca="false">'Exh 7, 8, 9, 10'!E256/'Exh 7, 8, 9, 10'!Y256-1</f>
        <v>-0.153551679485116</v>
      </c>
      <c r="F261" s="91" t="n">
        <f aca="false">'Exh 7, 8, 9, 10'!F256/'Exh 7, 8, 9, 10'!Z256-1</f>
        <v>-0.120789909924697</v>
      </c>
      <c r="G261" s="91" t="n">
        <f aca="false">'Exh 7, 8, 9, 10'!G256/'Exh 7, 8, 9, 10'!AA256-1</f>
        <v>-0.0784843807826829</v>
      </c>
      <c r="H261" s="91" t="n">
        <f aca="false">'Exh 7, 8, 9, 10'!H256/'Exh 7, 8, 9, 10'!AB256-1</f>
        <v>-0.0189253355298222</v>
      </c>
      <c r="I261" s="91"/>
      <c r="J261" s="91"/>
      <c r="K261" s="91"/>
      <c r="L261" s="91"/>
      <c r="M261" s="91" t="n">
        <f aca="false">'Exh 7, 8, 9, 10'!M256/'Exh 7, 8, 9, 10'!W256-1</f>
        <v>-0.156168955356813</v>
      </c>
      <c r="N261" s="91" t="n">
        <f aca="false">'Exh 7, 8, 9, 10'!N256/'Exh 7, 8, 9, 10'!X256-1</f>
        <v>-0.12554503558274</v>
      </c>
      <c r="O261" s="91" t="n">
        <f aca="false">'Exh 7, 8, 9, 10'!O256/'Exh 7, 8, 9, 10'!Y256-1</f>
        <v>-0.109659213230212</v>
      </c>
      <c r="P261" s="91" t="n">
        <f aca="false">'Exh 7, 8, 9, 10'!P256/'Exh 7, 8, 9, 10'!Z256-1</f>
        <v>-0.0865630338947895</v>
      </c>
      <c r="Q261" s="91" t="n">
        <f aca="false">'Exh 7, 8, 9, 10'!Q256/'Exh 7, 8, 9, 10'!AA256-1</f>
        <v>-0.0577917799760169</v>
      </c>
      <c r="R261" s="91" t="n">
        <f aca="false">'Exh 7, 8, 9, 10'!R256/'Exh 7, 8, 9, 10'!AB256-1</f>
        <v>-0.0153059741266536</v>
      </c>
      <c r="S261" s="91"/>
      <c r="T261" s="91"/>
      <c r="U261" s="91"/>
    </row>
    <row r="262" customFormat="false" ht="15.75" hidden="false" customHeight="false" outlineLevel="0" collapsed="false">
      <c r="B262" s="92" t="n">
        <f aca="false">B261+1</f>
        <v>52</v>
      </c>
      <c r="C262" s="91" t="n">
        <f aca="false">'Exh 7, 8, 9, 10'!C257/'Exh 7, 8, 9, 10'!W257-1</f>
        <v>-0.196277364610276</v>
      </c>
      <c r="D262" s="91" t="n">
        <f aca="false">'Exh 7, 8, 9, 10'!D257/'Exh 7, 8, 9, 10'!X257-1</f>
        <v>-0.169994024132358</v>
      </c>
      <c r="E262" s="91" t="n">
        <f aca="false">'Exh 7, 8, 9, 10'!E257/'Exh 7, 8, 9, 10'!Y257-1</f>
        <v>-0.147572753774554</v>
      </c>
      <c r="F262" s="91" t="n">
        <f aca="false">'Exh 7, 8, 9, 10'!F257/'Exh 7, 8, 9, 10'!Z257-1</f>
        <v>-0.113394818300473</v>
      </c>
      <c r="G262" s="91" t="n">
        <f aca="false">'Exh 7, 8, 9, 10'!G257/'Exh 7, 8, 9, 10'!AA257-1</f>
        <v>-0.0682270295168037</v>
      </c>
      <c r="H262" s="91" t="n">
        <f aca="false">'Exh 7, 8, 9, 10'!H257/'Exh 7, 8, 9, 10'!AB257-1</f>
        <v>0</v>
      </c>
      <c r="I262" s="91"/>
      <c r="J262" s="91"/>
      <c r="K262" s="91"/>
      <c r="L262" s="91"/>
      <c r="M262" s="91" t="n">
        <f aca="false">'Exh 7, 8, 9, 10'!M257/'Exh 7, 8, 9, 10'!W257-1</f>
        <v>-0.145122965112609</v>
      </c>
      <c r="N262" s="91" t="n">
        <f aca="false">'Exh 7, 8, 9, 10'!N257/'Exh 7, 8, 9, 10'!X257-1</f>
        <v>-0.123280211594489</v>
      </c>
      <c r="O262" s="91" t="n">
        <f aca="false">'Exh 7, 8, 9, 10'!O257/'Exh 7, 8, 9, 10'!Y257-1</f>
        <v>-0.105188050819357</v>
      </c>
      <c r="P262" s="91" t="n">
        <f aca="false">'Exh 7, 8, 9, 10'!P257/'Exh 7, 8, 9, 10'!Z257-1</f>
        <v>-0.0815053012954035</v>
      </c>
      <c r="Q262" s="91" t="n">
        <f aca="false">'Exh 7, 8, 9, 10'!Q257/'Exh 7, 8, 9, 10'!AA257-1</f>
        <v>-0.0507382746325714</v>
      </c>
      <c r="R262" s="91" t="n">
        <f aca="false">'Exh 7, 8, 9, 10'!R257/'Exh 7, 8, 9, 10'!AB257-1</f>
        <v>0</v>
      </c>
      <c r="S262" s="91"/>
      <c r="T262" s="91"/>
      <c r="U262" s="91"/>
    </row>
    <row r="263" customFormat="false" ht="15.75" hidden="false" customHeight="false" outlineLevel="0" collapsed="false">
      <c r="B263" s="92" t="n">
        <f aca="false">B262+1</f>
        <v>53</v>
      </c>
      <c r="C263" s="91" t="n">
        <f aca="false">'Exh 7, 8, 9, 10'!C258/'Exh 7, 8, 9, 10'!W258-1</f>
        <v>-0.178153686178317</v>
      </c>
      <c r="D263" s="91" t="n">
        <f aca="false">'Exh 7, 8, 9, 10'!D258/'Exh 7, 8, 9, 10'!X258-1</f>
        <v>-0.166932510966237</v>
      </c>
      <c r="E263" s="91" t="n">
        <f aca="false">'Exh 7, 8, 9, 10'!E258/'Exh 7, 8, 9, 10'!Y258-1</f>
        <v>-0.141276539530669</v>
      </c>
      <c r="F263" s="91" t="n">
        <f aca="false">'Exh 7, 8, 9, 10'!F258/'Exh 7, 8, 9, 10'!Z258-1</f>
        <v>-0.105492316363464</v>
      </c>
      <c r="G263" s="91" t="n">
        <f aca="false">'Exh 7, 8, 9, 10'!G258/'Exh 7, 8, 9, 10'!AA258-1</f>
        <v>-0.0572194959388179</v>
      </c>
      <c r="H263" s="91"/>
      <c r="I263" s="91"/>
      <c r="J263" s="91"/>
      <c r="K263" s="91"/>
      <c r="L263" s="91"/>
      <c r="M263" s="91" t="n">
        <f aca="false">'Exh 7, 8, 9, 10'!M258/'Exh 7, 8, 9, 10'!W258-1</f>
        <v>-0.13067952991347</v>
      </c>
      <c r="N263" s="91" t="n">
        <f aca="false">'Exh 7, 8, 9, 10'!N258/'Exh 7, 8, 9, 10'!X258-1</f>
        <v>-0.120635088968067</v>
      </c>
      <c r="O263" s="91" t="n">
        <f aca="false">'Exh 7, 8, 9, 10'!O258/'Exh 7, 8, 9, 10'!Y258-1</f>
        <v>-0.100705427906248</v>
      </c>
      <c r="P263" s="91" t="n">
        <f aca="false">'Exh 7, 8, 9, 10'!P258/'Exh 7, 8, 9, 10'!Z258-1</f>
        <v>-0.0761685703043376</v>
      </c>
      <c r="Q263" s="91" t="n">
        <f aca="false">'Exh 7, 8, 9, 10'!Q258/'Exh 7, 8, 9, 10'!AA258-1</f>
        <v>-0.0430473796904087</v>
      </c>
      <c r="R263" s="91"/>
      <c r="S263" s="91"/>
      <c r="T263" s="91"/>
      <c r="U263" s="91"/>
    </row>
    <row r="264" customFormat="false" ht="15.75" hidden="false" customHeight="false" outlineLevel="0" collapsed="false">
      <c r="B264" s="92" t="n">
        <f aca="false">B263+1</f>
        <v>54</v>
      </c>
      <c r="C264" s="91" t="n">
        <f aca="false">'Exh 7, 8, 9, 10'!C259/'Exh 7, 8, 9, 10'!W259-1</f>
        <v>-0.175682786196456</v>
      </c>
      <c r="D264" s="91" t="n">
        <f aca="false">'Exh 7, 8, 9, 10'!D259/'Exh 7, 8, 9, 10'!X259-1</f>
        <v>-0.163668362862451</v>
      </c>
      <c r="E264" s="91" t="n">
        <f aca="false">'Exh 7, 8, 9, 10'!E259/'Exh 7, 8, 9, 10'!Y259-1</f>
        <v>-0.134647553574836</v>
      </c>
      <c r="F264" s="91" t="n">
        <f aca="false">'Exh 7, 8, 9, 10'!F259/'Exh 7, 8, 9, 10'!Z259-1</f>
        <v>-0.0970586676177039</v>
      </c>
      <c r="G264" s="91" t="n">
        <f aca="false">'Exh 7, 8, 9, 10'!G259/'Exh 7, 8, 9, 10'!AA259-1</f>
        <v>-0.0454663176050452</v>
      </c>
      <c r="H264" s="91"/>
      <c r="I264" s="91"/>
      <c r="J264" s="91"/>
      <c r="K264" s="91"/>
      <c r="L264" s="91"/>
      <c r="M264" s="91" t="n">
        <f aca="false">'Exh 7, 8, 9, 10'!M259/'Exh 7, 8, 9, 10'!W259-1</f>
        <v>-0.129178630484531</v>
      </c>
      <c r="N264" s="91" t="n">
        <f aca="false">'Exh 7, 8, 9, 10'!N259/'Exh 7, 8, 9, 10'!X259-1</f>
        <v>-0.117591638926514</v>
      </c>
      <c r="O264" s="91" t="n">
        <f aca="false">'Exh 7, 8, 9, 10'!O259/'Exh 7, 8, 9, 10'!Y259-1</f>
        <v>-0.0962037255305789</v>
      </c>
      <c r="P264" s="91" t="n">
        <f aca="false">'Exh 7, 8, 9, 10'!P259/'Exh 7, 8, 9, 10'!Z259-1</f>
        <v>-0.0704858759862623</v>
      </c>
      <c r="Q264" s="91" t="n">
        <f aca="false">'Exh 7, 8, 9, 10'!Q259/'Exh 7, 8, 9, 10'!AA259-1</f>
        <v>-0.034725971323507</v>
      </c>
      <c r="R264" s="91"/>
      <c r="S264" s="91"/>
      <c r="T264" s="91"/>
      <c r="U264" s="91"/>
    </row>
    <row r="265" customFormat="false" ht="15.75" hidden="false" customHeight="false" outlineLevel="0" collapsed="false">
      <c r="B265" s="92" t="n">
        <f aca="false">B264+1</f>
        <v>55</v>
      </c>
      <c r="C265" s="91" t="n">
        <f aca="false">'Exh 7, 8, 9, 10'!C260/'Exh 7, 8, 9, 10'!W260-1</f>
        <v>-0.173629345788228</v>
      </c>
      <c r="D265" s="91" t="n">
        <f aca="false">'Exh 7, 8, 9, 10'!D260/'Exh 7, 8, 9, 10'!X260-1</f>
        <v>-0.159405414333665</v>
      </c>
      <c r="E265" s="91" t="n">
        <f aca="false">'Exh 7, 8, 9, 10'!E260/'Exh 7, 8, 9, 10'!Y260-1</f>
        <v>-0.127822135809483</v>
      </c>
      <c r="F265" s="91" t="n">
        <f aca="false">'Exh 7, 8, 9, 10'!F260/'Exh 7, 8, 9, 10'!Z260-1</f>
        <v>-0.0880619888448747</v>
      </c>
      <c r="G265" s="91" t="n">
        <f aca="false">'Exh 7, 8, 9, 10'!G260/'Exh 7, 8, 9, 10'!AA260-1</f>
        <v>-0.0328740900163775</v>
      </c>
      <c r="H265" s="91"/>
      <c r="I265" s="91"/>
      <c r="J265" s="91"/>
      <c r="K265" s="91"/>
      <c r="L265" s="91"/>
      <c r="M265" s="91" t="n">
        <f aca="false">'Exh 7, 8, 9, 10'!M260/'Exh 7, 8, 9, 10'!W260-1</f>
        <v>-0.127255350749964</v>
      </c>
      <c r="N265" s="91" t="n">
        <f aca="false">'Exh 7, 8, 9, 10'!N260/'Exh 7, 8, 9, 10'!X260-1</f>
        <v>-0.114006687461958</v>
      </c>
      <c r="O265" s="91" t="n">
        <f aca="false">'Exh 7, 8, 9, 10'!O260/'Exh 7, 8, 9, 10'!Y260-1</f>
        <v>-0.0914940442161427</v>
      </c>
      <c r="P265" s="91" t="n">
        <f aca="false">'Exh 7, 8, 9, 10'!P260/'Exh 7, 8, 9, 10'!Z260-1</f>
        <v>-0.0643824189205142</v>
      </c>
      <c r="Q265" s="91" t="n">
        <f aca="false">'Exh 7, 8, 9, 10'!Q260/'Exh 7, 8, 9, 10'!AA260-1</f>
        <v>-0.0256644604819701</v>
      </c>
      <c r="R265" s="91"/>
      <c r="S265" s="91"/>
      <c r="T265" s="91"/>
      <c r="U265" s="91"/>
    </row>
    <row r="266" customFormat="false" ht="15.75" hidden="false" customHeight="false" outlineLevel="0" collapsed="false">
      <c r="B266" s="92" t="n">
        <f aca="false">B265+1</f>
        <v>56</v>
      </c>
      <c r="C266" s="91" t="n">
        <f aca="false">'Exh 7, 8, 9, 10'!C261/'Exh 7, 8, 9, 10'!W261-1</f>
        <v>-0.172161687796826</v>
      </c>
      <c r="D266" s="91" t="n">
        <f aca="false">'Exh 7, 8, 9, 10'!D261/'Exh 7, 8, 9, 10'!X261-1</f>
        <v>-0.153551679485116</v>
      </c>
      <c r="E266" s="91" t="n">
        <f aca="false">'Exh 7, 8, 9, 10'!E261/'Exh 7, 8, 9, 10'!Y261-1</f>
        <v>-0.120789909924697</v>
      </c>
      <c r="F266" s="91" t="n">
        <f aca="false">'Exh 7, 8, 9, 10'!F261/'Exh 7, 8, 9, 10'!Z261-1</f>
        <v>-0.0784843807826829</v>
      </c>
      <c r="G266" s="91" t="n">
        <f aca="false">'Exh 7, 8, 9, 10'!G261/'Exh 7, 8, 9, 10'!AA261-1</f>
        <v>-0.0189253355298222</v>
      </c>
      <c r="H266" s="91"/>
      <c r="I266" s="91"/>
      <c r="J266" s="91"/>
      <c r="K266" s="91"/>
      <c r="L266" s="91"/>
      <c r="M266" s="91" t="n">
        <f aca="false">'Exh 7, 8, 9, 10'!M261/'Exh 7, 8, 9, 10'!W261-1</f>
        <v>-0.12554503558274</v>
      </c>
      <c r="N266" s="91" t="n">
        <f aca="false">'Exh 7, 8, 9, 10'!N261/'Exh 7, 8, 9, 10'!X261-1</f>
        <v>-0.109659213230212</v>
      </c>
      <c r="O266" s="91" t="n">
        <f aca="false">'Exh 7, 8, 9, 10'!O261/'Exh 7, 8, 9, 10'!Y261-1</f>
        <v>-0.0865630338947895</v>
      </c>
      <c r="P266" s="91" t="n">
        <f aca="false">'Exh 7, 8, 9, 10'!P261/'Exh 7, 8, 9, 10'!Z261-1</f>
        <v>-0.0577917799760169</v>
      </c>
      <c r="Q266" s="91" t="n">
        <f aca="false">'Exh 7, 8, 9, 10'!Q261/'Exh 7, 8, 9, 10'!AA261-1</f>
        <v>-0.0153059741266536</v>
      </c>
      <c r="R266" s="91"/>
      <c r="S266" s="91"/>
      <c r="T266" s="91"/>
      <c r="U266" s="91"/>
    </row>
    <row r="267" customFormat="false" ht="15.75" hidden="false" customHeight="false" outlineLevel="0" collapsed="false">
      <c r="B267" s="92" t="n">
        <f aca="false">B266+1</f>
        <v>57</v>
      </c>
      <c r="C267" s="91" t="n">
        <f aca="false">'Exh 7, 8, 9, 10'!C262/'Exh 7, 8, 9, 10'!W262-1</f>
        <v>-0.169994024132358</v>
      </c>
      <c r="D267" s="91" t="n">
        <f aca="false">'Exh 7, 8, 9, 10'!D262/'Exh 7, 8, 9, 10'!X262-1</f>
        <v>-0.147572753774554</v>
      </c>
      <c r="E267" s="91" t="n">
        <f aca="false">'Exh 7, 8, 9, 10'!E262/'Exh 7, 8, 9, 10'!Y262-1</f>
        <v>-0.113394818300473</v>
      </c>
      <c r="F267" s="91" t="n">
        <f aca="false">'Exh 7, 8, 9, 10'!F262/'Exh 7, 8, 9, 10'!Z262-1</f>
        <v>-0.0682270295168037</v>
      </c>
      <c r="G267" s="91" t="n">
        <f aca="false">'Exh 7, 8, 9, 10'!G262/'Exh 7, 8, 9, 10'!AA262-1</f>
        <v>0</v>
      </c>
      <c r="H267" s="91"/>
      <c r="I267" s="91"/>
      <c r="J267" s="91"/>
      <c r="K267" s="91"/>
      <c r="L267" s="91"/>
      <c r="M267" s="91" t="n">
        <f aca="false">'Exh 7, 8, 9, 10'!M262/'Exh 7, 8, 9, 10'!W262-1</f>
        <v>-0.123280211594489</v>
      </c>
      <c r="N267" s="91" t="n">
        <f aca="false">'Exh 7, 8, 9, 10'!N262/'Exh 7, 8, 9, 10'!X262-1</f>
        <v>-0.105188050819357</v>
      </c>
      <c r="O267" s="91" t="n">
        <f aca="false">'Exh 7, 8, 9, 10'!O262/'Exh 7, 8, 9, 10'!Y262-1</f>
        <v>-0.0815053012954035</v>
      </c>
      <c r="P267" s="91" t="n">
        <f aca="false">'Exh 7, 8, 9, 10'!P262/'Exh 7, 8, 9, 10'!Z262-1</f>
        <v>-0.0507382746325714</v>
      </c>
      <c r="Q267" s="91" t="n">
        <f aca="false">'Exh 7, 8, 9, 10'!Q262/'Exh 7, 8, 9, 10'!AA262-1</f>
        <v>0</v>
      </c>
      <c r="R267" s="91"/>
      <c r="S267" s="91"/>
      <c r="T267" s="91"/>
      <c r="U267" s="91"/>
    </row>
    <row r="268" customFormat="false" ht="15.75" hidden="false" customHeight="false" outlineLevel="0" collapsed="false">
      <c r="B268" s="92" t="n">
        <f aca="false">B267+1</f>
        <v>58</v>
      </c>
      <c r="C268" s="91" t="n">
        <f aca="false">'Exh 7, 8, 9, 10'!C263/'Exh 7, 8, 9, 10'!W263-1</f>
        <v>-0.166932510966237</v>
      </c>
      <c r="D268" s="91" t="n">
        <f aca="false">'Exh 7, 8, 9, 10'!D263/'Exh 7, 8, 9, 10'!X263-1</f>
        <v>-0.141276539530669</v>
      </c>
      <c r="E268" s="91" t="n">
        <f aca="false">'Exh 7, 8, 9, 10'!E263/'Exh 7, 8, 9, 10'!Y263-1</f>
        <v>-0.105492316363464</v>
      </c>
      <c r="F268" s="91" t="n">
        <f aca="false">'Exh 7, 8, 9, 10'!F263/'Exh 7, 8, 9, 10'!Z263-1</f>
        <v>-0.0572194959388179</v>
      </c>
      <c r="G268" s="91"/>
      <c r="H268" s="91"/>
      <c r="I268" s="91"/>
      <c r="J268" s="91"/>
      <c r="K268" s="91"/>
      <c r="L268" s="91"/>
      <c r="M268" s="91" t="n">
        <f aca="false">'Exh 7, 8, 9, 10'!M263/'Exh 7, 8, 9, 10'!W263-1</f>
        <v>-0.120635088968067</v>
      </c>
      <c r="N268" s="91" t="n">
        <f aca="false">'Exh 7, 8, 9, 10'!N263/'Exh 7, 8, 9, 10'!X263-1</f>
        <v>-0.100705427906248</v>
      </c>
      <c r="O268" s="91" t="n">
        <f aca="false">'Exh 7, 8, 9, 10'!O263/'Exh 7, 8, 9, 10'!Y263-1</f>
        <v>-0.0761685703043376</v>
      </c>
      <c r="P268" s="91" t="n">
        <f aca="false">'Exh 7, 8, 9, 10'!P263/'Exh 7, 8, 9, 10'!Z263-1</f>
        <v>-0.0430473796904087</v>
      </c>
      <c r="Q268" s="91"/>
      <c r="R268" s="91"/>
      <c r="S268" s="91"/>
      <c r="T268" s="91"/>
      <c r="U268" s="91"/>
    </row>
    <row r="269" customFormat="false" ht="15.75" hidden="false" customHeight="false" outlineLevel="0" collapsed="false">
      <c r="B269" s="92" t="n">
        <f aca="false">B268+1</f>
        <v>59</v>
      </c>
      <c r="C269" s="91" t="n">
        <f aca="false">'Exh 7, 8, 9, 10'!C264/'Exh 7, 8, 9, 10'!W264-1</f>
        <v>-0.163668362862451</v>
      </c>
      <c r="D269" s="91" t="n">
        <f aca="false">'Exh 7, 8, 9, 10'!D264/'Exh 7, 8, 9, 10'!X264-1</f>
        <v>-0.134647553574836</v>
      </c>
      <c r="E269" s="91" t="n">
        <f aca="false">'Exh 7, 8, 9, 10'!E264/'Exh 7, 8, 9, 10'!Y264-1</f>
        <v>-0.0970586676177039</v>
      </c>
      <c r="F269" s="91" t="n">
        <f aca="false">'Exh 7, 8, 9, 10'!F264/'Exh 7, 8, 9, 10'!Z264-1</f>
        <v>-0.0454663176050452</v>
      </c>
      <c r="G269" s="91"/>
      <c r="H269" s="91"/>
      <c r="I269" s="91"/>
      <c r="J269" s="91"/>
      <c r="K269" s="91"/>
      <c r="L269" s="91"/>
      <c r="M269" s="91" t="n">
        <f aca="false">'Exh 7, 8, 9, 10'!M264/'Exh 7, 8, 9, 10'!W264-1</f>
        <v>-0.117591638926514</v>
      </c>
      <c r="N269" s="91" t="n">
        <f aca="false">'Exh 7, 8, 9, 10'!N264/'Exh 7, 8, 9, 10'!X264-1</f>
        <v>-0.0962037255305789</v>
      </c>
      <c r="O269" s="91" t="n">
        <f aca="false">'Exh 7, 8, 9, 10'!O264/'Exh 7, 8, 9, 10'!Y264-1</f>
        <v>-0.0704858759862623</v>
      </c>
      <c r="P269" s="91" t="n">
        <f aca="false">'Exh 7, 8, 9, 10'!P264/'Exh 7, 8, 9, 10'!Z264-1</f>
        <v>-0.034725971323507</v>
      </c>
      <c r="Q269" s="91"/>
      <c r="R269" s="91"/>
      <c r="S269" s="91"/>
      <c r="T269" s="91"/>
      <c r="U269" s="91"/>
    </row>
    <row r="270" customFormat="false" ht="15.75" hidden="false" customHeight="false" outlineLevel="0" collapsed="false">
      <c r="B270" s="92" t="n">
        <f aca="false">B269+1</f>
        <v>60</v>
      </c>
      <c r="C270" s="91" t="n">
        <f aca="false">'Exh 7, 8, 9, 10'!C265/'Exh 7, 8, 9, 10'!W265-1</f>
        <v>-0.159405414333665</v>
      </c>
      <c r="D270" s="91" t="n">
        <f aca="false">'Exh 7, 8, 9, 10'!D265/'Exh 7, 8, 9, 10'!X265-1</f>
        <v>-0.127822135809483</v>
      </c>
      <c r="E270" s="91" t="n">
        <f aca="false">'Exh 7, 8, 9, 10'!E265/'Exh 7, 8, 9, 10'!Y265-1</f>
        <v>-0.0880619888448747</v>
      </c>
      <c r="F270" s="91" t="n">
        <f aca="false">'Exh 7, 8, 9, 10'!F265/'Exh 7, 8, 9, 10'!Z265-1</f>
        <v>-0.0328740900163775</v>
      </c>
      <c r="G270" s="91"/>
      <c r="H270" s="91"/>
      <c r="I270" s="91"/>
      <c r="J270" s="91"/>
      <c r="K270" s="91"/>
      <c r="L270" s="91"/>
      <c r="M270" s="91" t="n">
        <f aca="false">'Exh 7, 8, 9, 10'!M265/'Exh 7, 8, 9, 10'!W265-1</f>
        <v>-0.114006687461958</v>
      </c>
      <c r="N270" s="91" t="n">
        <f aca="false">'Exh 7, 8, 9, 10'!N265/'Exh 7, 8, 9, 10'!X265-1</f>
        <v>-0.0914940442161427</v>
      </c>
      <c r="O270" s="91" t="n">
        <f aca="false">'Exh 7, 8, 9, 10'!O265/'Exh 7, 8, 9, 10'!Y265-1</f>
        <v>-0.0643824189205142</v>
      </c>
      <c r="P270" s="91" t="n">
        <f aca="false">'Exh 7, 8, 9, 10'!P265/'Exh 7, 8, 9, 10'!Z265-1</f>
        <v>-0.0256644604819701</v>
      </c>
      <c r="Q270" s="91"/>
      <c r="R270" s="91"/>
      <c r="S270" s="91"/>
      <c r="T270" s="91"/>
      <c r="U270" s="91"/>
    </row>
    <row r="271" customFormat="false" ht="15.75" hidden="false" customHeight="false" outlineLevel="0" collapsed="false">
      <c r="B271" s="92" t="n">
        <f aca="false">B270+1</f>
        <v>61</v>
      </c>
      <c r="C271" s="91" t="n">
        <f aca="false">'Exh 7, 8, 9, 10'!C266/'Exh 7, 8, 9, 10'!W266-1</f>
        <v>-0.153551679485116</v>
      </c>
      <c r="D271" s="91" t="n">
        <f aca="false">'Exh 7, 8, 9, 10'!D266/'Exh 7, 8, 9, 10'!X266-1</f>
        <v>-0.120789909924697</v>
      </c>
      <c r="E271" s="91" t="n">
        <f aca="false">'Exh 7, 8, 9, 10'!E266/'Exh 7, 8, 9, 10'!Y266-1</f>
        <v>-0.0784843807826829</v>
      </c>
      <c r="F271" s="91" t="n">
        <f aca="false">'Exh 7, 8, 9, 10'!F266/'Exh 7, 8, 9, 10'!Z266-1</f>
        <v>-0.0189253355298222</v>
      </c>
      <c r="G271" s="91"/>
      <c r="H271" s="91"/>
      <c r="I271" s="91"/>
      <c r="J271" s="91"/>
      <c r="K271" s="91"/>
      <c r="L271" s="91"/>
      <c r="M271" s="91" t="n">
        <f aca="false">'Exh 7, 8, 9, 10'!M266/'Exh 7, 8, 9, 10'!W266-1</f>
        <v>-0.109659213230212</v>
      </c>
      <c r="N271" s="91" t="n">
        <f aca="false">'Exh 7, 8, 9, 10'!N266/'Exh 7, 8, 9, 10'!X266-1</f>
        <v>-0.0865630338947895</v>
      </c>
      <c r="O271" s="91" t="n">
        <f aca="false">'Exh 7, 8, 9, 10'!O266/'Exh 7, 8, 9, 10'!Y266-1</f>
        <v>-0.0577917799760169</v>
      </c>
      <c r="P271" s="91" t="n">
        <f aca="false">'Exh 7, 8, 9, 10'!P266/'Exh 7, 8, 9, 10'!Z266-1</f>
        <v>-0.0153059741266536</v>
      </c>
      <c r="Q271" s="91"/>
      <c r="R271" s="91"/>
      <c r="S271" s="91"/>
      <c r="T271" s="91"/>
      <c r="U271" s="91"/>
    </row>
    <row r="272" customFormat="false" ht="15.75" hidden="false" customHeight="false" outlineLevel="0" collapsed="false">
      <c r="B272" s="92" t="n">
        <f aca="false">B271+1</f>
        <v>62</v>
      </c>
      <c r="C272" s="91" t="n">
        <f aca="false">'Exh 7, 8, 9, 10'!C267/'Exh 7, 8, 9, 10'!W267-1</f>
        <v>-0.147572753774554</v>
      </c>
      <c r="D272" s="91" t="n">
        <f aca="false">'Exh 7, 8, 9, 10'!D267/'Exh 7, 8, 9, 10'!X267-1</f>
        <v>-0.113394818300473</v>
      </c>
      <c r="E272" s="91" t="n">
        <f aca="false">'Exh 7, 8, 9, 10'!E267/'Exh 7, 8, 9, 10'!Y267-1</f>
        <v>-0.0682270295168037</v>
      </c>
      <c r="F272" s="91" t="n">
        <f aca="false">'Exh 7, 8, 9, 10'!F267/'Exh 7, 8, 9, 10'!Z267-1</f>
        <v>0</v>
      </c>
      <c r="G272" s="91"/>
      <c r="H272" s="91"/>
      <c r="I272" s="91"/>
      <c r="J272" s="91"/>
      <c r="K272" s="91"/>
      <c r="L272" s="91"/>
      <c r="M272" s="91" t="n">
        <f aca="false">'Exh 7, 8, 9, 10'!M267/'Exh 7, 8, 9, 10'!W267-1</f>
        <v>-0.105188050819357</v>
      </c>
      <c r="N272" s="91" t="n">
        <f aca="false">'Exh 7, 8, 9, 10'!N267/'Exh 7, 8, 9, 10'!X267-1</f>
        <v>-0.0815053012954035</v>
      </c>
      <c r="O272" s="91" t="n">
        <f aca="false">'Exh 7, 8, 9, 10'!O267/'Exh 7, 8, 9, 10'!Y267-1</f>
        <v>-0.0507382746325714</v>
      </c>
      <c r="P272" s="91" t="n">
        <f aca="false">'Exh 7, 8, 9, 10'!P267/'Exh 7, 8, 9, 10'!Z267-1</f>
        <v>0</v>
      </c>
      <c r="Q272" s="91"/>
      <c r="R272" s="91"/>
      <c r="S272" s="91"/>
      <c r="T272" s="91"/>
      <c r="U272" s="91"/>
    </row>
    <row r="273" customFormat="false" ht="15.75" hidden="false" customHeight="false" outlineLevel="0" collapsed="false">
      <c r="B273" s="92" t="n">
        <f aca="false">B272+1</f>
        <v>63</v>
      </c>
      <c r="C273" s="91" t="n">
        <f aca="false">'Exh 7, 8, 9, 10'!C268/'Exh 7, 8, 9, 10'!W268-1</f>
        <v>-0.141276539530669</v>
      </c>
      <c r="D273" s="91" t="n">
        <f aca="false">'Exh 7, 8, 9, 10'!D268/'Exh 7, 8, 9, 10'!X268-1</f>
        <v>-0.105492316363464</v>
      </c>
      <c r="E273" s="91" t="n">
        <f aca="false">'Exh 7, 8, 9, 10'!E268/'Exh 7, 8, 9, 10'!Y268-1</f>
        <v>-0.0572194959388179</v>
      </c>
      <c r="F273" s="91"/>
      <c r="G273" s="91"/>
      <c r="H273" s="91"/>
      <c r="I273" s="91"/>
      <c r="J273" s="91"/>
      <c r="K273" s="91"/>
      <c r="L273" s="91"/>
      <c r="M273" s="91" t="n">
        <f aca="false">'Exh 7, 8, 9, 10'!M268/'Exh 7, 8, 9, 10'!W268-1</f>
        <v>-0.100705427906248</v>
      </c>
      <c r="N273" s="91" t="n">
        <f aca="false">'Exh 7, 8, 9, 10'!N268/'Exh 7, 8, 9, 10'!X268-1</f>
        <v>-0.0761685703043376</v>
      </c>
      <c r="O273" s="91" t="n">
        <f aca="false">'Exh 7, 8, 9, 10'!O268/'Exh 7, 8, 9, 10'!Y268-1</f>
        <v>-0.0430473796904087</v>
      </c>
      <c r="P273" s="91"/>
      <c r="Q273" s="91"/>
      <c r="R273" s="91"/>
      <c r="S273" s="91"/>
      <c r="T273" s="91"/>
      <c r="U273" s="91"/>
    </row>
    <row r="274" customFormat="false" ht="15.75" hidden="false" customHeight="false" outlineLevel="0" collapsed="false">
      <c r="B274" s="92" t="n">
        <f aca="false">B273+1</f>
        <v>64</v>
      </c>
      <c r="C274" s="91" t="n">
        <f aca="false">'Exh 7, 8, 9, 10'!C269/'Exh 7, 8, 9, 10'!W269-1</f>
        <v>-0.134647553574836</v>
      </c>
      <c r="D274" s="91" t="n">
        <f aca="false">'Exh 7, 8, 9, 10'!D269/'Exh 7, 8, 9, 10'!X269-1</f>
        <v>-0.0970586676177039</v>
      </c>
      <c r="E274" s="91" t="n">
        <f aca="false">'Exh 7, 8, 9, 10'!E269/'Exh 7, 8, 9, 10'!Y269-1</f>
        <v>-0.0454663176050452</v>
      </c>
      <c r="F274" s="91"/>
      <c r="G274" s="91"/>
      <c r="H274" s="91"/>
      <c r="I274" s="91"/>
      <c r="J274" s="91"/>
      <c r="K274" s="91"/>
      <c r="L274" s="91"/>
      <c r="M274" s="91" t="n">
        <f aca="false">'Exh 7, 8, 9, 10'!M269/'Exh 7, 8, 9, 10'!W269-1</f>
        <v>-0.0962037255305789</v>
      </c>
      <c r="N274" s="91" t="n">
        <f aca="false">'Exh 7, 8, 9, 10'!N269/'Exh 7, 8, 9, 10'!X269-1</f>
        <v>-0.0704858759862623</v>
      </c>
      <c r="O274" s="91" t="n">
        <f aca="false">'Exh 7, 8, 9, 10'!O269/'Exh 7, 8, 9, 10'!Y269-1</f>
        <v>-0.034725971323507</v>
      </c>
      <c r="P274" s="91"/>
      <c r="Q274" s="91"/>
      <c r="R274" s="91"/>
      <c r="S274" s="91"/>
      <c r="T274" s="91"/>
      <c r="U274" s="91"/>
    </row>
    <row r="275" customFormat="false" ht="15.75" hidden="false" customHeight="false" outlineLevel="0" collapsed="false">
      <c r="B275" s="92" t="n">
        <f aca="false">B274+1</f>
        <v>65</v>
      </c>
      <c r="C275" s="91" t="n">
        <f aca="false">'Exh 7, 8, 9, 10'!C270/'Exh 7, 8, 9, 10'!W270-1</f>
        <v>-0.127822135809483</v>
      </c>
      <c r="D275" s="91" t="n">
        <f aca="false">'Exh 7, 8, 9, 10'!D270/'Exh 7, 8, 9, 10'!X270-1</f>
        <v>-0.0880619888448747</v>
      </c>
      <c r="E275" s="91" t="n">
        <f aca="false">'Exh 7, 8, 9, 10'!E270/'Exh 7, 8, 9, 10'!Y270-1</f>
        <v>-0.0328740900163775</v>
      </c>
      <c r="F275" s="91"/>
      <c r="G275" s="91"/>
      <c r="H275" s="91"/>
      <c r="I275" s="91"/>
      <c r="J275" s="91"/>
      <c r="K275" s="91"/>
      <c r="L275" s="91"/>
      <c r="M275" s="91" t="n">
        <f aca="false">'Exh 7, 8, 9, 10'!M270/'Exh 7, 8, 9, 10'!W270-1</f>
        <v>-0.0914940442161427</v>
      </c>
      <c r="N275" s="91" t="n">
        <f aca="false">'Exh 7, 8, 9, 10'!N270/'Exh 7, 8, 9, 10'!X270-1</f>
        <v>-0.0643824189205142</v>
      </c>
      <c r="O275" s="91" t="n">
        <f aca="false">'Exh 7, 8, 9, 10'!O270/'Exh 7, 8, 9, 10'!Y270-1</f>
        <v>-0.0256644604819701</v>
      </c>
      <c r="P275" s="91"/>
      <c r="Q275" s="91"/>
      <c r="R275" s="91"/>
      <c r="S275" s="91"/>
      <c r="T275" s="91"/>
      <c r="U275" s="91"/>
    </row>
    <row r="276" customFormat="false" ht="15.75" hidden="false" customHeight="false" outlineLevel="0" collapsed="false">
      <c r="B276" s="92" t="n">
        <f aca="false">B275+1</f>
        <v>66</v>
      </c>
      <c r="C276" s="91" t="n">
        <f aca="false">'Exh 7, 8, 9, 10'!C271/'Exh 7, 8, 9, 10'!W271-1</f>
        <v>-0.120789909924697</v>
      </c>
      <c r="D276" s="91" t="n">
        <f aca="false">'Exh 7, 8, 9, 10'!D271/'Exh 7, 8, 9, 10'!X271-1</f>
        <v>-0.0784843807826829</v>
      </c>
      <c r="E276" s="91" t="n">
        <f aca="false">'Exh 7, 8, 9, 10'!E271/'Exh 7, 8, 9, 10'!Y271-1</f>
        <v>-0.0189253355298222</v>
      </c>
      <c r="F276" s="91"/>
      <c r="G276" s="91"/>
      <c r="H276" s="91"/>
      <c r="I276" s="91"/>
      <c r="J276" s="91"/>
      <c r="K276" s="91"/>
      <c r="L276" s="91"/>
      <c r="M276" s="91" t="n">
        <f aca="false">'Exh 7, 8, 9, 10'!M271/'Exh 7, 8, 9, 10'!W271-1</f>
        <v>-0.0865630338947895</v>
      </c>
      <c r="N276" s="91" t="n">
        <f aca="false">'Exh 7, 8, 9, 10'!N271/'Exh 7, 8, 9, 10'!X271-1</f>
        <v>-0.0577917799760169</v>
      </c>
      <c r="O276" s="91" t="n">
        <f aca="false">'Exh 7, 8, 9, 10'!O271/'Exh 7, 8, 9, 10'!Y271-1</f>
        <v>-0.0153059741266536</v>
      </c>
      <c r="P276" s="91"/>
      <c r="Q276" s="91"/>
      <c r="R276" s="91"/>
      <c r="S276" s="91"/>
      <c r="T276" s="91"/>
      <c r="U276" s="91"/>
    </row>
    <row r="277" customFormat="false" ht="15.75" hidden="false" customHeight="false" outlineLevel="0" collapsed="false">
      <c r="B277" s="92" t="n">
        <f aca="false">B276+1</f>
        <v>67</v>
      </c>
      <c r="C277" s="91" t="n">
        <f aca="false">'Exh 7, 8, 9, 10'!C272/'Exh 7, 8, 9, 10'!W272-1</f>
        <v>-0.113394818300473</v>
      </c>
      <c r="D277" s="91" t="n">
        <f aca="false">'Exh 7, 8, 9, 10'!D272/'Exh 7, 8, 9, 10'!X272-1</f>
        <v>-0.0682270295168037</v>
      </c>
      <c r="E277" s="91" t="n">
        <f aca="false">'Exh 7, 8, 9, 10'!E272/'Exh 7, 8, 9, 10'!Y272-1</f>
        <v>0</v>
      </c>
      <c r="F277" s="91"/>
      <c r="G277" s="91"/>
      <c r="H277" s="91"/>
      <c r="I277" s="91"/>
      <c r="J277" s="91"/>
      <c r="K277" s="91"/>
      <c r="L277" s="91"/>
      <c r="M277" s="91" t="n">
        <f aca="false">'Exh 7, 8, 9, 10'!M272/'Exh 7, 8, 9, 10'!W272-1</f>
        <v>-0.0815053012954035</v>
      </c>
      <c r="N277" s="91" t="n">
        <f aca="false">'Exh 7, 8, 9, 10'!N272/'Exh 7, 8, 9, 10'!X272-1</f>
        <v>-0.0507382746325714</v>
      </c>
      <c r="O277" s="91" t="n">
        <f aca="false">'Exh 7, 8, 9, 10'!O272/'Exh 7, 8, 9, 10'!Y272-1</f>
        <v>0</v>
      </c>
      <c r="P277" s="91"/>
      <c r="Q277" s="91"/>
      <c r="R277" s="91"/>
      <c r="S277" s="91"/>
      <c r="T277" s="91"/>
      <c r="U277" s="91"/>
    </row>
    <row r="278" customFormat="false" ht="15.75" hidden="false" customHeight="false" outlineLevel="0" collapsed="false">
      <c r="B278" s="92" t="n">
        <f aca="false">B277+1</f>
        <v>68</v>
      </c>
      <c r="C278" s="91" t="n">
        <f aca="false">'Exh 7, 8, 9, 10'!C273/'Exh 7, 8, 9, 10'!W273-1</f>
        <v>-0.105492316363464</v>
      </c>
      <c r="D278" s="91" t="n">
        <f aca="false">'Exh 7, 8, 9, 10'!D273/'Exh 7, 8, 9, 10'!X273-1</f>
        <v>-0.0572194959388179</v>
      </c>
      <c r="E278" s="91"/>
      <c r="F278" s="91"/>
      <c r="G278" s="91"/>
      <c r="H278" s="91"/>
      <c r="I278" s="91"/>
      <c r="J278" s="91"/>
      <c r="K278" s="91"/>
      <c r="L278" s="91"/>
      <c r="M278" s="91" t="n">
        <f aca="false">'Exh 7, 8, 9, 10'!M273/'Exh 7, 8, 9, 10'!W273-1</f>
        <v>-0.0761685703043376</v>
      </c>
      <c r="N278" s="91" t="n">
        <f aca="false">'Exh 7, 8, 9, 10'!N273/'Exh 7, 8, 9, 10'!X273-1</f>
        <v>-0.0430473796904087</v>
      </c>
      <c r="O278" s="91"/>
      <c r="P278" s="91"/>
      <c r="Q278" s="91"/>
      <c r="R278" s="91"/>
      <c r="S278" s="91"/>
      <c r="T278" s="91"/>
      <c r="U278" s="91"/>
    </row>
    <row r="279" customFormat="false" ht="15.75" hidden="false" customHeight="false" outlineLevel="0" collapsed="false">
      <c r="B279" s="92" t="n">
        <f aca="false">B278+1</f>
        <v>69</v>
      </c>
      <c r="C279" s="91" t="n">
        <f aca="false">'Exh 7, 8, 9, 10'!C274/'Exh 7, 8, 9, 10'!W274-1</f>
        <v>-0.0970586676177039</v>
      </c>
      <c r="D279" s="91" t="n">
        <f aca="false">'Exh 7, 8, 9, 10'!D274/'Exh 7, 8, 9, 10'!X274-1</f>
        <v>-0.0454663176050452</v>
      </c>
      <c r="E279" s="91"/>
      <c r="F279" s="91"/>
      <c r="G279" s="91"/>
      <c r="H279" s="91"/>
      <c r="I279" s="91"/>
      <c r="J279" s="91"/>
      <c r="K279" s="91"/>
      <c r="L279" s="91"/>
      <c r="M279" s="91" t="n">
        <f aca="false">'Exh 7, 8, 9, 10'!M274/'Exh 7, 8, 9, 10'!W274-1</f>
        <v>-0.0704858759862623</v>
      </c>
      <c r="N279" s="91" t="n">
        <f aca="false">'Exh 7, 8, 9, 10'!N274/'Exh 7, 8, 9, 10'!X274-1</f>
        <v>-0.034725971323507</v>
      </c>
      <c r="O279" s="91"/>
      <c r="P279" s="91"/>
      <c r="Q279" s="91"/>
      <c r="R279" s="91"/>
      <c r="S279" s="91"/>
      <c r="T279" s="91"/>
      <c r="U279" s="91"/>
    </row>
    <row r="280" customFormat="false" ht="15.75" hidden="false" customHeight="false" outlineLevel="0" collapsed="false">
      <c r="B280" s="92" t="n">
        <f aca="false">B279+1</f>
        <v>70</v>
      </c>
      <c r="C280" s="91" t="n">
        <f aca="false">'Exh 7, 8, 9, 10'!C275/'Exh 7, 8, 9, 10'!W275-1</f>
        <v>-0.0880619888448747</v>
      </c>
      <c r="D280" s="91" t="n">
        <f aca="false">'Exh 7, 8, 9, 10'!D275/'Exh 7, 8, 9, 10'!X275-1</f>
        <v>-0.0328740900163775</v>
      </c>
      <c r="E280" s="91"/>
      <c r="F280" s="91"/>
      <c r="G280" s="91"/>
      <c r="H280" s="91"/>
      <c r="I280" s="91"/>
      <c r="J280" s="91"/>
      <c r="K280" s="91"/>
      <c r="L280" s="91"/>
      <c r="M280" s="91" t="n">
        <f aca="false">'Exh 7, 8, 9, 10'!M275/'Exh 7, 8, 9, 10'!W275-1</f>
        <v>-0.0643824189205142</v>
      </c>
      <c r="N280" s="91" t="n">
        <f aca="false">'Exh 7, 8, 9, 10'!N275/'Exh 7, 8, 9, 10'!X275-1</f>
        <v>-0.0256644604819701</v>
      </c>
      <c r="O280" s="91"/>
      <c r="P280" s="91"/>
      <c r="Q280" s="91"/>
      <c r="R280" s="91"/>
      <c r="S280" s="91"/>
      <c r="T280" s="91"/>
      <c r="U280" s="91"/>
    </row>
    <row r="281" customFormat="false" ht="15.75" hidden="false" customHeight="false" outlineLevel="0" collapsed="false">
      <c r="B281" s="92" t="n">
        <f aca="false">B280+1</f>
        <v>71</v>
      </c>
      <c r="C281" s="91" t="n">
        <f aca="false">'Exh 7, 8, 9, 10'!C276/'Exh 7, 8, 9, 10'!W276-1</f>
        <v>-0.0784843807826829</v>
      </c>
      <c r="D281" s="91" t="n">
        <f aca="false">'Exh 7, 8, 9, 10'!D276/'Exh 7, 8, 9, 10'!X276-1</f>
        <v>-0.0189253355298222</v>
      </c>
      <c r="E281" s="91"/>
      <c r="F281" s="91"/>
      <c r="G281" s="91"/>
      <c r="H281" s="91"/>
      <c r="I281" s="91"/>
      <c r="J281" s="91"/>
      <c r="K281" s="91"/>
      <c r="L281" s="91"/>
      <c r="M281" s="91" t="n">
        <f aca="false">'Exh 7, 8, 9, 10'!M276/'Exh 7, 8, 9, 10'!W276-1</f>
        <v>-0.0577917799760169</v>
      </c>
      <c r="N281" s="91" t="n">
        <f aca="false">'Exh 7, 8, 9, 10'!N276/'Exh 7, 8, 9, 10'!X276-1</f>
        <v>-0.0153059741266536</v>
      </c>
      <c r="O281" s="91"/>
      <c r="P281" s="91"/>
      <c r="Q281" s="91"/>
      <c r="R281" s="91"/>
      <c r="S281" s="91"/>
      <c r="T281" s="91"/>
      <c r="U281" s="91"/>
    </row>
    <row r="282" customFormat="false" ht="15.75" hidden="false" customHeight="false" outlineLevel="0" collapsed="false">
      <c r="B282" s="92" t="n">
        <f aca="false">B281+1</f>
        <v>72</v>
      </c>
      <c r="C282" s="91" t="n">
        <f aca="false">'Exh 7, 8, 9, 10'!C277/'Exh 7, 8, 9, 10'!W277-1</f>
        <v>-0.0682270295168037</v>
      </c>
      <c r="D282" s="91" t="n">
        <f aca="false">'Exh 7, 8, 9, 10'!D277/'Exh 7, 8, 9, 10'!X277-1</f>
        <v>0</v>
      </c>
      <c r="E282" s="91"/>
      <c r="F282" s="91"/>
      <c r="G282" s="91"/>
      <c r="H282" s="91"/>
      <c r="I282" s="91"/>
      <c r="J282" s="91"/>
      <c r="K282" s="91"/>
      <c r="L282" s="91"/>
      <c r="M282" s="91" t="n">
        <f aca="false">'Exh 7, 8, 9, 10'!M277/'Exh 7, 8, 9, 10'!W277-1</f>
        <v>-0.0507382746325714</v>
      </c>
      <c r="N282" s="91" t="n">
        <f aca="false">'Exh 7, 8, 9, 10'!N277/'Exh 7, 8, 9, 10'!X277-1</f>
        <v>0</v>
      </c>
      <c r="O282" s="91"/>
      <c r="P282" s="91"/>
      <c r="Q282" s="91"/>
      <c r="R282" s="91"/>
      <c r="S282" s="91"/>
      <c r="T282" s="91"/>
      <c r="U282" s="91"/>
    </row>
    <row r="283" customFormat="false" ht="15.75" hidden="false" customHeight="false" outlineLevel="0" collapsed="false">
      <c r="B283" s="92" t="n">
        <f aca="false">B282+1</f>
        <v>73</v>
      </c>
      <c r="C283" s="91" t="n">
        <f aca="false">'Exh 7, 8, 9, 10'!C278/'Exh 7, 8, 9, 10'!W278-1</f>
        <v>-0.0572194959388179</v>
      </c>
      <c r="D283" s="91"/>
      <c r="E283" s="91"/>
      <c r="F283" s="91"/>
      <c r="G283" s="91"/>
      <c r="H283" s="91"/>
      <c r="I283" s="91"/>
      <c r="J283" s="91"/>
      <c r="K283" s="91"/>
      <c r="L283" s="91"/>
      <c r="M283" s="91" t="n">
        <f aca="false">'Exh 7, 8, 9, 10'!M278/'Exh 7, 8, 9, 10'!W278-1</f>
        <v>-0.0430473796904087</v>
      </c>
      <c r="N283" s="91"/>
      <c r="O283" s="91"/>
      <c r="P283" s="91"/>
      <c r="Q283" s="91"/>
      <c r="R283" s="91"/>
      <c r="S283" s="91"/>
      <c r="T283" s="91"/>
      <c r="U283" s="91"/>
    </row>
    <row r="284" customFormat="false" ht="15.75" hidden="false" customHeight="false" outlineLevel="0" collapsed="false">
      <c r="B284" s="92" t="n">
        <f aca="false">B283+1</f>
        <v>74</v>
      </c>
      <c r="C284" s="91" t="n">
        <f aca="false">'Exh 7, 8, 9, 10'!C279/'Exh 7, 8, 9, 10'!W279-1</f>
        <v>-0.0454663176050452</v>
      </c>
      <c r="D284" s="91"/>
      <c r="E284" s="91"/>
      <c r="F284" s="91"/>
      <c r="G284" s="91"/>
      <c r="H284" s="91"/>
      <c r="I284" s="91"/>
      <c r="J284" s="91"/>
      <c r="K284" s="91"/>
      <c r="L284" s="91"/>
      <c r="M284" s="91" t="n">
        <f aca="false">'Exh 7, 8, 9, 10'!M279/'Exh 7, 8, 9, 10'!W279-1</f>
        <v>-0.034725971323507</v>
      </c>
      <c r="N284" s="91"/>
      <c r="O284" s="91"/>
      <c r="P284" s="91"/>
      <c r="Q284" s="91"/>
      <c r="R284" s="91"/>
      <c r="S284" s="91"/>
      <c r="T284" s="91"/>
      <c r="U284" s="91"/>
    </row>
    <row r="285" customFormat="false" ht="15.75" hidden="false" customHeight="false" outlineLevel="0" collapsed="false">
      <c r="B285" s="92" t="n">
        <f aca="false">B284+1</f>
        <v>75</v>
      </c>
      <c r="C285" s="91" t="n">
        <f aca="false">'Exh 7, 8, 9, 10'!C280/'Exh 7, 8, 9, 10'!W280-1</f>
        <v>-0.0328740900163775</v>
      </c>
      <c r="D285" s="91"/>
      <c r="E285" s="91"/>
      <c r="F285" s="91"/>
      <c r="G285" s="91"/>
      <c r="H285" s="91"/>
      <c r="I285" s="91"/>
      <c r="J285" s="91"/>
      <c r="K285" s="91"/>
      <c r="L285" s="91"/>
      <c r="M285" s="91" t="n">
        <f aca="false">'Exh 7, 8, 9, 10'!M280/'Exh 7, 8, 9, 10'!W280-1</f>
        <v>-0.0256644604819701</v>
      </c>
      <c r="N285" s="91"/>
      <c r="O285" s="91"/>
      <c r="P285" s="91"/>
      <c r="Q285" s="91"/>
      <c r="R285" s="91"/>
      <c r="S285" s="91"/>
      <c r="T285" s="91"/>
      <c r="U285" s="91"/>
    </row>
    <row r="286" customFormat="false" ht="15.75" hidden="false" customHeight="false" outlineLevel="0" collapsed="false">
      <c r="B286" s="92" t="n">
        <f aca="false">B285+1</f>
        <v>76</v>
      </c>
      <c r="C286" s="91" t="n">
        <f aca="false">'Exh 7, 8, 9, 10'!C281/'Exh 7, 8, 9, 10'!W281-1</f>
        <v>-0.0189253355298222</v>
      </c>
      <c r="D286" s="91"/>
      <c r="E286" s="91"/>
      <c r="F286" s="91"/>
      <c r="G286" s="91"/>
      <c r="H286" s="91"/>
      <c r="I286" s="91"/>
      <c r="J286" s="91"/>
      <c r="K286" s="91"/>
      <c r="L286" s="91"/>
      <c r="M286" s="91" t="n">
        <f aca="false">'Exh 7, 8, 9, 10'!M281/'Exh 7, 8, 9, 10'!W281-1</f>
        <v>-0.0153059741266536</v>
      </c>
      <c r="N286" s="91"/>
      <c r="O286" s="91"/>
      <c r="P286" s="91"/>
      <c r="Q286" s="91"/>
      <c r="R286" s="91"/>
      <c r="S286" s="91"/>
      <c r="T286" s="91"/>
      <c r="U286" s="91"/>
    </row>
    <row r="287" customFormat="false" ht="15.75" hidden="false" customHeight="false" outlineLevel="0" collapsed="false">
      <c r="B287" s="92" t="n">
        <f aca="false">B286+1</f>
        <v>77</v>
      </c>
      <c r="C287" s="91" t="n">
        <f aca="false">'Exh 7, 8, 9, 10'!C282/'Exh 7, 8, 9, 10'!W282-1</f>
        <v>0</v>
      </c>
      <c r="D287" s="91"/>
      <c r="E287" s="91"/>
      <c r="F287" s="91"/>
      <c r="G287" s="91"/>
      <c r="H287" s="91"/>
      <c r="I287" s="91"/>
      <c r="J287" s="91"/>
      <c r="K287" s="91"/>
      <c r="L287" s="91"/>
      <c r="M287" s="91" t="n">
        <f aca="false">'Exh 7, 8, 9, 10'!M282/'Exh 7, 8, 9, 10'!W282-1</f>
        <v>0</v>
      </c>
      <c r="N287" s="91"/>
      <c r="O287" s="91"/>
      <c r="P287" s="91"/>
      <c r="Q287" s="91"/>
      <c r="R287" s="91"/>
      <c r="S287" s="91"/>
      <c r="T287" s="91"/>
      <c r="U287" s="91"/>
    </row>
  </sheetData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3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7" man="true" max="16383" min="0"/>
    <brk id="113" man="true" max="16383" min="0"/>
    <brk id="20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0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3" min="3" style="0" width="20.85"/>
    <col collapsed="false" customWidth="true" hidden="false" outlineLevel="0" max="5" min="5" style="0" width="21.84"/>
    <col collapsed="false" customWidth="true" hidden="false" outlineLevel="0" max="7" min="7" style="0" width="23.41"/>
  </cols>
  <sheetData>
    <row r="2" customFormat="false" ht="18" hidden="false" customHeight="false" outlineLevel="0" collapsed="false">
      <c r="D2" s="5" t="s">
        <v>121</v>
      </c>
    </row>
    <row r="4" customFormat="false" ht="15.75" hidden="false" customHeight="false" outlineLevel="0" collapsed="false">
      <c r="D4" s="6" t="s">
        <v>122</v>
      </c>
    </row>
    <row r="6" customFormat="false" ht="15.75" hidden="false" customHeight="false" outlineLevel="0" collapsed="false">
      <c r="A6" s="9"/>
      <c r="D6" s="6" t="s">
        <v>123</v>
      </c>
    </row>
    <row r="7" customFormat="false" ht="15.75" hidden="false" customHeight="false" outlineLevel="0" collapsed="false">
      <c r="A7" s="9"/>
      <c r="D7" s="6"/>
    </row>
    <row r="8" customFormat="false" ht="15.75" hidden="false" customHeight="false" outlineLevel="0" collapsed="false">
      <c r="A8" s="9"/>
      <c r="D8" s="6" t="s">
        <v>124</v>
      </c>
    </row>
    <row r="11" customFormat="false" ht="15.75" hidden="false" customHeight="false" outlineLevel="0" collapsed="false">
      <c r="A11" s="93" t="s">
        <v>125</v>
      </c>
      <c r="C11" s="6" t="s">
        <v>25</v>
      </c>
      <c r="D11" s="6"/>
      <c r="E11" s="6" t="s">
        <v>26</v>
      </c>
      <c r="F11" s="85"/>
      <c r="G11" s="6" t="s">
        <v>126</v>
      </c>
    </row>
    <row r="13" customFormat="false" ht="15.75" hidden="false" customHeight="false" outlineLevel="0" collapsed="false">
      <c r="A13" s="93" t="s">
        <v>127</v>
      </c>
    </row>
    <row r="14" customFormat="false" ht="15.75" hidden="false" customHeight="false" outlineLevel="0" collapsed="false">
      <c r="A14" s="93"/>
    </row>
    <row r="15" customFormat="false" ht="15.75" hidden="false" customHeight="false" outlineLevel="0" collapsed="false">
      <c r="A15" s="94" t="s">
        <v>128</v>
      </c>
      <c r="C15" s="95" t="n">
        <v>3173211481.36128</v>
      </c>
      <c r="D15" s="4"/>
      <c r="E15" s="95" t="n">
        <v>1677862651.81834</v>
      </c>
      <c r="F15" s="4"/>
      <c r="G15" s="95" t="n">
        <f aca="false">E15+C15</f>
        <v>4851074133.17962</v>
      </c>
    </row>
    <row r="16" customFormat="false" ht="15.75" hidden="false" customHeight="false" outlineLevel="0" collapsed="false">
      <c r="A16" s="94" t="s">
        <v>129</v>
      </c>
      <c r="C16" s="95" t="n">
        <v>348443729.49199</v>
      </c>
      <c r="D16" s="4"/>
      <c r="E16" s="95" t="n">
        <v>149703139.365874</v>
      </c>
      <c r="F16" s="4"/>
      <c r="G16" s="95" t="n">
        <f aca="false">E16+C16</f>
        <v>498146868.857864</v>
      </c>
    </row>
    <row r="17" customFormat="false" ht="15.75" hidden="false" customHeight="false" outlineLevel="0" collapsed="false">
      <c r="A17" s="94" t="s">
        <v>126</v>
      </c>
      <c r="C17" s="95" t="n">
        <f aca="false">C16+C15</f>
        <v>3521655210.85327</v>
      </c>
      <c r="D17" s="4"/>
      <c r="E17" s="95" t="n">
        <f aca="false">E16+E15</f>
        <v>1827565791.18422</v>
      </c>
      <c r="F17" s="4"/>
      <c r="G17" s="95" t="n">
        <f aca="false">G16+G15</f>
        <v>5349221002.03748</v>
      </c>
    </row>
    <row r="18" customFormat="false" ht="15.75" hidden="false" customHeight="false" outlineLevel="0" collapsed="false">
      <c r="A18" s="7"/>
      <c r="C18" s="4"/>
      <c r="D18" s="4"/>
      <c r="E18" s="4"/>
      <c r="F18" s="4"/>
    </row>
    <row r="19" customFormat="false" ht="15.75" hidden="false" customHeight="false" outlineLevel="0" collapsed="false">
      <c r="A19" s="7"/>
      <c r="C19" s="4"/>
      <c r="D19" s="4"/>
      <c r="E19" s="4"/>
      <c r="F19" s="4"/>
    </row>
    <row r="20" customFormat="false" ht="15.75" hidden="false" customHeight="false" outlineLevel="0" collapsed="false">
      <c r="A20" s="93" t="s">
        <v>130</v>
      </c>
      <c r="C20" s="4"/>
      <c r="D20" s="4"/>
      <c r="E20" s="4"/>
      <c r="F20" s="4"/>
    </row>
    <row r="21" customFormat="false" ht="15.75" hidden="false" customHeight="false" outlineLevel="0" collapsed="false">
      <c r="A21" s="93"/>
      <c r="C21" s="4"/>
      <c r="D21" s="4"/>
      <c r="E21" s="4"/>
      <c r="F21" s="4"/>
    </row>
    <row r="22" customFormat="false" ht="15.75" hidden="false" customHeight="false" outlineLevel="0" collapsed="false">
      <c r="A22" s="94" t="s">
        <v>128</v>
      </c>
      <c r="C22" s="95" t="n">
        <v>4700953662.32393</v>
      </c>
      <c r="D22" s="4"/>
      <c r="E22" s="95" t="n">
        <v>3143723726.97887</v>
      </c>
      <c r="F22" s="4"/>
      <c r="G22" s="95" t="n">
        <f aca="false">E22+C22</f>
        <v>7844677389.3028</v>
      </c>
    </row>
    <row r="23" customFormat="false" ht="15.75" hidden="false" customHeight="false" outlineLevel="0" collapsed="false">
      <c r="A23" s="94" t="s">
        <v>129</v>
      </c>
      <c r="C23" s="95" t="n">
        <v>534237378.454905</v>
      </c>
      <c r="D23" s="4"/>
      <c r="E23" s="95" t="n">
        <v>293199732.97696</v>
      </c>
      <c r="F23" s="4"/>
      <c r="G23" s="95" t="n">
        <f aca="false">E23+C23</f>
        <v>827437111.431865</v>
      </c>
    </row>
    <row r="24" customFormat="false" ht="15.75" hidden="false" customHeight="false" outlineLevel="0" collapsed="false">
      <c r="A24" s="94" t="s">
        <v>126</v>
      </c>
      <c r="C24" s="95" t="n">
        <f aca="false">C23+C22</f>
        <v>5235191040.77883</v>
      </c>
      <c r="D24" s="4"/>
      <c r="E24" s="95" t="n">
        <f aca="false">E23+E22</f>
        <v>3436923459.95583</v>
      </c>
      <c r="F24" s="4"/>
      <c r="G24" s="95" t="n">
        <f aca="false">G23+G22</f>
        <v>8672114500.73466</v>
      </c>
    </row>
    <row r="25" customFormat="false" ht="15.75" hidden="false" customHeight="false" outlineLevel="0" collapsed="false">
      <c r="A25" s="7"/>
      <c r="C25" s="95"/>
      <c r="D25" s="4"/>
      <c r="E25" s="95"/>
      <c r="F25" s="4"/>
      <c r="G25" s="95"/>
    </row>
    <row r="26" customFormat="false" ht="15.75" hidden="false" customHeight="false" outlineLevel="0" collapsed="false">
      <c r="A26" s="7" t="s">
        <v>131</v>
      </c>
      <c r="C26" s="95"/>
      <c r="D26" s="4"/>
      <c r="E26" s="95"/>
      <c r="F26" s="4"/>
      <c r="G26" s="95"/>
    </row>
    <row r="27" customFormat="false" ht="15.75" hidden="false" customHeight="false" outlineLevel="0" collapsed="false">
      <c r="A27" s="7"/>
      <c r="C27" s="95"/>
      <c r="D27" s="4"/>
      <c r="E27" s="95"/>
      <c r="F27" s="4"/>
      <c r="G27" s="95"/>
    </row>
    <row r="28" customFormat="false" ht="15.75" hidden="false" customHeight="false" outlineLevel="0" collapsed="false">
      <c r="A28" s="94" t="s">
        <v>132</v>
      </c>
      <c r="C28" s="96" t="n">
        <f aca="false">C15/C22</f>
        <v>0.675014413946083</v>
      </c>
      <c r="D28" s="96"/>
      <c r="E28" s="96" t="n">
        <f aca="false">E15/E22</f>
        <v>0.533718226388416</v>
      </c>
      <c r="F28" s="96"/>
      <c r="G28" s="96" t="n">
        <f aca="false">G15/G22</f>
        <v>0.618390520404914</v>
      </c>
    </row>
    <row r="29" customFormat="false" ht="15.75" hidden="false" customHeight="false" outlineLevel="0" collapsed="false">
      <c r="A29" s="94" t="s">
        <v>129</v>
      </c>
      <c r="C29" s="96" t="n">
        <f aca="false">C16/C23</f>
        <v>0.652226413845735</v>
      </c>
      <c r="D29" s="96"/>
      <c r="E29" s="96" t="n">
        <f aca="false">E16/E23</f>
        <v>0.510584159971381</v>
      </c>
      <c r="F29" s="96"/>
      <c r="G29" s="96" t="n">
        <f aca="false">G16/G23</f>
        <v>0.602035927535121</v>
      </c>
    </row>
    <row r="30" customFormat="false" ht="15.75" hidden="false" customHeight="false" outlineLevel="0" collapsed="false">
      <c r="A30" s="94" t="s">
        <v>126</v>
      </c>
      <c r="C30" s="96" t="n">
        <f aca="false">C17/C24</f>
        <v>0.672688958897927</v>
      </c>
      <c r="D30" s="96"/>
      <c r="E30" s="96" t="n">
        <f aca="false">E17/E24</f>
        <v>0.531744687502498</v>
      </c>
      <c r="F30" s="96"/>
      <c r="G30" s="96" t="n">
        <f aca="false">G17/G24</f>
        <v>0.616830070864992</v>
      </c>
    </row>
    <row r="31" customFormat="false" ht="15.75" hidden="false" customHeight="false" outlineLevel="0" collapsed="false">
      <c r="A31" s="94"/>
      <c r="C31" s="96"/>
      <c r="D31" s="96"/>
      <c r="E31" s="96"/>
      <c r="F31" s="96"/>
      <c r="G31" s="96"/>
    </row>
    <row r="32" customFormat="false" ht="15.75" hidden="false" customHeight="false" outlineLevel="0" collapsed="false">
      <c r="A32" s="7"/>
      <c r="C32" s="96"/>
      <c r="D32" s="96"/>
      <c r="E32" s="96"/>
      <c r="F32" s="96"/>
      <c r="G32" s="96"/>
    </row>
    <row r="33" customFormat="false" ht="15.75" hidden="false" customHeight="false" outlineLevel="0" collapsed="false">
      <c r="A33" s="7"/>
      <c r="C33" s="96"/>
      <c r="D33" s="96"/>
      <c r="E33" s="96"/>
      <c r="F33" s="96"/>
      <c r="G33" s="96"/>
    </row>
    <row r="34" customFormat="false" ht="15.75" hidden="false" customHeight="false" outlineLevel="0" collapsed="false">
      <c r="A34" s="93" t="s">
        <v>133</v>
      </c>
      <c r="C34" s="6" t="s">
        <v>25</v>
      </c>
      <c r="D34" s="6"/>
      <c r="E34" s="6" t="s">
        <v>26</v>
      </c>
      <c r="F34" s="85"/>
      <c r="G34" s="6" t="s">
        <v>126</v>
      </c>
    </row>
    <row r="35" customFormat="false" ht="15.75" hidden="false" customHeight="false" outlineLevel="0" collapsed="false">
      <c r="A35" s="7"/>
      <c r="C35" s="96"/>
      <c r="D35" s="96"/>
      <c r="E35" s="96"/>
      <c r="F35" s="96"/>
      <c r="G35" s="96"/>
    </row>
    <row r="37" customFormat="false" ht="15.75" hidden="false" customHeight="false" outlineLevel="0" collapsed="false">
      <c r="A37" s="7" t="s">
        <v>134</v>
      </c>
      <c r="C37" s="4"/>
      <c r="D37" s="4"/>
      <c r="E37" s="4"/>
    </row>
    <row r="38" customFormat="false" ht="15.75" hidden="false" customHeight="false" outlineLevel="0" collapsed="false">
      <c r="A38" s="7"/>
      <c r="C38" s="4"/>
      <c r="D38" s="4"/>
      <c r="E38" s="4"/>
    </row>
    <row r="39" customFormat="false" ht="15.75" hidden="false" customHeight="false" outlineLevel="0" collapsed="false">
      <c r="A39" s="94" t="s">
        <v>132</v>
      </c>
      <c r="C39" s="95" t="n">
        <v>2543459263.02765</v>
      </c>
      <c r="D39" s="4"/>
      <c r="E39" s="95" t="n">
        <v>1310423628.90311</v>
      </c>
      <c r="G39" s="95" t="n">
        <f aca="false">E39+C39</f>
        <v>3853882891.93076</v>
      </c>
    </row>
    <row r="40" customFormat="false" ht="15.75" hidden="false" customHeight="false" outlineLevel="0" collapsed="false">
      <c r="A40" s="94" t="s">
        <v>129</v>
      </c>
      <c r="C40" s="97" t="n">
        <v>281822860.507067</v>
      </c>
      <c r="D40" s="98"/>
      <c r="E40" s="97" t="n">
        <v>119302670.921621</v>
      </c>
      <c r="G40" s="95" t="n">
        <f aca="false">E40+C40</f>
        <v>401125531.428687</v>
      </c>
    </row>
    <row r="41" customFormat="false" ht="15.75" hidden="false" customHeight="false" outlineLevel="0" collapsed="false">
      <c r="A41" s="94" t="s">
        <v>126</v>
      </c>
      <c r="C41" s="95" t="n">
        <f aca="false">C40+C39</f>
        <v>2825282123.53472</v>
      </c>
      <c r="D41" s="4"/>
      <c r="E41" s="95" t="n">
        <f aca="false">E40+E39</f>
        <v>1429726299.82473</v>
      </c>
      <c r="G41" s="95" t="n">
        <f aca="false">G40+G39</f>
        <v>4255008423.35945</v>
      </c>
    </row>
    <row r="42" customFormat="false" ht="15.75" hidden="false" customHeight="false" outlineLevel="0" collapsed="false">
      <c r="A42" s="7"/>
      <c r="C42" s="4"/>
      <c r="D42" s="4"/>
      <c r="E42" s="4"/>
    </row>
    <row r="43" customFormat="false" ht="15.75" hidden="false" customHeight="false" outlineLevel="0" collapsed="false">
      <c r="A43" s="93" t="s">
        <v>135</v>
      </c>
      <c r="C43" s="4"/>
      <c r="D43" s="4"/>
      <c r="E43" s="4"/>
    </row>
    <row r="44" customFormat="false" ht="15.75" hidden="false" customHeight="false" outlineLevel="0" collapsed="false">
      <c r="A44" s="93"/>
      <c r="C44" s="4"/>
      <c r="D44" s="4"/>
      <c r="E44" s="4"/>
    </row>
    <row r="45" customFormat="false" ht="15.75" hidden="false" customHeight="false" outlineLevel="0" collapsed="false">
      <c r="A45" s="94" t="s">
        <v>132</v>
      </c>
      <c r="C45" s="95" t="n">
        <v>3731559239.39563</v>
      </c>
      <c r="D45" s="4"/>
      <c r="E45" s="95" t="n">
        <v>2483370873.17935</v>
      </c>
      <c r="G45" s="95" t="n">
        <f aca="false">E45+C45</f>
        <v>6214930112.57499</v>
      </c>
    </row>
    <row r="46" customFormat="false" ht="15.75" hidden="false" customHeight="false" outlineLevel="0" collapsed="false">
      <c r="A46" s="94" t="s">
        <v>129</v>
      </c>
      <c r="C46" s="95" t="n">
        <v>427407754.45976</v>
      </c>
      <c r="D46" s="4"/>
      <c r="E46" s="95" t="n">
        <v>235189092.93277</v>
      </c>
      <c r="G46" s="95" t="n">
        <f aca="false">E46+C46</f>
        <v>662596847.39253</v>
      </c>
    </row>
    <row r="47" customFormat="false" ht="15.75" hidden="false" customHeight="false" outlineLevel="0" collapsed="false">
      <c r="A47" s="94" t="s">
        <v>126</v>
      </c>
      <c r="C47" s="95" t="n">
        <f aca="false">C46+C45</f>
        <v>4158966993.85539</v>
      </c>
      <c r="D47" s="4"/>
      <c r="E47" s="95" t="n">
        <f aca="false">E46+E45</f>
        <v>2718559966.11212</v>
      </c>
      <c r="G47" s="95" t="n">
        <f aca="false">G46+G45</f>
        <v>6877526959.96752</v>
      </c>
    </row>
    <row r="48" customFormat="false" ht="15.75" hidden="false" customHeight="false" outlineLevel="0" collapsed="false">
      <c r="A48" s="94"/>
      <c r="C48" s="95"/>
      <c r="D48" s="4"/>
      <c r="E48" s="95"/>
      <c r="G48" s="95"/>
    </row>
    <row r="49" customFormat="false" ht="15.75" hidden="false" customHeight="false" outlineLevel="0" collapsed="false">
      <c r="A49" s="7" t="s">
        <v>136</v>
      </c>
      <c r="C49" s="95"/>
      <c r="D49" s="4"/>
      <c r="E49" s="95"/>
      <c r="F49" s="4"/>
      <c r="G49" s="95"/>
    </row>
    <row r="50" customFormat="false" ht="15.75" hidden="false" customHeight="false" outlineLevel="0" collapsed="false">
      <c r="A50" s="7"/>
      <c r="C50" s="95"/>
      <c r="D50" s="4"/>
      <c r="E50" s="95"/>
      <c r="F50" s="4"/>
      <c r="G50" s="95"/>
    </row>
    <row r="51" customFormat="false" ht="15.75" hidden="false" customHeight="false" outlineLevel="0" collapsed="false">
      <c r="A51" s="94" t="s">
        <v>132</v>
      </c>
      <c r="C51" s="96" t="n">
        <f aca="false">C39/C45</f>
        <v>0.68160763366029</v>
      </c>
      <c r="D51" s="96"/>
      <c r="E51" s="96" t="n">
        <f aca="false">E39/E45</f>
        <v>0.527679390563774</v>
      </c>
      <c r="F51" s="96"/>
      <c r="G51" s="96" t="n">
        <f aca="false">G39/G45</f>
        <v>0.620100760929395</v>
      </c>
    </row>
    <row r="52" customFormat="false" ht="15.75" hidden="false" customHeight="false" outlineLevel="0" collapsed="false">
      <c r="A52" s="94" t="s">
        <v>129</v>
      </c>
      <c r="C52" s="96" t="n">
        <f aca="false">C40/C46</f>
        <v>0.659377041165968</v>
      </c>
      <c r="D52" s="96"/>
      <c r="E52" s="96" t="n">
        <f aca="false">E40/E46</f>
        <v>0.50726277070903</v>
      </c>
      <c r="F52" s="96"/>
      <c r="G52" s="96" t="n">
        <f aca="false">G40/G46</f>
        <v>0.605384002364648</v>
      </c>
    </row>
    <row r="53" customFormat="false" ht="15.75" hidden="false" customHeight="false" outlineLevel="0" collapsed="false">
      <c r="A53" s="94" t="s">
        <v>126</v>
      </c>
      <c r="C53" s="96" t="n">
        <f aca="false">C41/C47</f>
        <v>0.67932304529199</v>
      </c>
      <c r="D53" s="96"/>
      <c r="E53" s="96" t="n">
        <f aca="false">E41/E47</f>
        <v>0.525913100187896</v>
      </c>
      <c r="F53" s="96"/>
      <c r="G53" s="96" t="n">
        <f aca="false">G41/G47</f>
        <v>0.618682914385775</v>
      </c>
    </row>
    <row r="54" customFormat="false" ht="15.75" hidden="false" customHeight="false" outlineLevel="0" collapsed="false">
      <c r="A54" s="7"/>
      <c r="C54" s="96"/>
      <c r="D54" s="96"/>
      <c r="E54" s="96"/>
      <c r="F54" s="96"/>
      <c r="G54" s="96"/>
    </row>
    <row r="55" customFormat="false" ht="15.75" hidden="false" customHeight="false" outlineLevel="0" collapsed="false">
      <c r="A55" s="7"/>
      <c r="C55" s="96"/>
      <c r="D55" s="96"/>
      <c r="E55" s="96"/>
      <c r="F55" s="96"/>
      <c r="G55" s="96"/>
    </row>
    <row r="56" customFormat="false" ht="15.75" hidden="false" customHeight="false" outlineLevel="0" collapsed="false">
      <c r="A56" s="99"/>
      <c r="B56" s="4"/>
      <c r="C56" s="100"/>
      <c r="D56" s="100"/>
      <c r="E56" s="100"/>
      <c r="F56" s="96"/>
      <c r="G56" s="96"/>
    </row>
    <row r="57" customFormat="false" ht="15.75" hidden="false" customHeight="false" outlineLevel="0" collapsed="false">
      <c r="A57" s="7"/>
    </row>
    <row r="58" customFormat="false" ht="18" hidden="false" customHeight="false" outlineLevel="0" collapsed="false">
      <c r="D58" s="16" t="s">
        <v>137</v>
      </c>
    </row>
    <row r="60" customFormat="false" ht="15.75" hidden="false" customHeight="false" outlineLevel="0" collapsed="false">
      <c r="D60" s="6" t="s">
        <v>122</v>
      </c>
    </row>
    <row r="62" customFormat="false" ht="15.75" hidden="false" customHeight="false" outlineLevel="0" collapsed="false">
      <c r="A62" s="9"/>
      <c r="D62" s="6" t="s">
        <v>123</v>
      </c>
    </row>
    <row r="63" customFormat="false" ht="15.75" hidden="false" customHeight="false" outlineLevel="0" collapsed="false">
      <c r="A63" s="9"/>
      <c r="D63" s="6"/>
    </row>
    <row r="64" customFormat="false" ht="15.75" hidden="false" customHeight="false" outlineLevel="0" collapsed="false">
      <c r="A64" s="9"/>
      <c r="D64" s="6" t="s">
        <v>138</v>
      </c>
    </row>
    <row r="67" customFormat="false" ht="15.75" hidden="false" customHeight="false" outlineLevel="0" collapsed="false">
      <c r="A67" s="93" t="s">
        <v>125</v>
      </c>
      <c r="C67" s="6" t="s">
        <v>25</v>
      </c>
      <c r="D67" s="6"/>
      <c r="E67" s="6" t="s">
        <v>26</v>
      </c>
      <c r="F67" s="85"/>
      <c r="G67" s="6" t="s">
        <v>126</v>
      </c>
    </row>
    <row r="69" customFormat="false" ht="15.75" hidden="false" customHeight="false" outlineLevel="0" collapsed="false">
      <c r="A69" s="93" t="s">
        <v>127</v>
      </c>
    </row>
    <row r="70" customFormat="false" ht="15.75" hidden="false" customHeight="false" outlineLevel="0" collapsed="false">
      <c r="A70" s="93"/>
    </row>
    <row r="71" customFormat="false" ht="15.75" hidden="false" customHeight="false" outlineLevel="0" collapsed="false">
      <c r="A71" s="94" t="s">
        <v>128</v>
      </c>
      <c r="C71" s="95" t="n">
        <v>6132655428.83286</v>
      </c>
      <c r="D71" s="4"/>
      <c r="E71" s="95" t="n">
        <v>3212184145.61484</v>
      </c>
      <c r="G71" s="95" t="n">
        <f aca="false">E71+C71</f>
        <v>9344839574.4477</v>
      </c>
    </row>
    <row r="72" customFormat="false" ht="15.75" hidden="false" customHeight="false" outlineLevel="0" collapsed="false">
      <c r="A72" s="94" t="s">
        <v>129</v>
      </c>
      <c r="C72" s="95" t="n">
        <v>843042473.173676</v>
      </c>
      <c r="D72" s="4"/>
      <c r="E72" s="95" t="n">
        <v>367426817.672034</v>
      </c>
      <c r="G72" s="95" t="n">
        <f aca="false">E72+C72</f>
        <v>1210469290.84571</v>
      </c>
    </row>
    <row r="73" customFormat="false" ht="15.75" hidden="false" customHeight="false" outlineLevel="0" collapsed="false">
      <c r="A73" s="94" t="s">
        <v>126</v>
      </c>
      <c r="C73" s="95" t="n">
        <f aca="false">C72+C71</f>
        <v>6975697902.00653</v>
      </c>
      <c r="D73" s="4"/>
      <c r="E73" s="95" t="n">
        <f aca="false">E72+E71</f>
        <v>3579610963.28688</v>
      </c>
      <c r="G73" s="95" t="n">
        <f aca="false">G72+G71</f>
        <v>10555308865.2934</v>
      </c>
    </row>
    <row r="74" customFormat="false" ht="15.75" hidden="false" customHeight="false" outlineLevel="0" collapsed="false">
      <c r="A74" s="7"/>
      <c r="C74" s="4"/>
      <c r="D74" s="4"/>
      <c r="E74" s="4"/>
    </row>
    <row r="75" customFormat="false" ht="15.75" hidden="false" customHeight="false" outlineLevel="0" collapsed="false">
      <c r="A75" s="93" t="s">
        <v>130</v>
      </c>
      <c r="C75" s="4"/>
      <c r="D75" s="4"/>
      <c r="E75" s="4"/>
      <c r="F75" s="4"/>
    </row>
    <row r="76" customFormat="false" ht="15.75" hidden="false" customHeight="false" outlineLevel="0" collapsed="false">
      <c r="A76" s="93"/>
      <c r="C76" s="4"/>
      <c r="D76" s="4"/>
      <c r="E76" s="4"/>
      <c r="F76" s="4"/>
    </row>
    <row r="77" customFormat="false" ht="15.75" hidden="false" customHeight="false" outlineLevel="0" collapsed="false">
      <c r="A77" s="94" t="s">
        <v>128</v>
      </c>
      <c r="C77" s="95" t="n">
        <v>7486493250.44739</v>
      </c>
      <c r="D77" s="4"/>
      <c r="E77" s="95" t="n">
        <v>4555573952.50244</v>
      </c>
      <c r="G77" s="95" t="n">
        <f aca="false">E77+C77</f>
        <v>12042067202.9498</v>
      </c>
    </row>
    <row r="78" customFormat="false" ht="15.75" hidden="false" customHeight="false" outlineLevel="0" collapsed="false">
      <c r="A78" s="94" t="s">
        <v>129</v>
      </c>
      <c r="C78" s="95" t="n">
        <v>1025096625.68712</v>
      </c>
      <c r="D78" s="4"/>
      <c r="E78" s="95" t="n">
        <v>508080907.051772</v>
      </c>
      <c r="G78" s="95" t="n">
        <f aca="false">E78+C78</f>
        <v>1533177532.7389</v>
      </c>
    </row>
    <row r="79" customFormat="false" ht="15.75" hidden="false" customHeight="false" outlineLevel="0" collapsed="false">
      <c r="A79" s="94" t="s">
        <v>126</v>
      </c>
      <c r="C79" s="95" t="n">
        <f aca="false">C78+C77</f>
        <v>8511589876.13451</v>
      </c>
      <c r="D79" s="4"/>
      <c r="E79" s="95" t="n">
        <f aca="false">E78+E77</f>
        <v>5063654859.55421</v>
      </c>
      <c r="G79" s="95" t="n">
        <f aca="false">G78+G77</f>
        <v>13575244735.6887</v>
      </c>
    </row>
    <row r="80" customFormat="false" ht="15.75" hidden="false" customHeight="false" outlineLevel="0" collapsed="false">
      <c r="A80" s="94"/>
      <c r="C80" s="95"/>
      <c r="D80" s="4"/>
      <c r="E80" s="95"/>
      <c r="G80" s="95"/>
    </row>
    <row r="81" customFormat="false" ht="15.75" hidden="false" customHeight="false" outlineLevel="0" collapsed="false">
      <c r="A81" s="7" t="s">
        <v>136</v>
      </c>
      <c r="C81" s="95"/>
      <c r="D81" s="4"/>
      <c r="E81" s="95"/>
      <c r="F81" s="4"/>
      <c r="G81" s="95"/>
    </row>
    <row r="82" customFormat="false" ht="15.75" hidden="false" customHeight="false" outlineLevel="0" collapsed="false">
      <c r="A82" s="7"/>
      <c r="C82" s="95"/>
      <c r="D82" s="4"/>
      <c r="E82" s="95"/>
      <c r="F82" s="4"/>
      <c r="G82" s="95"/>
    </row>
    <row r="83" customFormat="false" ht="15.75" hidden="false" customHeight="false" outlineLevel="0" collapsed="false">
      <c r="A83" s="94" t="s">
        <v>128</v>
      </c>
      <c r="C83" s="96" t="n">
        <f aca="false">C71/C77</f>
        <v>0.819162620425307</v>
      </c>
      <c r="D83" s="96"/>
      <c r="E83" s="96" t="n">
        <f aca="false">E71/E77</f>
        <v>0.705110745452908</v>
      </c>
      <c r="F83" s="96"/>
      <c r="G83" s="96" t="n">
        <f aca="false">G71/G77</f>
        <v>0.776016228522507</v>
      </c>
    </row>
    <row r="84" customFormat="false" ht="15.75" hidden="false" customHeight="false" outlineLevel="0" collapsed="false">
      <c r="A84" s="94" t="s">
        <v>129</v>
      </c>
      <c r="C84" s="96" t="n">
        <f aca="false">C72/C78</f>
        <v>0.822402934561006</v>
      </c>
      <c r="D84" s="96"/>
      <c r="E84" s="96" t="n">
        <f aca="false">E72/E78</f>
        <v>0.723165961508162</v>
      </c>
      <c r="F84" s="96"/>
      <c r="G84" s="96" t="n">
        <f aca="false">G72/G78</f>
        <v>0.789516716099606</v>
      </c>
    </row>
    <row r="85" customFormat="false" ht="15.75" hidden="false" customHeight="false" outlineLevel="0" collapsed="false">
      <c r="A85" s="94" t="s">
        <v>126</v>
      </c>
      <c r="C85" s="96" t="n">
        <f aca="false">C73/C79</f>
        <v>0.819552868914134</v>
      </c>
      <c r="D85" s="96"/>
      <c r="E85" s="96" t="n">
        <f aca="false">E73/E79</f>
        <v>0.706922383648007</v>
      </c>
      <c r="F85" s="96"/>
      <c r="G85" s="96" t="n">
        <f aca="false">G73/G79</f>
        <v>0.77754096304017</v>
      </c>
    </row>
    <row r="86" customFormat="false" ht="15.75" hidden="false" customHeight="false" outlineLevel="0" collapsed="false">
      <c r="A86" s="7"/>
      <c r="C86" s="96"/>
      <c r="D86" s="96"/>
      <c r="E86" s="96"/>
      <c r="F86" s="96"/>
      <c r="G86" s="96"/>
    </row>
    <row r="87" customFormat="false" ht="15.75" hidden="false" customHeight="false" outlineLevel="0" collapsed="false">
      <c r="A87" s="7"/>
      <c r="C87" s="96"/>
      <c r="D87" s="96"/>
      <c r="E87" s="96"/>
      <c r="F87" s="96"/>
      <c r="G87" s="96"/>
    </row>
    <row r="88" customFormat="false" ht="12.75" hidden="false" customHeight="false" outlineLevel="0" collapsed="false">
      <c r="C88" s="4"/>
      <c r="D88" s="4"/>
      <c r="E88" s="4"/>
    </row>
    <row r="89" customFormat="false" ht="15.75" hidden="false" customHeight="false" outlineLevel="0" collapsed="false">
      <c r="A89" s="7" t="s">
        <v>134</v>
      </c>
      <c r="C89" s="4"/>
      <c r="D89" s="4"/>
      <c r="E89" s="4"/>
    </row>
    <row r="90" customFormat="false" ht="15.75" hidden="false" customHeight="false" outlineLevel="0" collapsed="false">
      <c r="A90" s="7"/>
      <c r="C90" s="4"/>
      <c r="D90" s="4"/>
      <c r="E90" s="4"/>
    </row>
    <row r="91" customFormat="false" ht="15.75" hidden="false" customHeight="false" outlineLevel="0" collapsed="false">
      <c r="A91" s="94" t="s">
        <v>128</v>
      </c>
      <c r="C91" s="95" t="n">
        <v>5375484496.19708</v>
      </c>
      <c r="D91" s="4"/>
      <c r="E91" s="95" t="n">
        <v>2725406133.50488</v>
      </c>
      <c r="G91" s="95" t="n">
        <f aca="false">E91+C91</f>
        <v>8100890629.70196</v>
      </c>
    </row>
    <row r="92" customFormat="false" ht="15.75" hidden="false" customHeight="false" outlineLevel="0" collapsed="false">
      <c r="A92" s="94" t="s">
        <v>129</v>
      </c>
      <c r="C92" s="97" t="n">
        <v>756390086.042892</v>
      </c>
      <c r="D92" s="98"/>
      <c r="E92" s="97" t="n">
        <v>322323883.763698</v>
      </c>
      <c r="G92" s="95" t="n">
        <f aca="false">E92+C92</f>
        <v>1078713969.80659</v>
      </c>
    </row>
    <row r="93" customFormat="false" ht="15.75" hidden="false" customHeight="false" outlineLevel="0" collapsed="false">
      <c r="A93" s="94" t="s">
        <v>126</v>
      </c>
      <c r="C93" s="95" t="n">
        <f aca="false">C92+C91</f>
        <v>6131874582.23997</v>
      </c>
      <c r="D93" s="4"/>
      <c r="E93" s="95" t="n">
        <f aca="false">E92+E91</f>
        <v>3047730017.26857</v>
      </c>
      <c r="G93" s="95" t="n">
        <f aca="false">G92+G91</f>
        <v>9179604599.50855</v>
      </c>
    </row>
    <row r="94" customFormat="false" ht="15.75" hidden="false" customHeight="false" outlineLevel="0" collapsed="false">
      <c r="A94" s="7"/>
      <c r="C94" s="4"/>
      <c r="D94" s="4"/>
      <c r="E94" s="4"/>
    </row>
    <row r="95" customFormat="false" ht="15.75" hidden="false" customHeight="false" outlineLevel="0" collapsed="false">
      <c r="A95" s="93" t="s">
        <v>135</v>
      </c>
      <c r="C95" s="4"/>
      <c r="D95" s="4"/>
      <c r="E95" s="4"/>
    </row>
    <row r="96" customFormat="false" ht="15.75" hidden="false" customHeight="false" outlineLevel="0" collapsed="false">
      <c r="A96" s="94" t="s">
        <v>128</v>
      </c>
      <c r="C96" s="95" t="n">
        <v>6604095090.86786</v>
      </c>
      <c r="D96" s="4"/>
      <c r="E96" s="95" t="n">
        <v>3957903169.08476</v>
      </c>
      <c r="G96" s="95" t="n">
        <f aca="false">E96+C96</f>
        <v>10561998259.9526</v>
      </c>
    </row>
    <row r="97" customFormat="false" ht="15.75" hidden="false" customHeight="false" outlineLevel="0" collapsed="false">
      <c r="A97" s="94" t="s">
        <v>129</v>
      </c>
      <c r="C97" s="95" t="n">
        <v>929923712.237377</v>
      </c>
      <c r="D97" s="4"/>
      <c r="E97" s="95" t="n">
        <v>457565520.227366</v>
      </c>
      <c r="G97" s="95" t="n">
        <f aca="false">E97+C97</f>
        <v>1387489232.46474</v>
      </c>
    </row>
    <row r="98" customFormat="false" ht="15.75" hidden="false" customHeight="false" outlineLevel="0" collapsed="false">
      <c r="A98" s="94" t="s">
        <v>126</v>
      </c>
      <c r="C98" s="95" t="n">
        <f aca="false">C97+C96</f>
        <v>7534018803.10523</v>
      </c>
      <c r="E98" s="95" t="n">
        <f aca="false">E97+E96</f>
        <v>4415468689.31213</v>
      </c>
      <c r="G98" s="95" t="n">
        <f aca="false">G97+G96</f>
        <v>11949487492.4174</v>
      </c>
    </row>
    <row r="99" customFormat="false" ht="15.75" hidden="false" customHeight="false" outlineLevel="0" collapsed="false">
      <c r="A99" s="94"/>
      <c r="C99" s="95"/>
      <c r="E99" s="95"/>
      <c r="G99" s="95"/>
    </row>
    <row r="100" customFormat="false" ht="15.75" hidden="false" customHeight="false" outlineLevel="0" collapsed="false">
      <c r="A100" s="7" t="s">
        <v>136</v>
      </c>
      <c r="C100" s="95"/>
      <c r="D100" s="4"/>
      <c r="E100" s="95"/>
      <c r="F100" s="4"/>
      <c r="G100" s="95"/>
    </row>
    <row r="101" customFormat="false" ht="15.75" hidden="false" customHeight="false" outlineLevel="0" collapsed="false">
      <c r="A101" s="7"/>
      <c r="C101" s="95"/>
      <c r="D101" s="4"/>
      <c r="E101" s="95"/>
      <c r="F101" s="4"/>
      <c r="G101" s="95"/>
    </row>
    <row r="102" customFormat="false" ht="15.75" hidden="false" customHeight="false" outlineLevel="0" collapsed="false">
      <c r="A102" s="94" t="s">
        <v>128</v>
      </c>
      <c r="C102" s="96" t="n">
        <f aca="false">C91/C96</f>
        <v>0.81396231008701</v>
      </c>
      <c r="D102" s="96"/>
      <c r="E102" s="96" t="n">
        <f aca="false">E91/E96</f>
        <v>0.688598486894036</v>
      </c>
      <c r="F102" s="96"/>
      <c r="G102" s="96" t="n">
        <f aca="false">G91/G96</f>
        <v>0.766984658614997</v>
      </c>
    </row>
    <row r="103" customFormat="false" ht="15.75" hidden="false" customHeight="false" outlineLevel="0" collapsed="false">
      <c r="A103" s="94" t="s">
        <v>129</v>
      </c>
      <c r="C103" s="96" t="n">
        <f aca="false">C92/C97</f>
        <v>0.813389395376351</v>
      </c>
      <c r="D103" s="96"/>
      <c r="E103" s="96" t="n">
        <f aca="false">E92/E97</f>
        <v>0.704432194986051</v>
      </c>
      <c r="F103" s="96"/>
      <c r="G103" s="96" t="n">
        <f aca="false">G92/G97</f>
        <v>0.77745754314097</v>
      </c>
    </row>
    <row r="104" customFormat="false" ht="15.75" hidden="false" customHeight="false" outlineLevel="0" collapsed="false">
      <c r="A104" s="94" t="s">
        <v>126</v>
      </c>
      <c r="C104" s="96" t="n">
        <f aca="false">C93/C98</f>
        <v>0.813891595241659</v>
      </c>
      <c r="D104" s="96"/>
      <c r="E104" s="96" t="n">
        <f aca="false">E93/E98</f>
        <v>0.690239299996796</v>
      </c>
      <c r="F104" s="96"/>
      <c r="G104" s="96" t="n">
        <f aca="false">G93/G98</f>
        <v>0.7682006952460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C38" activeCellId="0" sqref="C3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5" min="35" style="0" width="11.28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5T11:27:30Z</dcterms:created>
  <dc:creator>Prudential Financial</dc:creator>
  <dc:description/>
  <dc:language>en-US</dc:language>
  <cp:lastModifiedBy>MBergschneider</cp:lastModifiedBy>
  <cp:lastPrinted>2007-03-02T16:08:57Z</cp:lastPrinted>
  <dcterms:modified xsi:type="dcterms:W3CDTF">2007-07-05T13:59:57Z</dcterms:modified>
  <cp:revision>0</cp:revision>
  <dc:subject/>
  <dc:title/>
</cp:coreProperties>
</file>