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rcise 11.1" sheetId="1" state="visible" r:id="rId2"/>
    <sheet name="Exercise 1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CASH FLOWS </t>
  </si>
  <si>
    <t xml:space="preserve">DISCOUNTED CASH FLOWS</t>
  </si>
  <si>
    <t xml:space="preserve">ASSET A</t>
  </si>
  <si>
    <t xml:space="preserve">ASSET B</t>
  </si>
  <si>
    <t xml:space="preserve">Time</t>
  </si>
  <si>
    <t xml:space="preserve">int rate</t>
  </si>
  <si>
    <t xml:space="preserve">down interest rate</t>
  </si>
  <si>
    <t xml:space="preserve">part b</t>
  </si>
  <si>
    <t xml:space="preserve">t+1</t>
  </si>
  <si>
    <t xml:space="preserve">part g</t>
  </si>
  <si>
    <t xml:space="preserve">Macaulay</t>
  </si>
  <si>
    <t xml:space="preserve">Convexity</t>
  </si>
  <si>
    <t xml:space="preserve">coup rate</t>
  </si>
  <si>
    <t xml:space="preserve">up interest rate</t>
  </si>
  <si>
    <t xml:space="preserve">Duration</t>
  </si>
  <si>
    <t xml:space="preserve">ASSET B has higher Macaulay duration</t>
  </si>
  <si>
    <t xml:space="preserve">ASSET B has higher convexity</t>
  </si>
  <si>
    <t xml:space="preserve">par value</t>
  </si>
  <si>
    <t xml:space="preserve">h (down)</t>
  </si>
  <si>
    <t xml:space="preserve">(but both are much less than 30 years)</t>
  </si>
  <si>
    <t xml:space="preserve">(and both are greater than the squared duration)</t>
  </si>
  <si>
    <t xml:space="preserve">h(up)</t>
  </si>
  <si>
    <t xml:space="preserve">part c</t>
  </si>
  <si>
    <t xml:space="preserve">Modified</t>
  </si>
  <si>
    <t xml:space="preserve">duration</t>
  </si>
  <si>
    <t xml:space="preserve">(volatility)</t>
  </si>
  <si>
    <t xml:space="preserve">part a - 1st section</t>
  </si>
  <si>
    <t xml:space="preserve">ASSET B has higher Modified duration</t>
  </si>
  <si>
    <t xml:space="preserve">Price of Asset A</t>
  </si>
  <si>
    <t xml:space="preserve">part d (i)</t>
  </si>
  <si>
    <t xml:space="preserve">Appx.Price</t>
  </si>
  <si>
    <t xml:space="preserve">part h (i)</t>
  </si>
  <si>
    <t xml:space="preserve">Loan Amt.</t>
  </si>
  <si>
    <t xml:space="preserve">Price of Asset B</t>
  </si>
  <si>
    <t xml:space="preserve">Using i=5%</t>
  </si>
  <si>
    <t xml:space="preserve">part d (ii)</t>
  </si>
  <si>
    <t xml:space="preserve">part h (ii)</t>
  </si>
  <si>
    <t xml:space="preserve">Using i=7%</t>
  </si>
  <si>
    <t xml:space="preserve">PV(10-year annuity-immed)</t>
  </si>
  <si>
    <t xml:space="preserve">part d (iii)</t>
  </si>
  <si>
    <t xml:space="preserve">ExactPrice</t>
  </si>
  <si>
    <t xml:space="preserve">part d (iv)</t>
  </si>
  <si>
    <t xml:space="preserve">Note below that the error in the approximation</t>
  </si>
  <si>
    <t xml:space="preserve">1st L PMT</t>
  </si>
  <si>
    <t xml:space="preserve">improves when the convexity term is incorporated.</t>
  </si>
  <si>
    <t xml:space="preserve">The % error in the estimates are:</t>
  </si>
  <si>
    <t xml:space="preserve">part a - 2nd section</t>
  </si>
  <si>
    <t xml:space="preserve">1.31%, 1.44%, 1.40%, and 1.62%.</t>
  </si>
  <si>
    <t xml:space="preserve">0.11%, -0.12%, 0.11%, and -0.13%.</t>
  </si>
  <si>
    <t xml:space="preserve">2nd L PMT</t>
  </si>
  <si>
    <t xml:space="preserve">Ex: 1.31% = (13843.11-13662.14)/13843.11</t>
  </si>
  <si>
    <t xml:space="preserve">Ex: 0.11% = (13843.11-13828.23)/13843.11</t>
  </si>
  <si>
    <t xml:space="preserve">X for Asset B</t>
  </si>
  <si>
    <t xml:space="preserve">(Solution by algebra/time-value-of-money)</t>
  </si>
  <si>
    <t xml:space="preserve">part e</t>
  </si>
  <si>
    <t xml:space="preserve">Effective</t>
  </si>
  <si>
    <t xml:space="preserve">part i</t>
  </si>
  <si>
    <t xml:space="preserve">250,000=10,000a(10)+Xa(10)v^10+2Xa(10)v^20</t>
  </si>
  <si>
    <t xml:space="preserve">convexity</t>
  </si>
  <si>
    <t xml:space="preserve">13.36 is .12 years higher than 13.24</t>
  </si>
  <si>
    <t xml:space="preserve">276.94 is 1.60 units higher than 275.34</t>
  </si>
  <si>
    <t xml:space="preserve">3rd L PMT</t>
  </si>
  <si>
    <t xml:space="preserve">15.02 is .11 years higher than 14.91</t>
  </si>
  <si>
    <t xml:space="preserve">303.77 is 1.50 units higher than 302.27</t>
  </si>
  <si>
    <t xml:space="preserve">part f</t>
  </si>
  <si>
    <t xml:space="preserve">Portfolio</t>
  </si>
  <si>
    <t xml:space="preserve">Asset A1</t>
  </si>
  <si>
    <t xml:space="preserve">Asset A2</t>
  </si>
  <si>
    <t xml:space="preserve">Asset A3</t>
  </si>
  <si>
    <t xml:space="preserve">Asset A4</t>
  </si>
  <si>
    <t xml:space="preserve">Asset A5</t>
  </si>
  <si>
    <t xml:space="preserve">AssetTotal</t>
  </si>
  <si>
    <t xml:space="preserve">DiscAssetT</t>
  </si>
  <si>
    <t xml:space="preserve">Liability L1</t>
  </si>
  <si>
    <t xml:space="preserve">Liability L2</t>
  </si>
  <si>
    <t xml:space="preserve">Liability L3</t>
  </si>
  <si>
    <t xml:space="preserve">Liability L4</t>
  </si>
  <si>
    <t xml:space="preserve">Liability L5</t>
  </si>
  <si>
    <t xml:space="preserve">LiabTotal</t>
  </si>
  <si>
    <t xml:space="preserve">DiscLiabT</t>
  </si>
  <si>
    <t xml:space="preserve">(years)</t>
  </si>
  <si>
    <t xml:space="preserve">(semi-annual periods)</t>
  </si>
  <si>
    <t xml:space="preserve">(quarterly periods)</t>
  </si>
  <si>
    <t xml:space="preserve">annual i</t>
  </si>
  <si>
    <t xml:space="preserve">X</t>
  </si>
  <si>
    <t xml:space="preserve">Y</t>
  </si>
  <si>
    <t xml:space="preserve">part a</t>
  </si>
  <si>
    <t xml:space="preserve">PV(Assets)</t>
  </si>
  <si>
    <t xml:space="preserve">X/(1.1)^2</t>
  </si>
  <si>
    <t xml:space="preserve">Y/(1.1)^4</t>
  </si>
  <si>
    <t xml:space="preserve">3057.63+X/(1.1)^2+Y/(1.1)^4=4085.84</t>
  </si>
  <si>
    <t xml:space="preserve">PV(Liabs)</t>
  </si>
  <si>
    <t xml:space="preserve">X/(1.1)^2+Y/(1.1)^4=1028.20</t>
  </si>
  <si>
    <t xml:space="preserve">Dur(Assets)</t>
  </si>
  <si>
    <t xml:space="preserve">2X/(1.1)^2</t>
  </si>
  <si>
    <t xml:space="preserve">4Y/(1.1)^4</t>
  </si>
  <si>
    <t xml:space="preserve">1.9825+2X/[4085.84*(1.1)^2]+4Y/[4085.84*(1.1)^4]=2.8520</t>
  </si>
  <si>
    <t xml:space="preserve">Dur(Liabs)</t>
  </si>
  <si>
    <t xml:space="preserve">2X/[4085.84*(1.1)^2]+4Y/[4085.84*(1.1)^4]=0.8695</t>
  </si>
  <si>
    <t xml:space="preserve">2X/(1.1)^2+4Y/(1.1)^4=3552.73</t>
  </si>
  <si>
    <t xml:space="preserve">2X/(1.1)^2+2Y/(1.1)^4=1028.20*2=2056.40</t>
  </si>
  <si>
    <t xml:space="preserve">2Y/(1.1)^4=1496.33</t>
  </si>
  <si>
    <t xml:space="preserve">part d</t>
  </si>
  <si>
    <t xml:space="preserve">Time+1</t>
  </si>
  <si>
    <t xml:space="preserve">Cnv(Assets)</t>
  </si>
  <si>
    <t xml:space="preserve">Cnv(Liabs)</t>
  </si>
  <si>
    <t xml:space="preserve">Yes, all 3 conditions of Redington immunization hold since</t>
  </si>
  <si>
    <t xml:space="preserve">Convexity(Assets) = 10.84 &gt; Convexity(Liabilities) = 10.36.</t>
  </si>
  <si>
    <t xml:space="preserve">X(1+i)+Y(1+i)^-1=1800</t>
  </si>
  <si>
    <t xml:space="preserve">1000(1+i)+Y(1+i)^(3-t)=1800</t>
  </si>
  <si>
    <t xml:space="preserve">1000(1+i)^(3-t)+Y(1+i)^-1=1800</t>
  </si>
  <si>
    <t xml:space="preserve">X-Y(1+i)^-2=0</t>
  </si>
  <si>
    <t xml:space="preserve">1000+(3-t)Y(1+i)^(2-t)=0</t>
  </si>
  <si>
    <t xml:space="preserve">(3-t)1000(1+i)^(2-t)-Y(1+i)^-2=0</t>
  </si>
  <si>
    <t xml:space="preserve">X=Y(1+i)^-2</t>
  </si>
  <si>
    <t xml:space="preserve">1000(3-t)+(3-t)Y(1+i)^(2-t)=1800*(3-t)/(1+i)</t>
  </si>
  <si>
    <t xml:space="preserve">(3-t)1000(1+i)^(3-t)-Y(1+i)^-1=0</t>
  </si>
  <si>
    <t xml:space="preserve">1800=2Y(1+i)^-1</t>
  </si>
  <si>
    <t xml:space="preserve">1000(2-t)=1800(3-t)/1.1</t>
  </si>
  <si>
    <t xml:space="preserve">(4-t)1000(1.1)^(3-t)=1800</t>
  </si>
  <si>
    <t xml:space="preserve">5400-2200=t(1800-1100)</t>
  </si>
  <si>
    <t xml:space="preserve">(1.1)^(3-t)=1.8/(4-t)</t>
  </si>
  <si>
    <t xml:space="preserve">t</t>
  </si>
  <si>
    <t xml:space="preserve">Note: solution for t by Trial/Error</t>
  </si>
  <si>
    <t xml:space="preserve">We know from the theory that this solution must be unique</t>
  </si>
  <si>
    <t xml:space="preserve">part h</t>
  </si>
  <si>
    <t xml:space="preserve">N for A4</t>
  </si>
  <si>
    <t xml:space="preserve">N for A3</t>
  </si>
  <si>
    <t xml:space="preserve">part j</t>
  </si>
  <si>
    <t xml:space="preserve">N for A5</t>
  </si>
  <si>
    <t xml:space="preserve">N for A2</t>
  </si>
  <si>
    <t xml:space="preserve">N for A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\$#,##0.00_);[RED]&quot;($&quot;#,##0.00\)"/>
    <numFmt numFmtId="167" formatCode="[$-409]#,##0.00_);[RED]\(#,##0.00\)"/>
    <numFmt numFmtId="168" formatCode="[$-409]#,##0_);[RED]\(#,##0\)"/>
    <numFmt numFmtId="169" formatCode="\$#,##0.00"/>
    <numFmt numFmtId="170" formatCode="\$#,##0_);[RED]&quot;($&quot;#,##0\)"/>
    <numFmt numFmtId="171" formatCode="0.00%"/>
    <numFmt numFmtId="172" formatCode="0.00"/>
    <numFmt numFmtId="173" formatCode="#,##0"/>
    <numFmt numFmtId="174" formatCode="#,##0.0000_);[RED]\(#,##0.0000\)"/>
    <numFmt numFmtId="175" formatCode="0.0000000"/>
    <numFmt numFmtId="176" formatCode="0.0000"/>
    <numFmt numFmtId="177" formatCode="#,##0.0000"/>
    <numFmt numFmtId="178" formatCode="\$#,##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0.71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3.7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12.7"/>
    <col collapsed="false" customWidth="true" hidden="false" outlineLevel="0" max="16" min="16" style="0" width="10.71"/>
    <col collapsed="false" customWidth="true" hidden="false" outlineLevel="0" max="17" min="17" style="0" width="13.7"/>
  </cols>
  <sheetData>
    <row r="1" customFormat="false" ht="15" hidden="false" customHeight="false" outlineLevel="0" collapsed="false">
      <c r="B1" s="0" t="s">
        <v>0</v>
      </c>
      <c r="D1" s="0" t="s">
        <v>1</v>
      </c>
      <c r="J1" s="0" t="s">
        <v>2</v>
      </c>
      <c r="L1" s="0" t="s">
        <v>3</v>
      </c>
      <c r="O1" s="0" t="s">
        <v>2</v>
      </c>
      <c r="Q1" s="0" t="s">
        <v>3</v>
      </c>
    </row>
    <row r="2" customFormat="false" ht="15" hidden="false" customHeight="false" outlineLevel="0" collapsed="false">
      <c r="A2" s="0" t="s">
        <v>4</v>
      </c>
      <c r="B2" s="0" t="s">
        <v>2</v>
      </c>
      <c r="C2" s="0" t="s">
        <v>3</v>
      </c>
      <c r="D2" s="0" t="s">
        <v>2</v>
      </c>
      <c r="E2" s="0" t="s">
        <v>3</v>
      </c>
      <c r="G2" s="0" t="s">
        <v>5</v>
      </c>
      <c r="H2" s="0" t="s">
        <v>6</v>
      </c>
      <c r="J2" s="0" t="s">
        <v>7</v>
      </c>
      <c r="L2" s="0" t="s">
        <v>7</v>
      </c>
      <c r="N2" s="0" t="s">
        <v>8</v>
      </c>
      <c r="O2" s="0" t="s">
        <v>9</v>
      </c>
      <c r="Q2" s="0" t="s">
        <v>9</v>
      </c>
    </row>
    <row r="3" customFormat="false" ht="15" hidden="false" customHeight="false" outlineLevel="0" collapsed="false">
      <c r="A3" s="0" t="n">
        <v>0</v>
      </c>
      <c r="B3" s="1" t="n">
        <v>0</v>
      </c>
      <c r="C3" s="1" t="n">
        <v>0</v>
      </c>
      <c r="D3" s="1" t="n">
        <v>0</v>
      </c>
      <c r="E3" s="1" t="n">
        <v>0</v>
      </c>
      <c r="G3" s="0" t="n">
        <v>0.06</v>
      </c>
      <c r="H3" s="1" t="n">
        <v>0.05</v>
      </c>
      <c r="I3" s="2"/>
      <c r="J3" s="3" t="n">
        <f aca="false">SUMPRODUCT($A4:$A33,D4:D33)/SUM(D4:D33)</f>
        <v>14.0347797013353</v>
      </c>
      <c r="K3" s="4" t="s">
        <v>10</v>
      </c>
      <c r="L3" s="3" t="n">
        <f aca="false">SUMPRODUCT($A4:$A33,E4:E33)/SUM(E4:E33)</f>
        <v>15.8006039888043</v>
      </c>
      <c r="M3" s="3"/>
      <c r="N3" s="5" t="n">
        <f aca="false">A3+1</f>
        <v>1</v>
      </c>
      <c r="O3" s="3" t="n">
        <f aca="false">(SUMPRODUCT($A4:$A33,$N4:$N33,D4:D33)/SUM(D4:D33))/((1+$G3)^2)</f>
        <v>275.338638048344</v>
      </c>
      <c r="P3" s="4" t="s">
        <v>11</v>
      </c>
      <c r="Q3" s="3" t="n">
        <f aca="false">(SUMPRODUCT($A4:$A33,$N4:$N33,E4:E33)/SUM(E4:E33))/((1+$G3)^2)</f>
        <v>302.27000011932</v>
      </c>
    </row>
    <row r="4" customFormat="false" ht="15" hidden="false" customHeight="false" outlineLevel="0" collapsed="false">
      <c r="A4" s="0" t="n">
        <f aca="false">A3+1</f>
        <v>1</v>
      </c>
      <c r="B4" s="1" t="n">
        <f aca="false">G$5*G$7</f>
        <v>750</v>
      </c>
      <c r="C4" s="1" t="n">
        <f aca="false">G21</f>
        <v>10000</v>
      </c>
      <c r="D4" s="1" t="n">
        <f aca="false">B4/(1+$G$3)^$A4</f>
        <v>707.547169811321</v>
      </c>
      <c r="E4" s="1" t="n">
        <f aca="false">C4/(1+$G$3)^$A4</f>
        <v>9433.96226415094</v>
      </c>
      <c r="G4" s="0" t="s">
        <v>12</v>
      </c>
      <c r="H4" s="0" t="s">
        <v>13</v>
      </c>
      <c r="J4" s="2"/>
      <c r="K4" s="0" t="s">
        <v>14</v>
      </c>
      <c r="N4" s="5" t="n">
        <f aca="false">A4+1</f>
        <v>2</v>
      </c>
      <c r="O4" s="2"/>
    </row>
    <row r="5" customFormat="false" ht="15" hidden="false" customHeight="false" outlineLevel="0" collapsed="false">
      <c r="A5" s="0" t="n">
        <f aca="false">A4+1</f>
        <v>2</v>
      </c>
      <c r="B5" s="1" t="n">
        <f aca="false">G$5*G$7</f>
        <v>750</v>
      </c>
      <c r="C5" s="1" t="n">
        <f aca="false">C4</f>
        <v>10000</v>
      </c>
      <c r="D5" s="1" t="n">
        <f aca="false">B5/(1+$G$3)^$A5</f>
        <v>667.49733001068</v>
      </c>
      <c r="E5" s="1" t="n">
        <f aca="false">C5/(1+$G$3)^$A5</f>
        <v>8899.9644001424</v>
      </c>
      <c r="G5" s="0" t="n">
        <v>0.075</v>
      </c>
      <c r="H5" s="0" t="n">
        <v>0.07</v>
      </c>
      <c r="I5" s="6"/>
      <c r="J5" s="7" t="s">
        <v>15</v>
      </c>
      <c r="K5" s="6"/>
      <c r="L5" s="6"/>
      <c r="M5" s="6"/>
      <c r="N5" s="5" t="n">
        <f aca="false">A5+1</f>
        <v>3</v>
      </c>
      <c r="O5" s="7" t="s">
        <v>16</v>
      </c>
      <c r="P5" s="6"/>
      <c r="Q5" s="6"/>
    </row>
    <row r="6" customFormat="false" ht="15" hidden="false" customHeight="false" outlineLevel="0" collapsed="false">
      <c r="A6" s="0" t="n">
        <f aca="false">A5+1</f>
        <v>3</v>
      </c>
      <c r="B6" s="1" t="n">
        <f aca="false">G$5*G$7</f>
        <v>750</v>
      </c>
      <c r="C6" s="1" t="n">
        <f aca="false">C5</f>
        <v>10000</v>
      </c>
      <c r="D6" s="1" t="n">
        <f aca="false">B6/(1+$G$3)^$A6</f>
        <v>629.714462274226</v>
      </c>
      <c r="E6" s="1" t="n">
        <f aca="false">C6/(1+$G$3)^$A6</f>
        <v>8396.19283032302</v>
      </c>
      <c r="G6" s="0" t="s">
        <v>17</v>
      </c>
      <c r="H6" s="0" t="s">
        <v>18</v>
      </c>
      <c r="J6" s="0" t="s">
        <v>19</v>
      </c>
      <c r="N6" s="5" t="n">
        <f aca="false">A6+1</f>
        <v>4</v>
      </c>
      <c r="O6" s="0" t="s">
        <v>20</v>
      </c>
    </row>
    <row r="7" customFormat="false" ht="15" hidden="false" customHeight="false" outlineLevel="0" collapsed="false">
      <c r="A7" s="0" t="n">
        <f aca="false">A6+1</f>
        <v>4</v>
      </c>
      <c r="B7" s="1" t="n">
        <f aca="false">G$5*G$7</f>
        <v>750</v>
      </c>
      <c r="C7" s="1" t="n">
        <f aca="false">C6</f>
        <v>10000</v>
      </c>
      <c r="D7" s="1" t="n">
        <f aca="false">B7/(1+$G$3)^$A7</f>
        <v>594.070247428515</v>
      </c>
      <c r="E7" s="1" t="n">
        <f aca="false">C7/(1+$G$3)^$A7</f>
        <v>7920.9366323802</v>
      </c>
      <c r="G7" s="8" t="n">
        <v>10000</v>
      </c>
      <c r="H7" s="1" t="n">
        <f aca="false">H3-G3</f>
        <v>-0.01</v>
      </c>
      <c r="N7" s="5" t="n">
        <f aca="false">A7+1</f>
        <v>5</v>
      </c>
    </row>
    <row r="8" customFormat="false" ht="15" hidden="false" customHeight="false" outlineLevel="0" collapsed="false">
      <c r="A8" s="0" t="n">
        <f aca="false">A7+1</f>
        <v>5</v>
      </c>
      <c r="B8" s="1" t="n">
        <f aca="false">G$5*G$7</f>
        <v>750</v>
      </c>
      <c r="C8" s="1" t="n">
        <f aca="false">C7</f>
        <v>10000</v>
      </c>
      <c r="D8" s="1" t="n">
        <f aca="false">B8/(1+$G$3)^$A8</f>
        <v>560.443629649543</v>
      </c>
      <c r="E8" s="1" t="n">
        <f aca="false">C8/(1+$G$3)^$A8</f>
        <v>7472.58172866057</v>
      </c>
      <c r="H8" s="0" t="s">
        <v>21</v>
      </c>
      <c r="J8" s="0" t="s">
        <v>22</v>
      </c>
      <c r="K8" s="0" t="s">
        <v>23</v>
      </c>
      <c r="L8" s="0" t="s">
        <v>22</v>
      </c>
      <c r="N8" s="5" t="n">
        <f aca="false">A8+1</f>
        <v>6</v>
      </c>
      <c r="P8" s="9" t="n">
        <f aca="false">(J18-O14)/J18</f>
        <v>0.00107498058371273</v>
      </c>
      <c r="Q8" s="9"/>
      <c r="R8" s="9" t="n">
        <f aca="false">(L18-Q14)/L18</f>
        <v>0.00107552033497757</v>
      </c>
    </row>
    <row r="9" customFormat="false" ht="15" hidden="false" customHeight="false" outlineLevel="0" collapsed="false">
      <c r="A9" s="0" t="n">
        <f aca="false">A8+1</f>
        <v>6</v>
      </c>
      <c r="B9" s="1" t="n">
        <f aca="false">G$5*G$7</f>
        <v>750</v>
      </c>
      <c r="C9" s="1" t="n">
        <f aca="false">C8</f>
        <v>10000</v>
      </c>
      <c r="D9" s="1" t="n">
        <f aca="false">B9/(1+$G$3)^$A9</f>
        <v>528.720405329757</v>
      </c>
      <c r="E9" s="1" t="n">
        <f aca="false">C9/(1+$G$3)^$A9</f>
        <v>7049.60540439676</v>
      </c>
      <c r="H9" s="1" t="n">
        <f aca="false">G3-H3</f>
        <v>0.01</v>
      </c>
      <c r="J9" s="10" t="n">
        <f aca="false">J3/(1+$G3)</f>
        <v>13.2403582088068</v>
      </c>
      <c r="K9" s="0" t="s">
        <v>24</v>
      </c>
      <c r="L9" s="10" t="n">
        <f aca="false">L3/(1+$G3)</f>
        <v>14.9062301781172</v>
      </c>
      <c r="M9" s="10"/>
      <c r="N9" s="5" t="n">
        <f aca="false">A9+1</f>
        <v>7</v>
      </c>
      <c r="O9" s="10"/>
      <c r="P9" s="9"/>
      <c r="Q9" s="11"/>
      <c r="R9" s="9"/>
    </row>
    <row r="10" customFormat="false" ht="15" hidden="false" customHeight="false" outlineLevel="0" collapsed="false">
      <c r="A10" s="0" t="n">
        <f aca="false">A9+1</f>
        <v>7</v>
      </c>
      <c r="B10" s="1" t="n">
        <f aca="false">G$5*G$7</f>
        <v>750</v>
      </c>
      <c r="C10" s="1" t="n">
        <f aca="false">C9</f>
        <v>10000</v>
      </c>
      <c r="D10" s="1" t="n">
        <f aca="false">B10/(1+$G$3)^$A10</f>
        <v>498.792835216752</v>
      </c>
      <c r="E10" s="1" t="n">
        <f aca="false">C10/(1+$G$3)^$A10</f>
        <v>6650.57113622336</v>
      </c>
      <c r="K10" s="0" t="s">
        <v>25</v>
      </c>
      <c r="N10" s="5" t="n">
        <f aca="false">A10+1</f>
        <v>8</v>
      </c>
      <c r="P10" s="9" t="n">
        <f aca="false">(J20-O16)/J20</f>
        <v>-0.00121973084496396</v>
      </c>
      <c r="Q10" s="9"/>
      <c r="R10" s="9" t="n">
        <f aca="false">(L20-Q16)/L20</f>
        <v>-0.00127557258350013</v>
      </c>
    </row>
    <row r="11" customFormat="false" ht="15" hidden="false" customHeight="false" outlineLevel="0" collapsed="false">
      <c r="A11" s="0" t="n">
        <f aca="false">A10+1</f>
        <v>8</v>
      </c>
      <c r="B11" s="1" t="n">
        <f aca="false">G$5*G$7</f>
        <v>750</v>
      </c>
      <c r="C11" s="1" t="n">
        <f aca="false">C10</f>
        <v>10000</v>
      </c>
      <c r="D11" s="1" t="n">
        <f aca="false">B11/(1+$G$3)^$A11</f>
        <v>470.55927850637</v>
      </c>
      <c r="E11" s="1" t="n">
        <f aca="false">C11/(1+$G$3)^$A11</f>
        <v>6274.12371341827</v>
      </c>
      <c r="G11" s="0" t="s">
        <v>26</v>
      </c>
      <c r="I11" s="4"/>
      <c r="J11" s="7" t="s">
        <v>27</v>
      </c>
      <c r="K11" s="4"/>
      <c r="L11" s="4"/>
      <c r="M11" s="4"/>
      <c r="N11" s="5" t="n">
        <f aca="false">A11+1</f>
        <v>9</v>
      </c>
      <c r="O11" s="7"/>
      <c r="P11" s="4"/>
      <c r="Q11" s="4"/>
    </row>
    <row r="12" customFormat="false" ht="15" hidden="false" customHeight="false" outlineLevel="0" collapsed="false">
      <c r="A12" s="0" t="n">
        <f aca="false">A11+1</f>
        <v>9</v>
      </c>
      <c r="B12" s="1" t="n">
        <f aca="false">G$5*G$7</f>
        <v>750</v>
      </c>
      <c r="C12" s="1" t="n">
        <f aca="false">C11</f>
        <v>10000</v>
      </c>
      <c r="D12" s="1" t="n">
        <f aca="false">B12/(1+$G$3)^$A12</f>
        <v>443.923847647519</v>
      </c>
      <c r="E12" s="1" t="n">
        <f aca="false">C12/(1+$G$3)^$A12</f>
        <v>5918.98463530025</v>
      </c>
      <c r="G12" s="2" t="n">
        <f aca="false">NPV(G3,B4:B33)</f>
        <v>12064.7246727234</v>
      </c>
      <c r="H12" s="0" t="s">
        <v>28</v>
      </c>
      <c r="N12" s="5" t="n">
        <f aca="false">A12+1</f>
        <v>10</v>
      </c>
    </row>
    <row r="13" customFormat="false" ht="15" hidden="false" customHeight="false" outlineLevel="0" collapsed="false">
      <c r="A13" s="0" t="n">
        <f aca="false">A12+1</f>
        <v>10</v>
      </c>
      <c r="B13" s="1" t="n">
        <f aca="false">G$5*G$7</f>
        <v>750</v>
      </c>
      <c r="C13" s="1" t="n">
        <f aca="false">C12</f>
        <v>10000</v>
      </c>
      <c r="D13" s="1" t="n">
        <f aca="false">B13/(1+$G$3)^$A13</f>
        <v>418.796082686338</v>
      </c>
      <c r="E13" s="1" t="n">
        <f aca="false">C13/(1+$G$3)^$A13</f>
        <v>5583.94776915118</v>
      </c>
      <c r="I13" s="4"/>
      <c r="J13" s="4" t="s">
        <v>29</v>
      </c>
      <c r="K13" s="4" t="s">
        <v>30</v>
      </c>
      <c r="L13" s="4" t="s">
        <v>29</v>
      </c>
      <c r="M13" s="4"/>
      <c r="N13" s="5" t="n">
        <f aca="false">A13+1</f>
        <v>11</v>
      </c>
      <c r="O13" s="4" t="s">
        <v>31</v>
      </c>
      <c r="P13" s="4" t="s">
        <v>30</v>
      </c>
      <c r="Q13" s="4" t="s">
        <v>31</v>
      </c>
    </row>
    <row r="14" customFormat="false" ht="15" hidden="false" customHeight="false" outlineLevel="0" collapsed="false">
      <c r="A14" s="0" t="n">
        <f aca="false">A13+1</f>
        <v>11</v>
      </c>
      <c r="B14" s="1" t="n">
        <f aca="false">G$5*G$7</f>
        <v>750</v>
      </c>
      <c r="C14" s="1" t="n">
        <f aca="false">G25</f>
        <v>20276.5683344129</v>
      </c>
      <c r="D14" s="1" t="n">
        <f aca="false">B14/(1+$G$3)^$A14</f>
        <v>395.090644043716</v>
      </c>
      <c r="E14" s="1" t="n">
        <f aca="false">C14/(1+$G$3)^$A14</f>
        <v>10681.4432563195</v>
      </c>
      <c r="G14" s="0" t="s">
        <v>32</v>
      </c>
      <c r="H14" s="0" t="s">
        <v>33</v>
      </c>
      <c r="J14" s="6" t="n">
        <f aca="false">G12*(1-(H7*J9))</f>
        <v>13662.1374362983</v>
      </c>
      <c r="K14" s="0" t="s">
        <v>34</v>
      </c>
      <c r="L14" s="6" t="n">
        <f aca="false">G15*(1-(H7*L9))</f>
        <v>287265.575445293</v>
      </c>
      <c r="M14" s="6"/>
      <c r="N14" s="5" t="n">
        <f aca="false">A14+1</f>
        <v>12</v>
      </c>
      <c r="O14" s="6" t="n">
        <f aca="false">G12*(1-(H7*J9)+(0.5*O3*(H7)^2))</f>
        <v>13828.2316792891</v>
      </c>
      <c r="P14" s="0" t="s">
        <v>34</v>
      </c>
      <c r="Q14" s="6" t="n">
        <f aca="false">G15*(1-(H7*L9)+(0.5*Q3*(H7)^2))</f>
        <v>291043.950446785</v>
      </c>
    </row>
    <row r="15" customFormat="false" ht="15" hidden="false" customHeight="false" outlineLevel="0" collapsed="false">
      <c r="A15" s="0" t="n">
        <f aca="false">A14+1</f>
        <v>12</v>
      </c>
      <c r="B15" s="1" t="n">
        <f aca="false">G$5*G$7</f>
        <v>750</v>
      </c>
      <c r="C15" s="1" t="n">
        <f aca="false">C14</f>
        <v>20276.5683344129</v>
      </c>
      <c r="D15" s="1" t="n">
        <f aca="false">B15/(1+$G$3)^$A15</f>
        <v>372.72702268275</v>
      </c>
      <c r="E15" s="1" t="n">
        <f aca="false">C15/(1+$G$3)^$A15</f>
        <v>10076.8332606787</v>
      </c>
      <c r="G15" s="8" t="n">
        <v>250000</v>
      </c>
      <c r="H15" s="4" t="n">
        <f aca="false">NPV(G3,C4:C33)</f>
        <v>250000</v>
      </c>
      <c r="I15" s="2"/>
      <c r="J15" s="4" t="s">
        <v>35</v>
      </c>
      <c r="K15" s="4" t="s">
        <v>30</v>
      </c>
      <c r="L15" s="4" t="s">
        <v>29</v>
      </c>
      <c r="M15" s="4"/>
      <c r="N15" s="5" t="n">
        <f aca="false">A15+1</f>
        <v>13</v>
      </c>
      <c r="O15" s="4" t="s">
        <v>36</v>
      </c>
      <c r="P15" s="4" t="s">
        <v>30</v>
      </c>
      <c r="Q15" s="4" t="s">
        <v>36</v>
      </c>
    </row>
    <row r="16" customFormat="false" ht="15" hidden="false" customHeight="false" outlineLevel="0" collapsed="false">
      <c r="A16" s="0" t="n">
        <f aca="false">A15+1</f>
        <v>13</v>
      </c>
      <c r="B16" s="1" t="n">
        <f aca="false">G$5*G$7</f>
        <v>750</v>
      </c>
      <c r="C16" s="1" t="n">
        <f aca="false">C15</f>
        <v>20276.5683344129</v>
      </c>
      <c r="D16" s="1" t="n">
        <f aca="false">B16/(1+$G$3)^$A16</f>
        <v>351.62926668184</v>
      </c>
      <c r="E16" s="1" t="n">
        <f aca="false">C16/(1+$G$3)^$A16</f>
        <v>9506.44647233844</v>
      </c>
      <c r="J16" s="6" t="n">
        <f aca="false">G12*(1-(H9*J9))</f>
        <v>10467.3119091485</v>
      </c>
      <c r="K16" s="0" t="s">
        <v>37</v>
      </c>
      <c r="L16" s="2" t="n">
        <f aca="false">G15*(1-(H9*L9))</f>
        <v>212734.424554707</v>
      </c>
      <c r="M16" s="2"/>
      <c r="N16" s="5" t="n">
        <f aca="false">A16+1</f>
        <v>14</v>
      </c>
      <c r="O16" s="6" t="n">
        <f aca="false">G12*(1-(H9*J9)+(0.5*O3*(H9)^2))</f>
        <v>10633.4061521393</v>
      </c>
      <c r="P16" s="0" t="s">
        <v>37</v>
      </c>
      <c r="Q16" s="6" t="n">
        <f aca="false">G15*(1-(H9*L9)+(0.5*Q3*(H9)^2))</f>
        <v>216512.799556198</v>
      </c>
    </row>
    <row r="17" customFormat="false" ht="15" hidden="false" customHeight="false" outlineLevel="0" collapsed="false">
      <c r="A17" s="0" t="n">
        <f aca="false">A16+1</f>
        <v>14</v>
      </c>
      <c r="B17" s="1" t="n">
        <f aca="false">G$5*G$7</f>
        <v>750</v>
      </c>
      <c r="C17" s="1" t="n">
        <f aca="false">C16</f>
        <v>20276.5683344129</v>
      </c>
      <c r="D17" s="1" t="n">
        <f aca="false">B17/(1+$G$3)^$A17</f>
        <v>331.725723284755</v>
      </c>
      <c r="E17" s="1" t="n">
        <f aca="false">C17/(1+$G$3)^$A17</f>
        <v>8968.34572862117</v>
      </c>
      <c r="G17" s="0" t="s">
        <v>38</v>
      </c>
      <c r="J17" s="4" t="s">
        <v>39</v>
      </c>
      <c r="K17" s="4" t="s">
        <v>40</v>
      </c>
      <c r="L17" s="4" t="s">
        <v>29</v>
      </c>
      <c r="M17" s="4"/>
      <c r="N17" s="5" t="n">
        <f aca="false">A17+1</f>
        <v>15</v>
      </c>
      <c r="O17" s="4"/>
      <c r="P17" s="4"/>
      <c r="Q17" s="4"/>
    </row>
    <row r="18" customFormat="false" ht="15" hidden="false" customHeight="false" outlineLevel="0" collapsed="false">
      <c r="A18" s="0" t="n">
        <f aca="false">A17+1</f>
        <v>15</v>
      </c>
      <c r="B18" s="1" t="n">
        <f aca="false">G$5*G$7</f>
        <v>750</v>
      </c>
      <c r="C18" s="1" t="n">
        <f aca="false">C17</f>
        <v>20276.5683344129</v>
      </c>
      <c r="D18" s="1" t="n">
        <f aca="false">B18/(1+$G$3)^$A18</f>
        <v>312.948795551655</v>
      </c>
      <c r="E18" s="1" t="n">
        <f aca="false">C18/(1+$G$3)^$A18</f>
        <v>8460.70351756714</v>
      </c>
      <c r="G18" s="0" t="n">
        <f aca="false">(1-(1+G3)^-10)/G3</f>
        <v>7.3600870514147</v>
      </c>
      <c r="J18" s="2" t="n">
        <f aca="false">NPV(H3,B4:B33)</f>
        <v>13843.1127567207</v>
      </c>
      <c r="K18" s="0" t="s">
        <v>34</v>
      </c>
      <c r="L18" s="2" t="n">
        <f aca="false">NPV(H3,C4:C33)</f>
        <v>291357.311159681</v>
      </c>
      <c r="M18" s="2"/>
      <c r="N18" s="5" t="n">
        <f aca="false">A18+1</f>
        <v>16</v>
      </c>
      <c r="O18" s="2"/>
      <c r="Q18" s="2"/>
    </row>
    <row r="19" customFormat="false" ht="15" hidden="false" customHeight="false" outlineLevel="0" collapsed="false">
      <c r="A19" s="0" t="n">
        <f aca="false">A18+1</f>
        <v>16</v>
      </c>
      <c r="B19" s="1" t="n">
        <f aca="false">G$5*G$7</f>
        <v>750</v>
      </c>
      <c r="C19" s="1" t="n">
        <f aca="false">C18</f>
        <v>20276.5683344129</v>
      </c>
      <c r="D19" s="1" t="n">
        <f aca="false">B19/(1+$G$3)^$A19</f>
        <v>295.234712784581</v>
      </c>
      <c r="E19" s="1" t="n">
        <f aca="false">C19/(1+$G$3)^$A19</f>
        <v>7981.79577128975</v>
      </c>
      <c r="J19" s="4" t="s">
        <v>41</v>
      </c>
      <c r="K19" s="4" t="s">
        <v>40</v>
      </c>
      <c r="L19" s="4" t="s">
        <v>29</v>
      </c>
      <c r="M19" s="4"/>
      <c r="N19" s="5" t="n">
        <f aca="false">A19+1</f>
        <v>17</v>
      </c>
      <c r="O19" s="4" t="s">
        <v>42</v>
      </c>
      <c r="P19" s="4"/>
      <c r="Q19" s="4"/>
    </row>
    <row r="20" customFormat="false" ht="15" hidden="false" customHeight="false" outlineLevel="0" collapsed="false">
      <c r="A20" s="0" t="n">
        <f aca="false">A19+1</f>
        <v>17</v>
      </c>
      <c r="B20" s="1" t="n">
        <f aca="false">G$5*G$7</f>
        <v>750</v>
      </c>
      <c r="C20" s="1" t="n">
        <f aca="false">C19</f>
        <v>20276.5683344129</v>
      </c>
      <c r="D20" s="1" t="n">
        <f aca="false">B20/(1+$G$3)^$A20</f>
        <v>278.523313947718</v>
      </c>
      <c r="E20" s="1" t="n">
        <f aca="false">C20/(1+$G$3)^$A20</f>
        <v>7529.99601065071</v>
      </c>
      <c r="G20" s="0" t="s">
        <v>43</v>
      </c>
      <c r="J20" s="2" t="n">
        <f aca="false">NPV(H5,B4:B33)</f>
        <v>10620.4520591753</v>
      </c>
      <c r="K20" s="0" t="s">
        <v>37</v>
      </c>
      <c r="L20" s="2" t="n">
        <f aca="false">NPV(H5,C4:C33)</f>
        <v>216236.973601134</v>
      </c>
      <c r="M20" s="2"/>
      <c r="N20" s="5" t="n">
        <f aca="false">A20+1</f>
        <v>18</v>
      </c>
      <c r="O20" s="4" t="s">
        <v>44</v>
      </c>
      <c r="Q20" s="2"/>
    </row>
    <row r="21" customFormat="false" ht="15" hidden="false" customHeight="false" outlineLevel="0" collapsed="false">
      <c r="A21" s="0" t="n">
        <f aca="false">A20+1</f>
        <v>18</v>
      </c>
      <c r="B21" s="1" t="n">
        <f aca="false">G$5*G$7</f>
        <v>750</v>
      </c>
      <c r="C21" s="1" t="n">
        <f aca="false">C20</f>
        <v>20276.5683344129</v>
      </c>
      <c r="D21" s="1" t="n">
        <f aca="false">B21/(1+$G$3)^$A21</f>
        <v>262.757843346903</v>
      </c>
      <c r="E21" s="1" t="n">
        <f aca="false">C21/(1+$G$3)^$A21</f>
        <v>7103.7698213686</v>
      </c>
      <c r="G21" s="8" t="n">
        <v>10000</v>
      </c>
      <c r="J21" s="12"/>
      <c r="K21" s="12"/>
      <c r="N21" s="5" t="n">
        <f aca="false">A21+1</f>
        <v>19</v>
      </c>
      <c r="P21" s="12"/>
    </row>
    <row r="22" customFormat="false" ht="15" hidden="false" customHeight="false" outlineLevel="0" collapsed="false">
      <c r="A22" s="0" t="n">
        <f aca="false">A21+1</f>
        <v>19</v>
      </c>
      <c r="B22" s="1" t="n">
        <f aca="false">G$5*G$7</f>
        <v>750</v>
      </c>
      <c r="C22" s="1" t="n">
        <f aca="false">C21</f>
        <v>20276.5683344129</v>
      </c>
      <c r="D22" s="1" t="n">
        <f aca="false">B22/(1+$G$3)^$A22</f>
        <v>247.884757874437</v>
      </c>
      <c r="E22" s="1" t="n">
        <f aca="false">C22/(1+$G$3)^$A22</f>
        <v>6701.66964280056</v>
      </c>
      <c r="J22" s="4" t="s">
        <v>45</v>
      </c>
      <c r="K22" s="2"/>
      <c r="N22" s="5" t="n">
        <f aca="false">A22+1</f>
        <v>20</v>
      </c>
      <c r="O22" s="4" t="s">
        <v>45</v>
      </c>
      <c r="P22" s="2"/>
    </row>
    <row r="23" customFormat="false" ht="15" hidden="false" customHeight="false" outlineLevel="0" collapsed="false">
      <c r="A23" s="0" t="n">
        <f aca="false">A22+1</f>
        <v>20</v>
      </c>
      <c r="B23" s="1" t="n">
        <f aca="false">G$5*G$7</f>
        <v>750</v>
      </c>
      <c r="C23" s="1" t="n">
        <f aca="false">C22</f>
        <v>20276.5683344129</v>
      </c>
      <c r="D23" s="1" t="n">
        <f aca="false">B23/(1+$G$3)^$A23</f>
        <v>233.853545164563</v>
      </c>
      <c r="E23" s="1" t="n">
        <f aca="false">C23/(1+$G$3)^$A23</f>
        <v>6322.32985169864</v>
      </c>
      <c r="G23" s="0" t="s">
        <v>46</v>
      </c>
      <c r="J23" s="2" t="s">
        <v>47</v>
      </c>
      <c r="K23" s="2"/>
      <c r="N23" s="5" t="n">
        <f aca="false">A23+1</f>
        <v>21</v>
      </c>
      <c r="O23" s="2" t="s">
        <v>48</v>
      </c>
      <c r="P23" s="2"/>
    </row>
    <row r="24" customFormat="false" ht="15" hidden="false" customHeight="false" outlineLevel="0" collapsed="false">
      <c r="A24" s="0" t="n">
        <f aca="false">A23+1</f>
        <v>21</v>
      </c>
      <c r="B24" s="1" t="n">
        <f aca="false">G$5*G$7</f>
        <v>750</v>
      </c>
      <c r="C24" s="1" t="n">
        <f aca="false">G30</f>
        <v>40553.1366688258</v>
      </c>
      <c r="D24" s="1" t="n">
        <f aca="false">B24/(1+$G$3)^$A24</f>
        <v>220.616552042041</v>
      </c>
      <c r="E24" s="1" t="n">
        <f aca="false">C24/(1+$G$3)^$A24</f>
        <v>11928.924248488</v>
      </c>
      <c r="G24" s="0" t="s">
        <v>49</v>
      </c>
      <c r="J24" s="12" t="s">
        <v>50</v>
      </c>
      <c r="K24" s="12"/>
      <c r="N24" s="5" t="n">
        <f aca="false">A24+1</f>
        <v>22</v>
      </c>
      <c r="O24" s="12" t="s">
        <v>51</v>
      </c>
      <c r="P24" s="12"/>
    </row>
    <row r="25" customFormat="false" ht="15" hidden="false" customHeight="false" outlineLevel="0" collapsed="false">
      <c r="A25" s="0" t="n">
        <f aca="false">A24+1</f>
        <v>22</v>
      </c>
      <c r="B25" s="1" t="n">
        <f aca="false">G$5*G$7</f>
        <v>750</v>
      </c>
      <c r="C25" s="1" t="n">
        <f aca="false">C24</f>
        <v>40553.1366688258</v>
      </c>
      <c r="D25" s="1" t="n">
        <f aca="false">B25/(1+$G$3)^$A25</f>
        <v>208.128822681171</v>
      </c>
      <c r="E25" s="1" t="n">
        <f aca="false">C25/(1+$G$3)^$A25</f>
        <v>11253.7021212151</v>
      </c>
      <c r="G25" s="13" t="n">
        <f aca="false">(G15-(G21*G18))/(G18*(((1+G3)^-10)+(2*(1+G3)^-20)))</f>
        <v>20276.5683344129</v>
      </c>
      <c r="H25" s="0" t="s">
        <v>52</v>
      </c>
      <c r="J25" s="2"/>
      <c r="K25" s="2"/>
      <c r="N25" s="5" t="n">
        <f aca="false">A25+1</f>
        <v>23</v>
      </c>
      <c r="O25" s="2"/>
      <c r="P25" s="2"/>
    </row>
    <row r="26" customFormat="false" ht="15" hidden="false" customHeight="false" outlineLevel="0" collapsed="false">
      <c r="A26" s="0" t="n">
        <f aca="false">A25+1</f>
        <v>23</v>
      </c>
      <c r="B26" s="1" t="n">
        <f aca="false">G$5*G$7</f>
        <v>750</v>
      </c>
      <c r="C26" s="1" t="n">
        <f aca="false">C25</f>
        <v>40553.1366688258</v>
      </c>
      <c r="D26" s="1" t="n">
        <f aca="false">B26/(1+$G$3)^$A26</f>
        <v>196.347945925633</v>
      </c>
      <c r="E26" s="1" t="n">
        <f aca="false">C26/(1+$G$3)^$A26</f>
        <v>10616.7001143539</v>
      </c>
      <c r="G26" s="0" t="s">
        <v>53</v>
      </c>
      <c r="J26" s="0" t="s">
        <v>54</v>
      </c>
      <c r="K26" s="0" t="s">
        <v>55</v>
      </c>
      <c r="L26" s="0" t="s">
        <v>54</v>
      </c>
      <c r="N26" s="5" t="n">
        <f aca="false">A26+1</f>
        <v>24</v>
      </c>
      <c r="O26" s="0" t="s">
        <v>56</v>
      </c>
      <c r="P26" s="0" t="s">
        <v>55</v>
      </c>
      <c r="Q26" s="0" t="s">
        <v>56</v>
      </c>
    </row>
    <row r="27" customFormat="false" ht="15" hidden="false" customHeight="false" outlineLevel="0" collapsed="false">
      <c r="A27" s="0" t="n">
        <f aca="false">A26+1</f>
        <v>24</v>
      </c>
      <c r="B27" s="1" t="n">
        <f aca="false">G$5*G$7</f>
        <v>750</v>
      </c>
      <c r="C27" s="1" t="n">
        <f aca="false">C26</f>
        <v>40553.1366688258</v>
      </c>
      <c r="D27" s="1" t="n">
        <f aca="false">B27/(1+$G$3)^$A27</f>
        <v>185.233911250597</v>
      </c>
      <c r="E27" s="1" t="n">
        <f aca="false">C27/(1+$G$3)^$A27</f>
        <v>10015.7548248621</v>
      </c>
      <c r="G27" s="0" t="s">
        <v>57</v>
      </c>
      <c r="J27" s="3" t="n">
        <f aca="false">(J18-J20)/(2*$H9*G12)</f>
        <v>13.3557158781724</v>
      </c>
      <c r="K27" s="0" t="s">
        <v>24</v>
      </c>
      <c r="L27" s="3" t="n">
        <f aca="false">(L18-L20)/(2*$H9*G15)</f>
        <v>15.0240675117095</v>
      </c>
      <c r="M27" s="3"/>
      <c r="N27" s="5" t="n">
        <f aca="false">A27+1</f>
        <v>25</v>
      </c>
      <c r="O27" s="3" t="n">
        <f aca="false">(J18-(2*G12)+J20)/(((H9)^2)*G12)</f>
        <v>276.935843554359</v>
      </c>
      <c r="P27" s="0" t="s">
        <v>58</v>
      </c>
      <c r="Q27" s="3" t="n">
        <f aca="false">(L18-(2*G15)+L20)/(((H9)^2)*G15)</f>
        <v>303.771390432598</v>
      </c>
    </row>
    <row r="28" customFormat="false" ht="15" hidden="false" customHeight="false" outlineLevel="0" collapsed="false">
      <c r="A28" s="0" t="n">
        <f aca="false">A27+1</f>
        <v>25</v>
      </c>
      <c r="B28" s="1" t="n">
        <f aca="false">G$5*G$7</f>
        <v>750</v>
      </c>
      <c r="C28" s="1" t="n">
        <f aca="false">C27</f>
        <v>40553.1366688258</v>
      </c>
      <c r="D28" s="1" t="n">
        <f aca="false">B28/(1+$G$3)^$A28</f>
        <v>174.748972877921</v>
      </c>
      <c r="E28" s="1" t="n">
        <f aca="false">C28/(1+$G$3)^$A28</f>
        <v>9448.82530647371</v>
      </c>
      <c r="J28" s="0" t="s">
        <v>59</v>
      </c>
      <c r="N28" s="5" t="n">
        <f aca="false">A28+1</f>
        <v>26</v>
      </c>
      <c r="O28" s="0" t="s">
        <v>60</v>
      </c>
    </row>
    <row r="29" customFormat="false" ht="15" hidden="false" customHeight="false" outlineLevel="0" collapsed="false">
      <c r="A29" s="0" t="n">
        <f aca="false">A28+1</f>
        <v>26</v>
      </c>
      <c r="B29" s="1" t="n">
        <f aca="false">G$5*G$7</f>
        <v>750</v>
      </c>
      <c r="C29" s="1" t="n">
        <f aca="false">C28</f>
        <v>40553.1366688258</v>
      </c>
      <c r="D29" s="1" t="n">
        <f aca="false">B29/(1+$G$3)^$A29</f>
        <v>164.857521582945</v>
      </c>
      <c r="E29" s="1" t="n">
        <f aca="false">C29/(1+$G$3)^$A29</f>
        <v>8913.98613818275</v>
      </c>
      <c r="G29" s="0" t="s">
        <v>61</v>
      </c>
      <c r="J29" s="0" t="s">
        <v>62</v>
      </c>
      <c r="N29" s="5" t="n">
        <f aca="false">A29+1</f>
        <v>27</v>
      </c>
      <c r="O29" s="0" t="s">
        <v>63</v>
      </c>
    </row>
    <row r="30" customFormat="false" ht="15" hidden="false" customHeight="false" outlineLevel="0" collapsed="false">
      <c r="A30" s="0" t="n">
        <f aca="false">A29+1</f>
        <v>27</v>
      </c>
      <c r="B30" s="1" t="n">
        <f aca="false">G$5*G$7</f>
        <v>750</v>
      </c>
      <c r="C30" s="1" t="n">
        <f aca="false">C29</f>
        <v>40553.1366688258</v>
      </c>
      <c r="D30" s="1" t="n">
        <f aca="false">B30/(1+$G$3)^$A30</f>
        <v>155.525963757495</v>
      </c>
      <c r="E30" s="1" t="n">
        <f aca="false">C30/(1+$G$3)^$A30</f>
        <v>8409.42088507806</v>
      </c>
      <c r="G30" s="8" t="n">
        <f aca="false">2*G25</f>
        <v>40553.1366688258</v>
      </c>
      <c r="N30" s="5" t="n">
        <f aca="false">A30+1</f>
        <v>28</v>
      </c>
    </row>
    <row r="31" customFormat="false" ht="15" hidden="false" customHeight="false" outlineLevel="0" collapsed="false">
      <c r="A31" s="0" t="n">
        <f aca="false">A30+1</f>
        <v>28</v>
      </c>
      <c r="B31" s="1" t="n">
        <f aca="false">G$5*G$7</f>
        <v>750</v>
      </c>
      <c r="C31" s="1" t="n">
        <f aca="false">C30</f>
        <v>40553.1366688258</v>
      </c>
      <c r="D31" s="1" t="n">
        <f aca="false">B31/(1+$G$3)^$A31</f>
        <v>146.722607318392</v>
      </c>
      <c r="E31" s="1" t="n">
        <f aca="false">C31/(1+$G$3)^$A31</f>
        <v>7933.41592931893</v>
      </c>
      <c r="J31" s="7" t="s">
        <v>64</v>
      </c>
      <c r="K31" s="7" t="s">
        <v>65</v>
      </c>
      <c r="L31" s="7" t="s">
        <v>64</v>
      </c>
      <c r="M31" s="7"/>
      <c r="N31" s="5" t="n">
        <f aca="false">A31+1</f>
        <v>29</v>
      </c>
      <c r="O31" s="7" t="s">
        <v>64</v>
      </c>
      <c r="P31" s="7" t="s">
        <v>65</v>
      </c>
      <c r="Q31" s="7" t="s">
        <v>64</v>
      </c>
    </row>
    <row r="32" customFormat="false" ht="15" hidden="false" customHeight="false" outlineLevel="0" collapsed="false">
      <c r="A32" s="0" t="n">
        <f aca="false">A31+1</f>
        <v>29</v>
      </c>
      <c r="B32" s="1" t="n">
        <f aca="false">G$5*G$7</f>
        <v>750</v>
      </c>
      <c r="C32" s="1" t="n">
        <f aca="false">C31</f>
        <v>40553.1366688258</v>
      </c>
      <c r="D32" s="1" t="n">
        <f aca="false">B32/(1+$G$3)^$A32</f>
        <v>138.417554073954</v>
      </c>
      <c r="E32" s="1" t="n">
        <f aca="false">C32/(1+$G$3)^$A32</f>
        <v>7484.35465030088</v>
      </c>
      <c r="J32" s="3" t="n">
        <f aca="false">(G12*J3+G15*L3)/(G12+G15)</f>
        <v>15.7193103928221</v>
      </c>
      <c r="K32" s="0" t="s">
        <v>14</v>
      </c>
      <c r="L32" s="3" t="n">
        <f aca="false">J32</f>
        <v>15.7193103928221</v>
      </c>
      <c r="M32" s="3"/>
      <c r="N32" s="5" t="n">
        <f aca="false">A32+1</f>
        <v>30</v>
      </c>
      <c r="O32" s="3" t="n">
        <f aca="false">(G12*O3+G15*Q3)/(G12+G15)</f>
        <v>301.03015576845</v>
      </c>
      <c r="P32" s="0" t="s">
        <v>11</v>
      </c>
      <c r="Q32" s="3" t="n">
        <f aca="false">O32</f>
        <v>301.03015576845</v>
      </c>
    </row>
    <row r="33" customFormat="false" ht="15" hidden="false" customHeight="false" outlineLevel="0" collapsed="false">
      <c r="A33" s="0" t="n">
        <f aca="false">A32+1</f>
        <v>30</v>
      </c>
      <c r="B33" s="1" t="n">
        <f aca="false">(G$5*G$7)+G7</f>
        <v>10750</v>
      </c>
      <c r="C33" s="1" t="n">
        <f aca="false">C32</f>
        <v>40553.1366688258</v>
      </c>
      <c r="D33" s="1" t="n">
        <f aca="false">B33/(1+$G$3)^$A33</f>
        <v>1871.68390728932</v>
      </c>
      <c r="E33" s="1" t="n">
        <f aca="false">C33/(1+$G$3)^$A33</f>
        <v>7060.71193424611</v>
      </c>
      <c r="N33" s="5" t="n">
        <f aca="false">A33+1</f>
        <v>31</v>
      </c>
    </row>
    <row r="34" customFormat="false" ht="15" hidden="false" customHeight="false" outlineLevel="0" collapsed="false">
      <c r="D34" s="1"/>
      <c r="E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0.71"/>
    <col collapsed="false" customWidth="true" hidden="false" outlineLevel="0" max="7" min="7" style="0" width="11.7"/>
    <col collapsed="false" customWidth="true" hidden="false" outlineLevel="0" max="15" min="8" style="0" width="10.71"/>
    <col collapsed="false" customWidth="true" hidden="false" outlineLevel="0" max="17" min="17" style="0" width="10.85"/>
    <col collapsed="false" customWidth="true" hidden="false" outlineLevel="0" max="18" min="18" style="0" width="11.56"/>
    <col collapsed="false" customWidth="true" hidden="false" outlineLevel="0" max="19" min="19" style="0" width="12.5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s">
        <v>4</v>
      </c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  <c r="G2" s="0" t="s">
        <v>71</v>
      </c>
      <c r="H2" s="0" t="s">
        <v>72</v>
      </c>
      <c r="I2" s="0" t="s">
        <v>73</v>
      </c>
      <c r="J2" s="0" t="s">
        <v>74</v>
      </c>
      <c r="K2" s="0" t="s">
        <v>75</v>
      </c>
      <c r="L2" s="0" t="s">
        <v>76</v>
      </c>
      <c r="M2" s="0" t="s">
        <v>77</v>
      </c>
      <c r="N2" s="0" t="s">
        <v>78</v>
      </c>
      <c r="O2" s="0" t="s">
        <v>79</v>
      </c>
    </row>
    <row r="3" customFormat="false" ht="15" hidden="false" customHeight="false" outlineLevel="0" collapsed="false">
      <c r="A3" s="0" t="s">
        <v>80</v>
      </c>
      <c r="C3" s="0" t="s">
        <v>81</v>
      </c>
      <c r="E3" s="0" t="s">
        <v>82</v>
      </c>
      <c r="Q3" s="0" t="s">
        <v>83</v>
      </c>
    </row>
    <row r="4" customFormat="false" ht="15" hidden="false" customHeight="false" outlineLevel="0" collapsed="false">
      <c r="A4" s="0" t="n">
        <v>0</v>
      </c>
      <c r="B4" s="14" t="n">
        <v>0</v>
      </c>
      <c r="C4" s="0" t="n">
        <v>0</v>
      </c>
      <c r="D4" s="14" t="n">
        <v>0</v>
      </c>
      <c r="E4" s="0" t="n">
        <v>0</v>
      </c>
      <c r="F4" s="14" t="n">
        <v>0</v>
      </c>
      <c r="G4" s="14" t="n">
        <f aca="false">SUM(B4:F4)</f>
        <v>0</v>
      </c>
      <c r="H4" s="14" t="n">
        <v>0</v>
      </c>
      <c r="I4" s="0" t="n">
        <v>0</v>
      </c>
      <c r="J4" s="14" t="n">
        <v>0</v>
      </c>
      <c r="K4" s="0" t="n">
        <v>0</v>
      </c>
      <c r="L4" s="14" t="n">
        <v>0</v>
      </c>
      <c r="M4" s="0" t="n">
        <v>0</v>
      </c>
      <c r="N4" s="14" t="n">
        <f aca="false">SUM(I4:M4)</f>
        <v>0</v>
      </c>
      <c r="O4" s="14" t="n">
        <v>0</v>
      </c>
      <c r="Q4" s="0" t="n">
        <v>0.1</v>
      </c>
      <c r="R4" s="2"/>
      <c r="S4" s="2"/>
    </row>
    <row r="5" customFormat="false" ht="15" hidden="false" customHeight="false" outlineLevel="0" collapsed="false">
      <c r="A5" s="0" t="n">
        <f aca="false">A4+1</f>
        <v>1</v>
      </c>
      <c r="B5" s="0" t="n">
        <v>1080</v>
      </c>
      <c r="C5" s="0" t="n">
        <v>0</v>
      </c>
      <c r="D5" s="0" t="n">
        <v>100</v>
      </c>
      <c r="E5" s="0" t="n">
        <v>0</v>
      </c>
      <c r="F5" s="0" t="n">
        <v>120</v>
      </c>
      <c r="G5" s="14" t="n">
        <f aca="false">SUM(B5:F5)</f>
        <v>1300</v>
      </c>
      <c r="H5" s="14" t="n">
        <f aca="false">G5/(1+Q$4)^A5</f>
        <v>1181.81818181818</v>
      </c>
      <c r="I5" s="0" t="n">
        <v>800</v>
      </c>
      <c r="J5" s="0" t="n">
        <v>0</v>
      </c>
      <c r="K5" s="0" t="n">
        <v>0</v>
      </c>
      <c r="L5" s="0" t="n">
        <v>0</v>
      </c>
      <c r="M5" s="0" t="n">
        <v>0</v>
      </c>
      <c r="N5" s="14" t="n">
        <f aca="false">SUM(I5:M5)</f>
        <v>800</v>
      </c>
      <c r="O5" s="14" t="n">
        <f aca="false">N5/(1+Q$4)^A5</f>
        <v>727.272727272727</v>
      </c>
    </row>
    <row r="6" customFormat="false" ht="15" hidden="false" customHeight="false" outlineLevel="0" collapsed="false">
      <c r="A6" s="0" t="n">
        <f aca="false">A5+1</f>
        <v>2</v>
      </c>
      <c r="B6" s="0" t="n">
        <v>0</v>
      </c>
      <c r="C6" s="15" t="s">
        <v>84</v>
      </c>
      <c r="D6" s="0" t="n">
        <v>100</v>
      </c>
      <c r="E6" s="0" t="n">
        <v>0</v>
      </c>
      <c r="F6" s="0" t="n">
        <v>120</v>
      </c>
      <c r="G6" s="14" t="n">
        <f aca="false">SUM(B6:F6)</f>
        <v>220</v>
      </c>
      <c r="H6" s="14" t="n">
        <f aca="false">G6/(1+Q$4)^A6</f>
        <v>181.818181818182</v>
      </c>
      <c r="I6" s="0" t="n">
        <v>0</v>
      </c>
      <c r="J6" s="0" t="n">
        <v>1000</v>
      </c>
      <c r="K6" s="0" t="n">
        <v>0</v>
      </c>
      <c r="L6" s="0" t="n">
        <v>0</v>
      </c>
      <c r="M6" s="0" t="n">
        <v>0</v>
      </c>
      <c r="N6" s="14" t="n">
        <f aca="false">SUM(I6:M6)</f>
        <v>1000</v>
      </c>
      <c r="O6" s="14" t="n">
        <f aca="false">N6/(1+Q$4)^A6</f>
        <v>826.446280991735</v>
      </c>
      <c r="Q6" s="6"/>
      <c r="R6" s="6"/>
      <c r="S6" s="6"/>
    </row>
    <row r="7" customFormat="false" ht="15" hidden="false" customHeight="false" outlineLevel="0" collapsed="false">
      <c r="A7" s="0" t="n">
        <f aca="false">A6+1</f>
        <v>3</v>
      </c>
      <c r="B7" s="0" t="n">
        <v>0</v>
      </c>
      <c r="C7" s="0" t="n">
        <v>0</v>
      </c>
      <c r="D7" s="0" t="n">
        <v>1100</v>
      </c>
      <c r="E7" s="0" t="n">
        <v>0</v>
      </c>
      <c r="F7" s="0" t="n">
        <v>120</v>
      </c>
      <c r="G7" s="14" t="n">
        <f aca="false">SUM(B7:F7)</f>
        <v>1220</v>
      </c>
      <c r="H7" s="14" t="n">
        <f aca="false">G7/(1+Q$4)^A7</f>
        <v>916.604057099925</v>
      </c>
      <c r="I7" s="0" t="n">
        <v>0</v>
      </c>
      <c r="J7" s="0" t="n">
        <v>0</v>
      </c>
      <c r="K7" s="0" t="n">
        <v>1800</v>
      </c>
      <c r="L7" s="0" t="n">
        <v>0</v>
      </c>
      <c r="M7" s="0" t="n">
        <v>0</v>
      </c>
      <c r="N7" s="14" t="n">
        <f aca="false">SUM(I7:M7)</f>
        <v>1800</v>
      </c>
      <c r="O7" s="14" t="n">
        <f aca="false">N7/(1+Q$4)^A7</f>
        <v>1352.36664162284</v>
      </c>
    </row>
    <row r="8" customFormat="false" ht="15" hidden="false" customHeight="false" outlineLevel="0" collapsed="false">
      <c r="A8" s="0" t="n">
        <f aca="false">A7+1</f>
        <v>4</v>
      </c>
      <c r="B8" s="0" t="n">
        <v>0</v>
      </c>
      <c r="C8" s="0" t="n">
        <v>0</v>
      </c>
      <c r="D8" s="0" t="n">
        <v>0</v>
      </c>
      <c r="E8" s="15" t="s">
        <v>85</v>
      </c>
      <c r="F8" s="0" t="n">
        <v>120</v>
      </c>
      <c r="G8" s="14" t="n">
        <f aca="false">SUM(B8:F8)</f>
        <v>120</v>
      </c>
      <c r="H8" s="14" t="n">
        <f aca="false">G8/(1+Q$4)^A8</f>
        <v>81.9616146438085</v>
      </c>
      <c r="I8" s="0" t="n">
        <v>0</v>
      </c>
      <c r="J8" s="0" t="n">
        <v>0</v>
      </c>
      <c r="K8" s="0" t="n">
        <v>0</v>
      </c>
      <c r="L8" s="0" t="n">
        <v>1000</v>
      </c>
      <c r="M8" s="0" t="n">
        <v>0</v>
      </c>
      <c r="N8" s="14" t="n">
        <f aca="false">SUM(I8:M8)</f>
        <v>1000</v>
      </c>
      <c r="O8" s="14" t="n">
        <f aca="false">N8/(1+Q$4)^A8</f>
        <v>683.013455365071</v>
      </c>
    </row>
    <row r="9" customFormat="false" ht="15" hidden="false" customHeight="false" outlineLevel="0" collapsed="false">
      <c r="A9" s="0" t="n">
        <f aca="false">A8+1</f>
        <v>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120</v>
      </c>
      <c r="G9" s="14" t="n">
        <f aca="false">SUM(B9:F9)</f>
        <v>1120</v>
      </c>
      <c r="H9" s="14" t="n">
        <f aca="false">G9/(1+Q$4)^A9</f>
        <v>695.431881826254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800</v>
      </c>
      <c r="N9" s="14" t="n">
        <f aca="false">SUM(I9:M9)</f>
        <v>800</v>
      </c>
      <c r="O9" s="14" t="n">
        <f aca="false">N9/(1+Q$4)^A9</f>
        <v>496.737058447324</v>
      </c>
    </row>
    <row r="10" customFormat="false" ht="15" hidden="false" customHeight="false" outlineLevel="0" collapsed="false">
      <c r="H10" s="14"/>
      <c r="Q10" s="11"/>
      <c r="R10" s="11"/>
      <c r="S10" s="11"/>
    </row>
    <row r="11" customFormat="false" ht="15" hidden="false" customHeight="false" outlineLevel="0" collapsed="false">
      <c r="A11" s="0" t="s">
        <v>86</v>
      </c>
      <c r="B11" s="0" t="s">
        <v>87</v>
      </c>
      <c r="C11" s="12" t="n">
        <f aca="false">NPV(Q4,G5:G9)</f>
        <v>3057.63391720635</v>
      </c>
      <c r="D11" s="0" t="s">
        <v>88</v>
      </c>
      <c r="E11" s="0" t="s">
        <v>89</v>
      </c>
      <c r="G11" s="0" t="s">
        <v>90</v>
      </c>
      <c r="L11" s="12" t="n">
        <f aca="false">C12-C11</f>
        <v>1028.20224649335</v>
      </c>
      <c r="O11" s="14"/>
      <c r="Q11" s="4"/>
      <c r="R11" s="4"/>
      <c r="S11" s="4"/>
    </row>
    <row r="12" customFormat="false" ht="15" hidden="false" customHeight="false" outlineLevel="0" collapsed="false">
      <c r="B12" s="0" t="s">
        <v>91</v>
      </c>
      <c r="C12" s="12" t="n">
        <f aca="false">NPV(Q4,N5:N9)</f>
        <v>4085.8361636997</v>
      </c>
      <c r="G12" s="16" t="s">
        <v>92</v>
      </c>
    </row>
    <row r="13" customFormat="false" ht="15" hidden="false" customHeight="false" outlineLevel="0" collapsed="false">
      <c r="Q13" s="2"/>
      <c r="R13" s="2"/>
      <c r="S13" s="2"/>
    </row>
    <row r="14" customFormat="false" ht="15" hidden="false" customHeight="false" outlineLevel="0" collapsed="false">
      <c r="A14" s="0" t="s">
        <v>7</v>
      </c>
      <c r="B14" s="0" t="s">
        <v>93</v>
      </c>
      <c r="C14" s="17" t="n">
        <f aca="false">SUMPRODUCT(A5:A9,H5:H9)/C12</f>
        <v>1.9825250597239</v>
      </c>
      <c r="D14" s="0" t="s">
        <v>94</v>
      </c>
      <c r="E14" s="0" t="s">
        <v>95</v>
      </c>
      <c r="G14" s="0" t="s">
        <v>96</v>
      </c>
    </row>
    <row r="15" customFormat="false" ht="15" hidden="false" customHeight="false" outlineLevel="0" collapsed="false">
      <c r="B15" s="0" t="s">
        <v>97</v>
      </c>
      <c r="C15" s="17" t="n">
        <f aca="false">SUMPRODUCT(A5:A9,O5:O9)/C12</f>
        <v>2.85204884898515</v>
      </c>
      <c r="G15" s="0" t="s">
        <v>98</v>
      </c>
      <c r="L15" s="17" t="n">
        <f aca="false">C15-C14</f>
        <v>0.869523789261247</v>
      </c>
    </row>
    <row r="16" customFormat="false" ht="15" hidden="false" customHeight="false" outlineLevel="0" collapsed="false">
      <c r="G16" s="16" t="s">
        <v>99</v>
      </c>
      <c r="L16" s="12" t="n">
        <f aca="false">L15*C12</f>
        <v>3552.7317433608</v>
      </c>
    </row>
    <row r="18" customFormat="false" ht="15" hidden="false" customHeight="false" outlineLevel="0" collapsed="false">
      <c r="A18" s="0" t="s">
        <v>22</v>
      </c>
      <c r="G18" s="18" t="s">
        <v>100</v>
      </c>
      <c r="L18" s="12" t="n">
        <f aca="false">L11*2</f>
        <v>2056.40449298669</v>
      </c>
    </row>
    <row r="19" customFormat="false" ht="15" hidden="false" customHeight="false" outlineLevel="0" collapsed="false">
      <c r="G19" s="0" t="s">
        <v>101</v>
      </c>
      <c r="L19" s="12" t="n">
        <f aca="false">L16-L18</f>
        <v>1496.3272503741</v>
      </c>
    </row>
    <row r="20" customFormat="false" ht="15" hidden="false" customHeight="false" outlineLevel="0" collapsed="false">
      <c r="G20" s="0" t="s">
        <v>85</v>
      </c>
      <c r="H20" s="6" t="n">
        <f aca="false">L19*(1.1)^4/2</f>
        <v>1095.38636363636</v>
      </c>
      <c r="I20" s="0" t="s">
        <v>84</v>
      </c>
      <c r="J20" s="6" t="n">
        <f aca="false">(L11-(H20/(1.1)^4))*(1.1)^2</f>
        <v>338.846731780617</v>
      </c>
      <c r="N20" s="12"/>
    </row>
    <row r="22" customFormat="false" ht="15" hidden="false" customHeight="false" outlineLevel="0" collapsed="false">
      <c r="A22" s="0" t="s">
        <v>102</v>
      </c>
      <c r="B22" s="0" t="s">
        <v>4</v>
      </c>
      <c r="C22" s="0" t="s">
        <v>103</v>
      </c>
      <c r="D22" s="0" t="s">
        <v>72</v>
      </c>
      <c r="E22" s="0" t="s">
        <v>79</v>
      </c>
      <c r="G22" s="0" t="s">
        <v>104</v>
      </c>
      <c r="H22" s="10" t="n">
        <f aca="false">(SUMPRODUCT(B23:B27,C23:C27,D23:D27)/SUM(D23:D27))/((1+Q$4)^2)</f>
        <v>10.841623358789</v>
      </c>
    </row>
    <row r="23" customFormat="false" ht="15" hidden="false" customHeight="false" outlineLevel="0" collapsed="false">
      <c r="B23" s="0" t="n">
        <v>1</v>
      </c>
      <c r="C23" s="0" t="n">
        <v>2</v>
      </c>
      <c r="D23" s="14" t="n">
        <f aca="false">H5</f>
        <v>1181.81818181818</v>
      </c>
      <c r="E23" s="14" t="n">
        <f aca="false">O5</f>
        <v>727.272727272727</v>
      </c>
      <c r="G23" s="0" t="s">
        <v>105</v>
      </c>
      <c r="H23" s="10" t="n">
        <f aca="false">(SUMPRODUCT(B23:B27,C23:C27,E23:E27)/SUM(E23:E27))/((1+Q$4)^2)</f>
        <v>10.3570864652598</v>
      </c>
    </row>
    <row r="24" customFormat="false" ht="15" hidden="false" customHeight="false" outlineLevel="0" collapsed="false">
      <c r="B24" s="0" t="n">
        <v>2</v>
      </c>
      <c r="C24" s="0" t="n">
        <v>3</v>
      </c>
      <c r="D24" s="19" t="n">
        <f aca="false">H6+J20/1.1^2</f>
        <v>461.856803124477</v>
      </c>
      <c r="E24" s="14" t="n">
        <f aca="false">O6</f>
        <v>826.446280991735</v>
      </c>
      <c r="F24" s="14"/>
      <c r="G24" s="14"/>
      <c r="H24" s="14"/>
    </row>
    <row r="25" customFormat="false" ht="15" hidden="false" customHeight="false" outlineLevel="0" collapsed="false">
      <c r="B25" s="0" t="n">
        <v>3</v>
      </c>
      <c r="C25" s="0" t="n">
        <v>4</v>
      </c>
      <c r="D25" s="14" t="n">
        <f aca="false">H7</f>
        <v>916.604057099925</v>
      </c>
      <c r="E25" s="14" t="n">
        <f aca="false">O7</f>
        <v>1352.36664162284</v>
      </c>
      <c r="G25" s="16" t="s">
        <v>106</v>
      </c>
    </row>
    <row r="26" customFormat="false" ht="15" hidden="false" customHeight="false" outlineLevel="0" collapsed="false">
      <c r="B26" s="0" t="n">
        <v>4</v>
      </c>
      <c r="C26" s="0" t="n">
        <v>5</v>
      </c>
      <c r="D26" s="19" t="n">
        <f aca="false">H8+H20/1.1^4</f>
        <v>830.125239830861</v>
      </c>
      <c r="E26" s="14" t="n">
        <f aca="false">O8</f>
        <v>683.013455365071</v>
      </c>
      <c r="G26" s="16" t="s">
        <v>107</v>
      </c>
    </row>
    <row r="27" customFormat="false" ht="15" hidden="false" customHeight="false" outlineLevel="0" collapsed="false">
      <c r="B27" s="0" t="n">
        <v>5</v>
      </c>
      <c r="C27" s="0" t="n">
        <v>6</v>
      </c>
      <c r="D27" s="14" t="n">
        <f aca="false">H9</f>
        <v>695.431881826254</v>
      </c>
      <c r="E27" s="14" t="n">
        <f aca="false">O9</f>
        <v>496.737058447324</v>
      </c>
    </row>
    <row r="29" customFormat="false" ht="15" hidden="false" customHeight="false" outlineLevel="0" collapsed="false">
      <c r="A29" s="0" t="s">
        <v>54</v>
      </c>
      <c r="B29" s="0" t="s">
        <v>108</v>
      </c>
      <c r="E29" s="0" t="s">
        <v>64</v>
      </c>
      <c r="F29" s="0" t="s">
        <v>109</v>
      </c>
      <c r="J29" s="0" t="s">
        <v>9</v>
      </c>
      <c r="K29" s="0" t="s">
        <v>110</v>
      </c>
    </row>
    <row r="30" customFormat="false" ht="15" hidden="false" customHeight="false" outlineLevel="0" collapsed="false">
      <c r="B30" s="0" t="s">
        <v>111</v>
      </c>
      <c r="F30" s="0" t="s">
        <v>112</v>
      </c>
      <c r="K30" s="0" t="s">
        <v>113</v>
      </c>
    </row>
    <row r="31" customFormat="false" ht="15" hidden="false" customHeight="false" outlineLevel="0" collapsed="false">
      <c r="B31" s="0" t="s">
        <v>114</v>
      </c>
      <c r="F31" s="0" t="s">
        <v>115</v>
      </c>
      <c r="K31" s="0" t="s">
        <v>116</v>
      </c>
    </row>
    <row r="32" customFormat="false" ht="15" hidden="false" customHeight="false" outlineLevel="0" collapsed="false">
      <c r="B32" s="0" t="s">
        <v>117</v>
      </c>
      <c r="F32" s="0" t="s">
        <v>118</v>
      </c>
      <c r="K32" s="0" t="s">
        <v>119</v>
      </c>
    </row>
    <row r="33" customFormat="false" ht="15" hidden="false" customHeight="false" outlineLevel="0" collapsed="false">
      <c r="F33" s="0" t="s">
        <v>120</v>
      </c>
      <c r="K33" s="0" t="s">
        <v>121</v>
      </c>
    </row>
    <row r="34" customFormat="false" ht="15" hidden="false" customHeight="false" outlineLevel="0" collapsed="false">
      <c r="B34" s="0" t="s">
        <v>85</v>
      </c>
      <c r="C34" s="6" t="n">
        <f aca="false">1800*(1.1)/2</f>
        <v>990</v>
      </c>
      <c r="F34" s="0" t="s">
        <v>122</v>
      </c>
      <c r="G34" s="10" t="n">
        <f aca="false">(5400-2200)/(1800-1100)</f>
        <v>4.57142857142857</v>
      </c>
      <c r="K34" s="0" t="s">
        <v>122</v>
      </c>
      <c r="L34" s="10" t="n">
        <v>2.313935</v>
      </c>
      <c r="M34" s="20" t="n">
        <f aca="false">(1.1)^(3-L34)-(1.8/(4-L34))</f>
        <v>-2.93337915069358E-007</v>
      </c>
    </row>
    <row r="35" customFormat="false" ht="15" hidden="false" customHeight="false" outlineLevel="0" collapsed="false">
      <c r="B35" s="0" t="s">
        <v>84</v>
      </c>
      <c r="C35" s="6" t="n">
        <f aca="false">C34/(1.1)^2</f>
        <v>818.181818181818</v>
      </c>
      <c r="F35" s="0" t="s">
        <v>85</v>
      </c>
      <c r="G35" s="6" t="n">
        <f aca="false">(-1000/(3-G34))/(1.1)^(2-G34)</f>
        <v>813.099488984799</v>
      </c>
      <c r="K35" s="0" t="s">
        <v>85</v>
      </c>
      <c r="L35" s="6" t="n">
        <f aca="false">(1800-1000*(1.1)^(3-L34))*1.1</f>
        <v>805.668372242749</v>
      </c>
    </row>
    <row r="36" customFormat="false" ht="15" hidden="false" customHeight="false" outlineLevel="0" collapsed="false">
      <c r="J36" s="0" t="s">
        <v>123</v>
      </c>
    </row>
    <row r="37" customFormat="false" ht="15" hidden="false" customHeight="false" outlineLevel="0" collapsed="false">
      <c r="J37" s="0" t="s">
        <v>124</v>
      </c>
    </row>
    <row r="39" customFormat="false" ht="15" hidden="false" customHeight="false" outlineLevel="0" collapsed="false">
      <c r="A39" s="0" t="s">
        <v>125</v>
      </c>
      <c r="B39" s="0" t="s">
        <v>126</v>
      </c>
      <c r="C39" s="21" t="n">
        <f aca="false">L8/H20</f>
        <v>0.912919891279541</v>
      </c>
      <c r="E39" s="0" t="s">
        <v>56</v>
      </c>
      <c r="F39" s="0" t="s">
        <v>127</v>
      </c>
      <c r="G39" s="21" t="n">
        <f aca="false">N7/D7</f>
        <v>1.63636363636364</v>
      </c>
      <c r="J39" s="0" t="s">
        <v>128</v>
      </c>
      <c r="K39" s="0" t="s">
        <v>129</v>
      </c>
      <c r="L39" s="21" t="n">
        <f aca="false">N9/F9</f>
        <v>0.714285714285714</v>
      </c>
    </row>
    <row r="40" customFormat="false" ht="15" hidden="false" customHeight="false" outlineLevel="0" collapsed="false">
      <c r="B40" s="0" t="s">
        <v>130</v>
      </c>
      <c r="C40" s="21" t="n">
        <f aca="false">J6/J20</f>
        <v>2.95118679393798</v>
      </c>
      <c r="F40" s="0" t="s">
        <v>130</v>
      </c>
      <c r="G40" s="22" t="n">
        <f aca="false">(N6-D6*G39)/J20</f>
        <v>2.46826531856631</v>
      </c>
      <c r="K40" s="0" t="s">
        <v>126</v>
      </c>
      <c r="L40" s="22" t="n">
        <f aca="false">(N8-F8*L39)/H20</f>
        <v>0.834669614884151</v>
      </c>
    </row>
    <row r="41" customFormat="false" ht="15" hidden="false" customHeight="false" outlineLevel="0" collapsed="false">
      <c r="F41" s="0" t="s">
        <v>131</v>
      </c>
      <c r="G41" s="22" t="n">
        <f aca="false">(N5-D5*G39)/B5</f>
        <v>0.589225589225589</v>
      </c>
      <c r="K41" s="0" t="s">
        <v>127</v>
      </c>
      <c r="L41" s="22" t="n">
        <f aca="false">(N7-F7*L39)/D7</f>
        <v>1.55844155844156</v>
      </c>
    </row>
    <row r="42" customFormat="false" ht="15" hidden="false" customHeight="false" outlineLevel="0" collapsed="false">
      <c r="K42" s="0" t="s">
        <v>130</v>
      </c>
      <c r="L42" s="22" t="n">
        <f aca="false">(N6-F6*L39-D6*L41)/J20</f>
        <v>2.23830271124646</v>
      </c>
    </row>
    <row r="43" customFormat="false" ht="15" hidden="false" customHeight="false" outlineLevel="0" collapsed="false">
      <c r="K43" s="0" t="s">
        <v>131</v>
      </c>
      <c r="L43" s="22" t="n">
        <f aca="false">(N5-F5*L39-D5*L41)/B5</f>
        <v>0.517075517075517</v>
      </c>
    </row>
    <row r="46" customFormat="false" ht="15" hidden="false" customHeight="false" outlineLevel="0" collapsed="false">
      <c r="G46" s="23"/>
    </row>
    <row r="48" customFormat="false" ht="15" hidden="false" customHeight="false" outlineLevel="0" collapsed="false">
      <c r="G48" s="23"/>
    </row>
    <row r="49" customFormat="false" ht="15" hidden="false" customHeight="false" outlineLevel="0" collapsed="false">
      <c r="G4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2:17:42Z</dcterms:created>
  <dc:creator>000723590</dc:creator>
  <dc:description/>
  <dc:language>en-US</dc:language>
  <cp:lastModifiedBy>Stuart Klugman</cp:lastModifiedBy>
  <dcterms:modified xsi:type="dcterms:W3CDTF">2012-04-16T15:45:36Z</dcterms:modified>
  <cp:revision>0</cp:revision>
  <dc:subject/>
  <dc:title/>
</cp:coreProperties>
</file>